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 АС" sheetId="1" state="visible" r:id="rId2"/>
    <sheet name="СписокПар_М" sheetId="2" state="visible" r:id="rId3"/>
    <sheet name="М ОЭ" sheetId="3" state="visible" r:id="rId4"/>
    <sheet name="М ОТ" sheetId="4" state="visible" r:id="rId5"/>
    <sheet name="М ДТ" sheetId="5" state="visible" r:id="rId6"/>
    <sheet name="М Пары" sheetId="6" state="visible" r:id="rId7"/>
  </sheets>
  <definedNames>
    <definedName function="false" hidden="false" localSheetId="0" name="_xlnm.Print_Titles" vbProcedure="false">'М АС'!$10:$11</definedName>
    <definedName function="false" hidden="false" localSheetId="4" name="_xlnm.Print_Area" vbProcedure="false">'М ДТ'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'М ДТ'!$1:$2</definedName>
    <definedName function="false" hidden="false" localSheetId="4" name="Z_F809504A_1B3D_4948_A071_6AE5F7F97D89__wvu_Rows" vbProcedure="false">'М ДТ'!$1:$2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25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.02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Багателия Глеб Сергеевич</t>
  </si>
  <si>
    <t xml:space="preserve">Сочи</t>
  </si>
  <si>
    <t xml:space="preserve">ОТ</t>
  </si>
  <si>
    <t xml:space="preserve">Балмашев Михаил Юрьевич</t>
  </si>
  <si>
    <t xml:space="preserve">Санкт-Петербург</t>
  </si>
  <si>
    <t xml:space="preserve">Бзаров Алан Русланович</t>
  </si>
  <si>
    <t xml:space="preserve">Борисенко Кирилл Сергеевич</t>
  </si>
  <si>
    <t xml:space="preserve">BLR</t>
  </si>
  <si>
    <t xml:space="preserve">ОЭ</t>
  </si>
  <si>
    <t xml:space="preserve">Бородин Игорь Константинович</t>
  </si>
  <si>
    <t xml:space="preserve">Москва</t>
  </si>
  <si>
    <t xml:space="preserve">Бычков Даниил Аркадьевич</t>
  </si>
  <si>
    <t xml:space="preserve">ОТ+ОЭ</t>
  </si>
  <si>
    <t xml:space="preserve">Ващенко Юрий Викторович</t>
  </si>
  <si>
    <t xml:space="preserve">Гинзбург Даниил Константинович</t>
  </si>
  <si>
    <t xml:space="preserve">Горячков Андрей Олегович</t>
  </si>
  <si>
    <t xml:space="preserve">Гудожников Никита Александрович</t>
  </si>
  <si>
    <t xml:space="preserve">Гусев Артур Александрович</t>
  </si>
  <si>
    <t xml:space="preserve">Давлетшин Артем Вадимович</t>
  </si>
  <si>
    <t xml:space="preserve">Обнинск</t>
  </si>
  <si>
    <t xml:space="preserve">Денисенко Алексей Борисович</t>
  </si>
  <si>
    <t xml:space="preserve">Иркутск</t>
  </si>
  <si>
    <t xml:space="preserve">Егоров Иван Николаевич</t>
  </si>
  <si>
    <t xml:space="preserve">Елгин Михаил Николаевич</t>
  </si>
  <si>
    <t xml:space="preserve">Зуйков Павел Тимурович</t>
  </si>
  <si>
    <t xml:space="preserve">Екатеринбург</t>
  </si>
  <si>
    <t xml:space="preserve">Иванов Илья Алексеевич</t>
  </si>
  <si>
    <t xml:space="preserve">Игошин Александр Михайлович</t>
  </si>
  <si>
    <t xml:space="preserve">Иваново</t>
  </si>
  <si>
    <t xml:space="preserve">Казанцев Александр Ильич</t>
  </si>
  <si>
    <t xml:space="preserve">Калюжный Дмитрий Валерьевич</t>
  </si>
  <si>
    <t xml:space="preserve">Жуковский</t>
  </si>
  <si>
    <t xml:space="preserve">Карапетян Жорж Оганесович</t>
  </si>
  <si>
    <t xml:space="preserve">Армавир</t>
  </si>
  <si>
    <t xml:space="preserve">Карусевич Владимир Леонидович</t>
  </si>
  <si>
    <t xml:space="preserve">Псков</t>
  </si>
  <si>
    <t xml:space="preserve">Ковалев Илья Алексеевич</t>
  </si>
  <si>
    <t xml:space="preserve">Воронеж</t>
  </si>
  <si>
    <t xml:space="preserve">Комахидзе Бека Николаевич</t>
  </si>
  <si>
    <t xml:space="preserve">Кравцов Максим Станиславович</t>
  </si>
  <si>
    <t xml:space="preserve">Куликов Игорь Геннадиевич</t>
  </si>
  <si>
    <t xml:space="preserve">Тула</t>
  </si>
  <si>
    <t xml:space="preserve">Куприн Егор Павлович</t>
  </si>
  <si>
    <t xml:space="preserve">Матвеенко Евгений Константинович</t>
  </si>
  <si>
    <t xml:space="preserve">Метревели Теймураз Георгиевич</t>
  </si>
  <si>
    <t xml:space="preserve">Молчанов Дмитрий Анатольевич</t>
  </si>
  <si>
    <t xml:space="preserve">Краснознаменск</t>
  </si>
  <si>
    <t xml:space="preserve">Нефедов Станислав Юрьевич</t>
  </si>
  <si>
    <t xml:space="preserve">Николаев Алексей Дмитриевич</t>
  </si>
  <si>
    <t xml:space="preserve">Огнев Александр Валерьевич</t>
  </si>
  <si>
    <t xml:space="preserve">Пискарев Игорь Сергеевич</t>
  </si>
  <si>
    <t xml:space="preserve">Поверинов Сергей Андреевич</t>
  </si>
  <si>
    <t xml:space="preserve">Роньжин Вячеслав Иванович</t>
  </si>
  <si>
    <t xml:space="preserve">Руденко Никита Сергеевич</t>
  </si>
  <si>
    <t xml:space="preserve">Волгоград</t>
  </si>
  <si>
    <t xml:space="preserve">Рудь Игорь Владимирович</t>
  </si>
  <si>
    <t xml:space="preserve">Савенков Илья Сергеевич</t>
  </si>
  <si>
    <t xml:space="preserve">Томилов Даниил Дмитриевич</t>
  </si>
  <si>
    <t xml:space="preserve">Халдеев Михаил Игоревич</t>
  </si>
  <si>
    <t xml:space="preserve">Хомутов Максим Алексеевич</t>
  </si>
  <si>
    <t xml:space="preserve">Чернов Борис Борисович</t>
  </si>
  <si>
    <t xml:space="preserve">Всеволожск</t>
  </si>
  <si>
    <t xml:space="preserve">Щая-Зубров Павел Константинович</t>
  </si>
  <si>
    <t xml:space="preserve">Юдкин Антон Владимирович</t>
  </si>
  <si>
    <t xml:space="preserve">Орел</t>
  </si>
  <si>
    <t xml:space="preserve">Яковлев Андрей Алексее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14-20.02.2011 г.</t>
  </si>
  <si>
    <t xml:space="preserve">2 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Худобин Виктор Викторович</t>
  </si>
  <si>
    <t xml:space="preserve">Чеснаков Денис Викторович</t>
  </si>
  <si>
    <t xml:space="preserve">Старцев Артем Михайлович</t>
  </si>
  <si>
    <t xml:space="preserve">Панин Игорь Алексеевич</t>
  </si>
  <si>
    <t xml:space="preserve">Одинцово</t>
  </si>
  <si>
    <t xml:space="preserve">ДАВЫОВА Е.Ю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4.02-20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МОЛЧАНОВ</t>
  </si>
  <si>
    <t xml:space="preserve">Д.А.</t>
  </si>
  <si>
    <t xml:space="preserve">Х</t>
  </si>
  <si>
    <t xml:space="preserve">х</t>
  </si>
  <si>
    <t xml:space="preserve">ДАВЛЕТШИН</t>
  </si>
  <si>
    <t xml:space="preserve">А.В.</t>
  </si>
  <si>
    <t xml:space="preserve">36 62 61</t>
  </si>
  <si>
    <t xml:space="preserve">БОРИСЕНКО</t>
  </si>
  <si>
    <t xml:space="preserve">К.С.</t>
  </si>
  <si>
    <t xml:space="preserve">64 61</t>
  </si>
  <si>
    <t xml:space="preserve">ОГНЕВ</t>
  </si>
  <si>
    <t xml:space="preserve">ПОЭ 1</t>
  </si>
  <si>
    <t xml:space="preserve">62 62</t>
  </si>
  <si>
    <t xml:space="preserve">КАЗАНЦЕВ</t>
  </si>
  <si>
    <t xml:space="preserve">64 64</t>
  </si>
  <si>
    <t xml:space="preserve">8 </t>
  </si>
  <si>
    <t xml:space="preserve">А.И.</t>
  </si>
  <si>
    <t xml:space="preserve">2-я секция</t>
  </si>
  <si>
    <t xml:space="preserve">2 </t>
  </si>
  <si>
    <t xml:space="preserve">МАТВЕЕНКО</t>
  </si>
  <si>
    <t xml:space="preserve">Е.К.</t>
  </si>
  <si>
    <t xml:space="preserve">БЫЧКОВ</t>
  </si>
  <si>
    <t xml:space="preserve">ДЕНИСЕНКО</t>
  </si>
  <si>
    <t xml:space="preserve">А.Б.</t>
  </si>
  <si>
    <t xml:space="preserve">60 60</t>
  </si>
  <si>
    <t xml:space="preserve">61 60</t>
  </si>
  <si>
    <t xml:space="preserve">САВЕНКОВ</t>
  </si>
  <si>
    <t xml:space="preserve">И.С.</t>
  </si>
  <si>
    <t xml:space="preserve">ПОЭ 2</t>
  </si>
  <si>
    <t xml:space="preserve">75 61</t>
  </si>
  <si>
    <t xml:space="preserve">ГУСЕВ</t>
  </si>
  <si>
    <t xml:space="preserve">5 </t>
  </si>
  <si>
    <t xml:space="preserve">А.А.</t>
  </si>
  <si>
    <t xml:space="preserve">3-я секция</t>
  </si>
  <si>
    <t xml:space="preserve">3 </t>
  </si>
  <si>
    <t xml:space="preserve">ХАЛДЕЕВ</t>
  </si>
  <si>
    <t xml:space="preserve">М.И.</t>
  </si>
  <si>
    <t xml:space="preserve">ЗУЙКОВ</t>
  </si>
  <si>
    <t xml:space="preserve">ТОМИЛОВ</t>
  </si>
  <si>
    <t xml:space="preserve">Д.Д.</t>
  </si>
  <si>
    <t xml:space="preserve">61 61</t>
  </si>
  <si>
    <t xml:space="preserve">П.Т.</t>
  </si>
  <si>
    <t xml:space="preserve">60 61</t>
  </si>
  <si>
    <t xml:space="preserve">ИВАНОВ</t>
  </si>
  <si>
    <t xml:space="preserve">И.А.</t>
  </si>
  <si>
    <t xml:space="preserve">ПОЭ 3</t>
  </si>
  <si>
    <t xml:space="preserve">63 62</t>
  </si>
  <si>
    <t xml:space="preserve">БОРОДИН</t>
  </si>
  <si>
    <t xml:space="preserve">61 62</t>
  </si>
  <si>
    <t xml:space="preserve">6 </t>
  </si>
  <si>
    <t xml:space="preserve">И.К.</t>
  </si>
  <si>
    <t xml:space="preserve">4-я секция</t>
  </si>
  <si>
    <t xml:space="preserve">4 </t>
  </si>
  <si>
    <t xml:space="preserve">НЕФЕДОВ</t>
  </si>
  <si>
    <t xml:space="preserve">С.Ю.</t>
  </si>
  <si>
    <t xml:space="preserve">ГОРЯЧКОВ</t>
  </si>
  <si>
    <t xml:space="preserve">КУПРИН</t>
  </si>
  <si>
    <t xml:space="preserve">Е.П.</t>
  </si>
  <si>
    <t xml:space="preserve">А.О.</t>
  </si>
  <si>
    <t xml:space="preserve">60 62</t>
  </si>
  <si>
    <t xml:space="preserve">ПИСКАРЕВ</t>
  </si>
  <si>
    <t xml:space="preserve">ПОЭ 4</t>
  </si>
  <si>
    <t xml:space="preserve">ГУДОЖНИКОВ</t>
  </si>
  <si>
    <t xml:space="preserve">Н.А.</t>
  </si>
  <si>
    <t xml:space="preserve">ЩАЯ-ЗУБРОВ</t>
  </si>
  <si>
    <t xml:space="preserve">7 </t>
  </si>
  <si>
    <t xml:space="preserve">П.К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4.02-20.02.2011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ЛГИН</t>
  </si>
  <si>
    <t xml:space="preserve">М.Н.</t>
  </si>
  <si>
    <t xml:space="preserve">ТИХОНОВ А.А.</t>
  </si>
  <si>
    <t xml:space="preserve">БЗАРОВ</t>
  </si>
  <si>
    <t xml:space="preserve">А.Р.</t>
  </si>
  <si>
    <t xml:space="preserve">СК</t>
  </si>
  <si>
    <t xml:space="preserve">БАЛМАШЕВ</t>
  </si>
  <si>
    <t xml:space="preserve">М.Ю.</t>
  </si>
  <si>
    <t xml:space="preserve">36 61 64</t>
  </si>
  <si>
    <t xml:space="preserve">ПОЭ</t>
  </si>
  <si>
    <t xml:space="preserve">62 60</t>
  </si>
  <si>
    <t xml:space="preserve">ЮДКИН</t>
  </si>
  <si>
    <t xml:space="preserve">МЕТРЕВЕЛИ</t>
  </si>
  <si>
    <t xml:space="preserve">Т.Г.</t>
  </si>
  <si>
    <t xml:space="preserve">63 60</t>
  </si>
  <si>
    <t xml:space="preserve">63 63</t>
  </si>
  <si>
    <t xml:space="preserve">НИКОЛАЕВ</t>
  </si>
  <si>
    <t xml:space="preserve">А.Д.</t>
  </si>
  <si>
    <t xml:space="preserve">РУДЕНКО</t>
  </si>
  <si>
    <t xml:space="preserve">Н.С.</t>
  </si>
  <si>
    <t xml:space="preserve">63 64</t>
  </si>
  <si>
    <t xml:space="preserve">62 75</t>
  </si>
  <si>
    <t xml:space="preserve">РОНЬЖИН</t>
  </si>
  <si>
    <t xml:space="preserve">В.И.</t>
  </si>
  <si>
    <t xml:space="preserve">63 61</t>
  </si>
  <si>
    <t xml:space="preserve">ЕГОРОВ</t>
  </si>
  <si>
    <t xml:space="preserve">И.Н.</t>
  </si>
  <si>
    <t xml:space="preserve">67(4) 76(4) 75</t>
  </si>
  <si>
    <t xml:space="preserve">КАЛЮЖНЫЙ</t>
  </si>
  <si>
    <t xml:space="preserve">Д.В.</t>
  </si>
  <si>
    <t xml:space="preserve">75 63</t>
  </si>
  <si>
    <t xml:space="preserve">РУДЬ</t>
  </si>
  <si>
    <t xml:space="preserve">ПОВЕРИНОВ</t>
  </si>
  <si>
    <t xml:space="preserve">С.А.</t>
  </si>
  <si>
    <t xml:space="preserve">63 36 61</t>
  </si>
  <si>
    <t xml:space="preserve">76(5) 63</t>
  </si>
  <si>
    <t xml:space="preserve">ДИ</t>
  </si>
  <si>
    <t xml:space="preserve">И.В.</t>
  </si>
  <si>
    <t xml:space="preserve">БАГАТЕЛИЯ</t>
  </si>
  <si>
    <t xml:space="preserve">Г.С.</t>
  </si>
  <si>
    <t xml:space="preserve">КРАВЦОВ</t>
  </si>
  <si>
    <t xml:space="preserve">М.С.</t>
  </si>
  <si>
    <t xml:space="preserve">46 64 61</t>
  </si>
  <si>
    <t xml:space="preserve">76(5) 75</t>
  </si>
  <si>
    <t xml:space="preserve">ИГОШИН</t>
  </si>
  <si>
    <t xml:space="preserve">ХОМУТОВ</t>
  </si>
  <si>
    <t xml:space="preserve">М.А.</t>
  </si>
  <si>
    <t xml:space="preserve">А.М.</t>
  </si>
  <si>
    <t xml:space="preserve">ВАЩЕНКО</t>
  </si>
  <si>
    <t xml:space="preserve">Ю.В.</t>
  </si>
  <si>
    <t xml:space="preserve">КОВАЛЕВ</t>
  </si>
  <si>
    <t xml:space="preserve">ЧЕРНОВ</t>
  </si>
  <si>
    <t xml:space="preserve">Б.Б.</t>
  </si>
  <si>
    <t xml:space="preserve">46 63 62</t>
  </si>
  <si>
    <t xml:space="preserve">КАРУСЕВИЧ</t>
  </si>
  <si>
    <t xml:space="preserve">5 СК</t>
  </si>
  <si>
    <t xml:space="preserve">В.Л.</t>
  </si>
  <si>
    <t xml:space="preserve">62 76(3)</t>
  </si>
  <si>
    <t xml:space="preserve">КАРАПЕТЯН</t>
  </si>
  <si>
    <t xml:space="preserve">Ж.О.</t>
  </si>
  <si>
    <t xml:space="preserve">КУЛИКОВ</t>
  </si>
  <si>
    <t xml:space="preserve">И.Г.</t>
  </si>
  <si>
    <t xml:space="preserve">64 76(8)</t>
  </si>
  <si>
    <t xml:space="preserve">КОМАХИДЗЕ</t>
  </si>
  <si>
    <t xml:space="preserve">Б.Н.</t>
  </si>
  <si>
    <t xml:space="preserve">60 36 60</t>
  </si>
  <si>
    <t xml:space="preserve">ГИНЗБУРГ</t>
  </si>
  <si>
    <t xml:space="preserve">Д.К.</t>
  </si>
  <si>
    <t xml:space="preserve">62 61</t>
  </si>
  <si>
    <t xml:space="preserve">ЯКОВЛЕВ</t>
  </si>
  <si>
    <t xml:space="preserve">61 63</t>
  </si>
  <si>
    <t xml:space="preserve">СЕЯНЫЕ ИГРОКИ</t>
  </si>
  <si>
    <t xml:space="preserve">Классиф.очки РТТ</t>
  </si>
  <si>
    <t xml:space="preserve">3 место</t>
  </si>
  <si>
    <t xml:space="preserve">76(3) 63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2 36 10 отказ по бол.</t>
  </si>
  <si>
    <t xml:space="preserve">64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14-20.02.2011 Г.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ХУДОБИН</t>
  </si>
  <si>
    <t xml:space="preserve">В.В.</t>
  </si>
  <si>
    <t xml:space="preserve">ЧЕСНАКОВ</t>
  </si>
  <si>
    <t xml:space="preserve">36 76(5) 11-9</t>
  </si>
  <si>
    <t xml:space="preserve">63 36 10-6</t>
  </si>
  <si>
    <t xml:space="preserve">3</t>
  </si>
  <si>
    <t xml:space="preserve">64 75</t>
  </si>
  <si>
    <t xml:space="preserve">ПАНИН</t>
  </si>
  <si>
    <t xml:space="preserve">75 64</t>
  </si>
  <si>
    <t xml:space="preserve">57 64 10-6</t>
  </si>
  <si>
    <t xml:space="preserve">4</t>
  </si>
  <si>
    <t xml:space="preserve">75 62</t>
  </si>
  <si>
    <t xml:space="preserve">46 64 10-7</t>
  </si>
  <si>
    <t xml:space="preserve">СТАРЦЕВ</t>
  </si>
  <si>
    <t xml:space="preserve">2</t>
  </si>
  <si>
    <t xml:space="preserve">СЕЯНЫЕ ПАРЫ</t>
  </si>
  <si>
    <t xml:space="preserve">Очки</t>
  </si>
  <si>
    <t xml:space="preserve">46 64 1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4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0</xdr:rowOff>
    </xdr:from>
    <xdr:to>
      <xdr:col>17</xdr:col>
      <xdr:colOff>20196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5040" y="0"/>
          <a:ext cx="99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606</v>
      </c>
      <c r="E12" s="31" t="s">
        <v>21</v>
      </c>
      <c r="F12" s="31" t="n">
        <v>2295</v>
      </c>
      <c r="G12" s="31" t="n">
        <v>2547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3090</v>
      </c>
      <c r="E13" s="33" t="s">
        <v>24</v>
      </c>
      <c r="F13" s="33" t="n">
        <v>59</v>
      </c>
      <c r="G13" s="33" t="n">
        <v>68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732</v>
      </c>
      <c r="E14" s="33" t="s">
        <v>24</v>
      </c>
      <c r="F14" s="33" t="n">
        <v>9949</v>
      </c>
      <c r="G14" s="33" t="n">
        <v>1692</v>
      </c>
      <c r="H14" s="33" t="s">
        <v>22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2979</v>
      </c>
      <c r="E15" s="33" t="s">
        <v>27</v>
      </c>
      <c r="F15" s="33" t="n">
        <v>6882</v>
      </c>
      <c r="G15" s="33" t="n">
        <v>247</v>
      </c>
      <c r="H15" s="33" t="s">
        <v>28</v>
      </c>
    </row>
    <row r="16" s="32" customFormat="true" ht="12.75" hidden="false" customHeight="false" outlineLevel="0" collapsed="false">
      <c r="A16" s="27" t="n">
        <v>5</v>
      </c>
      <c r="B16" s="28" t="s">
        <v>29</v>
      </c>
      <c r="C16" s="29"/>
      <c r="D16" s="30" t="n">
        <v>32283</v>
      </c>
      <c r="E16" s="33" t="s">
        <v>30</v>
      </c>
      <c r="F16" s="33" t="n">
        <v>1963</v>
      </c>
      <c r="G16" s="33" t="n">
        <v>538</v>
      </c>
      <c r="H16" s="33" t="s">
        <v>28</v>
      </c>
    </row>
    <row r="17" s="32" customFormat="true" ht="12.75" hidden="false" customHeight="false" outlineLevel="0" collapsed="false">
      <c r="A17" s="27" t="n">
        <v>6</v>
      </c>
      <c r="B17" s="28" t="s">
        <v>31</v>
      </c>
      <c r="C17" s="29"/>
      <c r="D17" s="30" t="n">
        <v>33798</v>
      </c>
      <c r="E17" s="33" t="s">
        <v>24</v>
      </c>
      <c r="F17" s="33" t="n">
        <v>8069</v>
      </c>
      <c r="G17" s="33" t="n">
        <v>267</v>
      </c>
      <c r="H17" s="33" t="s">
        <v>32</v>
      </c>
    </row>
    <row r="18" s="32" customFormat="true" ht="12.75" hidden="false" customHeight="false" outlineLevel="0" collapsed="false">
      <c r="A18" s="27" t="n">
        <v>7</v>
      </c>
      <c r="B18" s="28" t="s">
        <v>33</v>
      </c>
      <c r="C18" s="29"/>
      <c r="D18" s="30" t="n">
        <v>33261</v>
      </c>
      <c r="E18" s="31" t="s">
        <v>30</v>
      </c>
      <c r="F18" s="31" t="n">
        <v>6133</v>
      </c>
      <c r="G18" s="31" t="n">
        <v>1376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4</v>
      </c>
      <c r="C19" s="29"/>
      <c r="D19" s="30" t="n">
        <v>34604</v>
      </c>
      <c r="E19" s="31" t="s">
        <v>30</v>
      </c>
      <c r="F19" s="31" t="n">
        <v>14468</v>
      </c>
      <c r="G19" s="31" t="n">
        <v>925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5</v>
      </c>
      <c r="C20" s="29"/>
      <c r="D20" s="30" t="n">
        <v>34689</v>
      </c>
      <c r="E20" s="33" t="s">
        <v>24</v>
      </c>
      <c r="F20" s="33" t="n">
        <v>5995</v>
      </c>
      <c r="G20" s="33" t="n">
        <v>0</v>
      </c>
      <c r="H20" s="33" t="s">
        <v>28</v>
      </c>
    </row>
    <row r="21" s="32" customFormat="true" ht="12.75" hidden="false" customHeight="false" outlineLevel="0" collapsed="false">
      <c r="A21" s="27" t="n">
        <v>10</v>
      </c>
      <c r="B21" s="28" t="s">
        <v>36</v>
      </c>
      <c r="C21" s="29"/>
      <c r="D21" s="30" t="n">
        <v>34659</v>
      </c>
      <c r="E21" s="31" t="s">
        <v>24</v>
      </c>
      <c r="F21" s="31" t="n">
        <v>7995</v>
      </c>
      <c r="G21" s="31" t="n">
        <v>244</v>
      </c>
      <c r="H21" s="31" t="s">
        <v>28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5139</v>
      </c>
      <c r="E22" s="31" t="s">
        <v>24</v>
      </c>
      <c r="F22" s="31" t="n">
        <v>11659</v>
      </c>
      <c r="G22" s="31" t="n">
        <v>612</v>
      </c>
      <c r="H22" s="31" t="s">
        <v>3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2785</v>
      </c>
      <c r="E23" s="33" t="s">
        <v>39</v>
      </c>
      <c r="F23" s="33" t="n">
        <v>6902</v>
      </c>
      <c r="G23" s="33" t="n">
        <v>0</v>
      </c>
      <c r="H23" s="33" t="s">
        <v>32</v>
      </c>
    </row>
    <row r="24" s="32" customFormat="true" ht="12.75" hidden="false" customHeight="false" outlineLevel="0" collapsed="false">
      <c r="A24" s="27" t="n">
        <v>13</v>
      </c>
      <c r="B24" s="28" t="s">
        <v>40</v>
      </c>
      <c r="C24" s="29"/>
      <c r="D24" s="30" t="n">
        <v>33603</v>
      </c>
      <c r="E24" s="33" t="s">
        <v>41</v>
      </c>
      <c r="F24" s="33" t="n">
        <v>11480</v>
      </c>
      <c r="G24" s="33" t="n">
        <v>127</v>
      </c>
      <c r="H24" s="33" t="s">
        <v>28</v>
      </c>
    </row>
    <row r="25" s="32" customFormat="true" ht="12.75" hidden="false" customHeight="false" outlineLevel="0" collapsed="false">
      <c r="A25" s="27" t="n">
        <v>14</v>
      </c>
      <c r="B25" s="28" t="s">
        <v>42</v>
      </c>
      <c r="C25" s="29"/>
      <c r="D25" s="30" t="n">
        <v>32794</v>
      </c>
      <c r="E25" s="31" t="s">
        <v>30</v>
      </c>
      <c r="F25" s="31" t="n">
        <v>6063</v>
      </c>
      <c r="G25" s="31" t="n">
        <v>1605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3</v>
      </c>
      <c r="C26" s="29"/>
      <c r="D26" s="30" t="n">
        <v>29873</v>
      </c>
      <c r="E26" s="33" t="s">
        <v>21</v>
      </c>
      <c r="F26" s="33" t="n">
        <v>914</v>
      </c>
      <c r="G26" s="33" t="n">
        <v>8420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4</v>
      </c>
      <c r="C27" s="29"/>
      <c r="D27" s="30" t="n">
        <v>32857</v>
      </c>
      <c r="E27" s="33" t="s">
        <v>45</v>
      </c>
      <c r="F27" s="33" t="n">
        <v>1018</v>
      </c>
      <c r="G27" s="33" t="n">
        <v>372</v>
      </c>
      <c r="H27" s="33" t="s">
        <v>32</v>
      </c>
    </row>
    <row r="28" s="32" customFormat="true" ht="12.75" hidden="false" customHeight="false" outlineLevel="0" collapsed="false">
      <c r="A28" s="27" t="n">
        <v>17</v>
      </c>
      <c r="B28" s="28" t="s">
        <v>46</v>
      </c>
      <c r="C28" s="29"/>
      <c r="D28" s="30" t="n">
        <v>34558</v>
      </c>
      <c r="E28" s="33" t="s">
        <v>24</v>
      </c>
      <c r="F28" s="33" t="n">
        <v>8102</v>
      </c>
      <c r="G28" s="33" t="n">
        <v>418</v>
      </c>
      <c r="H28" s="33" t="s">
        <v>32</v>
      </c>
    </row>
    <row r="29" s="32" customFormat="true" ht="12.75" hidden="false" customHeight="false" outlineLevel="0" collapsed="false">
      <c r="A29" s="27" t="n">
        <v>18</v>
      </c>
      <c r="B29" s="28" t="s">
        <v>47</v>
      </c>
      <c r="C29" s="29"/>
      <c r="D29" s="30" t="n">
        <v>33613</v>
      </c>
      <c r="E29" s="33" t="s">
        <v>48</v>
      </c>
      <c r="F29" s="33" t="n">
        <v>151</v>
      </c>
      <c r="G29" s="33" t="n">
        <v>1438</v>
      </c>
      <c r="H29" s="33" t="s">
        <v>22</v>
      </c>
    </row>
    <row r="30" s="32" customFormat="true" ht="12.75" hidden="false" customHeight="false" outlineLevel="0" collapsed="false">
      <c r="A30" s="27" t="n">
        <v>19</v>
      </c>
      <c r="B30" s="28" t="s">
        <v>49</v>
      </c>
      <c r="C30" s="29"/>
      <c r="D30" s="30" t="n">
        <v>35038</v>
      </c>
      <c r="E30" s="33" t="s">
        <v>24</v>
      </c>
      <c r="F30" s="33" t="n">
        <v>12310</v>
      </c>
      <c r="G30" s="33" t="n">
        <v>461</v>
      </c>
      <c r="H30" s="33" t="s">
        <v>32</v>
      </c>
    </row>
    <row r="31" s="32" customFormat="true" ht="12.75" hidden="false" customHeight="false" outlineLevel="0" collapsed="false">
      <c r="A31" s="27" t="n">
        <v>20</v>
      </c>
      <c r="B31" s="28" t="s">
        <v>50</v>
      </c>
      <c r="C31" s="29"/>
      <c r="D31" s="30" t="n">
        <v>33176</v>
      </c>
      <c r="E31" s="33" t="s">
        <v>51</v>
      </c>
      <c r="F31" s="33" t="n">
        <v>5554</v>
      </c>
      <c r="G31" s="33" t="n">
        <v>195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52</v>
      </c>
      <c r="C32" s="29"/>
      <c r="D32" s="30" t="n">
        <v>34219</v>
      </c>
      <c r="E32" s="31" t="s">
        <v>53</v>
      </c>
      <c r="F32" s="31" t="n">
        <v>12460</v>
      </c>
      <c r="G32" s="31" t="n">
        <v>1610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4</v>
      </c>
      <c r="C33" s="29"/>
      <c r="D33" s="30" t="n">
        <v>32874</v>
      </c>
      <c r="E33" s="33" t="s">
        <v>55</v>
      </c>
      <c r="F33" s="33" t="n">
        <v>2799</v>
      </c>
      <c r="G33" s="33" t="n">
        <v>2617</v>
      </c>
      <c r="H33" s="33" t="s">
        <v>22</v>
      </c>
    </row>
    <row r="34" s="32" customFormat="true" ht="12.75" hidden="false" customHeight="false" outlineLevel="0" collapsed="false">
      <c r="A34" s="27" t="n">
        <v>23</v>
      </c>
      <c r="B34" s="28" t="s">
        <v>56</v>
      </c>
      <c r="C34" s="29"/>
      <c r="D34" s="30" t="n">
        <v>33504</v>
      </c>
      <c r="E34" s="33" t="s">
        <v>57</v>
      </c>
      <c r="F34" s="33" t="n">
        <v>13128</v>
      </c>
      <c r="G34" s="33" t="n">
        <v>1183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8</v>
      </c>
      <c r="C35" s="29"/>
      <c r="D35" s="30" t="n">
        <v>32026</v>
      </c>
      <c r="E35" s="33" t="s">
        <v>24</v>
      </c>
      <c r="F35" s="33" t="n">
        <v>584</v>
      </c>
      <c r="G35" s="33" t="n">
        <v>456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9</v>
      </c>
      <c r="C36" s="29"/>
      <c r="D36" s="30" t="n">
        <v>34764</v>
      </c>
      <c r="E36" s="33" t="s">
        <v>24</v>
      </c>
      <c r="F36" s="33" t="n">
        <v>9670</v>
      </c>
      <c r="G36" s="33" t="n">
        <v>1570</v>
      </c>
      <c r="H36" s="33" t="s">
        <v>22</v>
      </c>
    </row>
    <row r="37" s="32" customFormat="true" ht="12.75" hidden="false" customHeight="false" outlineLevel="0" collapsed="false">
      <c r="A37" s="27" t="n">
        <v>26</v>
      </c>
      <c r="B37" s="28" t="s">
        <v>60</v>
      </c>
      <c r="C37" s="29"/>
      <c r="D37" s="30" t="n">
        <v>34079</v>
      </c>
      <c r="E37" s="33" t="s">
        <v>61</v>
      </c>
      <c r="F37" s="33" t="n">
        <v>8620</v>
      </c>
      <c r="G37" s="33" t="n">
        <v>1171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62</v>
      </c>
      <c r="C38" s="29"/>
      <c r="D38" s="30" t="n">
        <v>35097</v>
      </c>
      <c r="E38" s="31" t="s">
        <v>24</v>
      </c>
      <c r="F38" s="31" t="n">
        <v>15432</v>
      </c>
      <c r="G38" s="31" t="n">
        <v>364</v>
      </c>
      <c r="H38" s="31" t="s">
        <v>28</v>
      </c>
    </row>
    <row r="39" s="32" customFormat="true" ht="12.75" hidden="false" customHeight="false" outlineLevel="0" collapsed="false">
      <c r="A39" s="27" t="n">
        <v>28</v>
      </c>
      <c r="B39" s="28" t="s">
        <v>63</v>
      </c>
      <c r="C39" s="29"/>
      <c r="D39" s="30" t="n">
        <v>33802</v>
      </c>
      <c r="E39" s="33" t="s">
        <v>30</v>
      </c>
      <c r="F39" s="33" t="n">
        <v>10640</v>
      </c>
      <c r="G39" s="33" t="n">
        <v>739</v>
      </c>
      <c r="H39" s="33" t="s">
        <v>28</v>
      </c>
    </row>
    <row r="40" s="32" customFormat="true" ht="12.75" hidden="false" customHeight="false" outlineLevel="0" collapsed="false">
      <c r="A40" s="27" t="n">
        <v>29</v>
      </c>
      <c r="B40" s="28" t="s">
        <v>64</v>
      </c>
      <c r="C40" s="29"/>
      <c r="D40" s="30" t="n">
        <v>34279</v>
      </c>
      <c r="E40" s="33" t="s">
        <v>24</v>
      </c>
      <c r="F40" s="33" t="n">
        <v>5734</v>
      </c>
      <c r="G40" s="33" t="n">
        <v>11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5</v>
      </c>
      <c r="C41" s="29"/>
      <c r="D41" s="30" t="n">
        <v>33490</v>
      </c>
      <c r="E41" s="33" t="s">
        <v>66</v>
      </c>
      <c r="F41" s="33" t="n">
        <v>1657</v>
      </c>
      <c r="G41" s="33" t="n">
        <v>752</v>
      </c>
      <c r="H41" s="33" t="s">
        <v>28</v>
      </c>
    </row>
    <row r="42" s="32" customFormat="true" ht="12.75" hidden="false" customHeight="false" outlineLevel="0" collapsed="false">
      <c r="A42" s="27" t="n">
        <v>31</v>
      </c>
      <c r="B42" s="28" t="s">
        <v>67</v>
      </c>
      <c r="C42" s="29"/>
      <c r="D42" s="30" t="n">
        <v>31671</v>
      </c>
      <c r="E42" s="33" t="s">
        <v>30</v>
      </c>
      <c r="F42" s="33" t="n">
        <v>6834</v>
      </c>
      <c r="G42" s="33" t="n">
        <v>647</v>
      </c>
      <c r="H42" s="33" t="s">
        <v>28</v>
      </c>
    </row>
    <row r="43" s="32" customFormat="true" ht="12.75" hidden="false" customHeight="false" outlineLevel="0" collapsed="false">
      <c r="A43" s="27" t="n">
        <v>32</v>
      </c>
      <c r="B43" s="28" t="s">
        <v>68</v>
      </c>
      <c r="C43" s="29"/>
      <c r="D43" s="30" t="n">
        <v>33939</v>
      </c>
      <c r="E43" s="31" t="s">
        <v>51</v>
      </c>
      <c r="F43" s="31" t="n">
        <v>6214</v>
      </c>
      <c r="G43" s="31" t="n">
        <v>1259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9</v>
      </c>
      <c r="C44" s="29"/>
      <c r="D44" s="30" t="n">
        <v>34313</v>
      </c>
      <c r="E44" s="31" t="s">
        <v>24</v>
      </c>
      <c r="F44" s="31" t="n">
        <v>10289</v>
      </c>
      <c r="G44" s="31" t="n">
        <v>63</v>
      </c>
      <c r="H44" s="31" t="s">
        <v>28</v>
      </c>
    </row>
    <row r="45" s="32" customFormat="true" ht="12.75" hidden="false" customHeight="false" outlineLevel="0" collapsed="false">
      <c r="A45" s="27" t="n">
        <v>34</v>
      </c>
      <c r="B45" s="28" t="s">
        <v>70</v>
      </c>
      <c r="C45" s="29"/>
      <c r="D45" s="30" t="n">
        <v>31870</v>
      </c>
      <c r="E45" s="31" t="s">
        <v>24</v>
      </c>
      <c r="F45" s="31" t="n">
        <v>425</v>
      </c>
      <c r="G45" s="31" t="n">
        <v>48</v>
      </c>
      <c r="H45" s="31" t="s">
        <v>32</v>
      </c>
    </row>
    <row r="46" s="32" customFormat="true" ht="12.75" hidden="false" customHeight="false" outlineLevel="0" collapsed="false">
      <c r="A46" s="27" t="n">
        <v>35</v>
      </c>
      <c r="B46" s="28" t="s">
        <v>71</v>
      </c>
      <c r="C46" s="29"/>
      <c r="D46" s="30" t="n">
        <v>33646</v>
      </c>
      <c r="E46" s="33" t="s">
        <v>24</v>
      </c>
      <c r="F46" s="33" t="n">
        <v>6402</v>
      </c>
      <c r="G46" s="33" t="n">
        <v>1855</v>
      </c>
      <c r="H46" s="33" t="s">
        <v>22</v>
      </c>
    </row>
    <row r="47" s="32" customFormat="true" ht="12.75" hidden="false" customHeight="false" outlineLevel="0" collapsed="false">
      <c r="A47" s="27" t="n">
        <v>36</v>
      </c>
      <c r="B47" s="28" t="s">
        <v>72</v>
      </c>
      <c r="C47" s="29"/>
      <c r="D47" s="30" t="n">
        <v>29493</v>
      </c>
      <c r="E47" s="31" t="s">
        <v>51</v>
      </c>
      <c r="F47" s="31" t="n">
        <v>4306</v>
      </c>
      <c r="G47" s="31" t="n">
        <v>3853</v>
      </c>
      <c r="H47" s="31" t="s">
        <v>22</v>
      </c>
    </row>
    <row r="48" s="32" customFormat="true" ht="12.75" hidden="false" customHeight="false" outlineLevel="0" collapsed="false">
      <c r="A48" s="27" t="n">
        <v>37</v>
      </c>
      <c r="B48" s="28" t="s">
        <v>73</v>
      </c>
      <c r="C48" s="29"/>
      <c r="D48" s="30" t="n">
        <v>34153</v>
      </c>
      <c r="E48" s="33" t="s">
        <v>74</v>
      </c>
      <c r="F48" s="33" t="n">
        <v>5719</v>
      </c>
      <c r="G48" s="33" t="n">
        <v>21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5</v>
      </c>
      <c r="C49" s="29"/>
      <c r="D49" s="30" t="n">
        <v>32279</v>
      </c>
      <c r="E49" s="33" t="s">
        <v>24</v>
      </c>
      <c r="F49" s="33" t="n">
        <v>1914</v>
      </c>
      <c r="G49" s="33" t="n">
        <v>2545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6</v>
      </c>
      <c r="C50" s="29"/>
      <c r="D50" s="30" t="n">
        <v>34302</v>
      </c>
      <c r="E50" s="33" t="s">
        <v>24</v>
      </c>
      <c r="F50" s="33" t="n">
        <v>12475</v>
      </c>
      <c r="G50" s="33" t="n">
        <v>75</v>
      </c>
      <c r="H50" s="33" t="s">
        <v>28</v>
      </c>
    </row>
    <row r="51" s="32" customFormat="true" ht="12.75" hidden="false" customHeight="false" outlineLevel="0" collapsed="false">
      <c r="A51" s="27" t="n">
        <v>40</v>
      </c>
      <c r="B51" s="28" t="s">
        <v>77</v>
      </c>
      <c r="C51" s="29"/>
      <c r="D51" s="30" t="n">
        <v>34575</v>
      </c>
      <c r="E51" s="33" t="s">
        <v>24</v>
      </c>
      <c r="F51" s="33" t="n">
        <v>15428</v>
      </c>
      <c r="G51" s="33" t="n">
        <v>319</v>
      </c>
      <c r="H51" s="33" t="s">
        <v>28</v>
      </c>
    </row>
    <row r="52" s="32" customFormat="true" ht="12.75" hidden="false" customHeight="false" outlineLevel="0" collapsed="false">
      <c r="A52" s="27" t="n">
        <v>41</v>
      </c>
      <c r="B52" s="28" t="s">
        <v>78</v>
      </c>
      <c r="C52" s="29"/>
      <c r="D52" s="30" t="n">
        <v>34583</v>
      </c>
      <c r="E52" s="33" t="s">
        <v>24</v>
      </c>
      <c r="F52" s="33" t="n">
        <v>9961</v>
      </c>
      <c r="G52" s="33" t="n">
        <v>715</v>
      </c>
      <c r="H52" s="33" t="s">
        <v>28</v>
      </c>
    </row>
    <row r="53" s="32" customFormat="true" ht="12.75" hidden="false" customHeight="false" outlineLevel="0" collapsed="false">
      <c r="A53" s="27" t="n">
        <v>42</v>
      </c>
      <c r="B53" s="28" t="s">
        <v>79</v>
      </c>
      <c r="C53" s="29"/>
      <c r="D53" s="30" t="n">
        <v>31723</v>
      </c>
      <c r="E53" s="31" t="s">
        <v>30</v>
      </c>
      <c r="F53" s="31" t="n">
        <v>4470</v>
      </c>
      <c r="G53" s="31" t="n">
        <v>1599</v>
      </c>
      <c r="H53" s="31" t="s">
        <v>22</v>
      </c>
    </row>
    <row r="54" s="32" customFormat="true" ht="12.75" hidden="false" customHeight="false" outlineLevel="0" collapsed="false">
      <c r="A54" s="27" t="n">
        <v>43</v>
      </c>
      <c r="B54" s="28" t="s">
        <v>80</v>
      </c>
      <c r="C54" s="29"/>
      <c r="D54" s="30" t="n">
        <v>34202</v>
      </c>
      <c r="E54" s="33" t="s">
        <v>81</v>
      </c>
      <c r="F54" s="33" t="n">
        <v>6808</v>
      </c>
      <c r="G54" s="33" t="n">
        <v>2631</v>
      </c>
      <c r="H54" s="33" t="s">
        <v>22</v>
      </c>
    </row>
    <row r="55" s="32" customFormat="true" ht="12.75" hidden="false" customHeight="false" outlineLevel="0" collapsed="false">
      <c r="A55" s="27" t="n">
        <v>44</v>
      </c>
      <c r="B55" s="28" t="s">
        <v>82</v>
      </c>
      <c r="C55" s="29"/>
      <c r="D55" s="30" t="n">
        <v>34509</v>
      </c>
      <c r="E55" s="33" t="s">
        <v>24</v>
      </c>
      <c r="F55" s="33" t="n">
        <v>8070</v>
      </c>
      <c r="G55" s="33" t="n">
        <v>478</v>
      </c>
      <c r="H55" s="33" t="s">
        <v>28</v>
      </c>
    </row>
    <row r="56" s="32" customFormat="true" ht="12.75" hidden="false" customHeight="false" outlineLevel="0" collapsed="false">
      <c r="A56" s="27" t="n">
        <v>45</v>
      </c>
      <c r="B56" s="28" t="s">
        <v>83</v>
      </c>
      <c r="C56" s="29"/>
      <c r="D56" s="30" t="n">
        <v>31549</v>
      </c>
      <c r="E56" s="33" t="s">
        <v>84</v>
      </c>
      <c r="F56" s="33" t="n">
        <v>672</v>
      </c>
      <c r="G56" s="33" t="n">
        <v>1062</v>
      </c>
      <c r="H56" s="33" t="s">
        <v>22</v>
      </c>
    </row>
    <row r="57" s="32" customFormat="true" ht="12.75" hidden="false" customHeight="false" outlineLevel="0" collapsed="false">
      <c r="A57" s="27" t="n">
        <v>46</v>
      </c>
      <c r="B57" s="28" t="s">
        <v>85</v>
      </c>
      <c r="C57" s="29"/>
      <c r="D57" s="30" t="n">
        <v>33834</v>
      </c>
      <c r="E57" s="33" t="s">
        <v>24</v>
      </c>
      <c r="F57" s="33" t="n">
        <v>7190</v>
      </c>
      <c r="G57" s="33" t="n">
        <v>4173</v>
      </c>
      <c r="H57" s="33" t="s">
        <v>22</v>
      </c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6</v>
      </c>
      <c r="B77" s="38"/>
      <c r="C77" s="39"/>
      <c r="D77" s="40" t="s">
        <v>87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8</v>
      </c>
      <c r="D78" s="45" t="s">
        <v>89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90</v>
      </c>
      <c r="B79" s="38"/>
      <c r="C79" s="39"/>
      <c r="D79" s="40" t="s">
        <v>91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8</v>
      </c>
      <c r="D80" s="45" t="s">
        <v>89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92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93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23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3.85"/>
    <col collapsed="false" customWidth="true" hidden="false" outlineLevel="0" max="3" min="3" style="52" width="22.28"/>
    <col collapsed="false" customWidth="true" hidden="false" outlineLevel="0" max="4" min="4" style="53" width="17.42"/>
    <col collapsed="false" customWidth="true" hidden="false" outlineLevel="0" max="5" min="5" style="53" width="13.7"/>
    <col collapsed="false" customWidth="true" hidden="false" outlineLevel="0" max="6" min="6" style="53" width="11.85"/>
    <col collapsed="false" customWidth="true" hidden="false" outlineLevel="0" max="7" min="7" style="53" width="9.85"/>
    <col collapsed="false" customWidth="true" hidden="false" outlineLevel="0" max="8" min="8" style="53" width="11.13"/>
    <col collapsed="false" customWidth="false" hidden="false" outlineLevel="0" max="257" min="9" style="52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54" t="s">
        <v>94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/>
      <c r="B4" s="56"/>
      <c r="C4" s="57" t="s">
        <v>95</v>
      </c>
      <c r="D4" s="57"/>
      <c r="E4" s="57"/>
      <c r="F4" s="57"/>
      <c r="G4" s="56"/>
      <c r="H4" s="56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8"/>
      <c r="B5" s="58"/>
      <c r="C5" s="59" t="s">
        <v>2</v>
      </c>
      <c r="D5" s="59"/>
      <c r="E5" s="59"/>
      <c r="F5" s="59"/>
      <c r="G5" s="59"/>
      <c r="H5" s="60" t="s">
        <v>96</v>
      </c>
    </row>
    <row r="6" s="61" customFormat="true" ht="12.75" hidden="false" customHeight="false" outlineLevel="0" collapsed="false">
      <c r="C6" s="62"/>
      <c r="D6" s="62"/>
      <c r="E6" s="62"/>
      <c r="F6" s="62"/>
      <c r="G6" s="62"/>
    </row>
    <row r="7" s="63" customFormat="true" ht="12.75" hidden="false" customHeight="false" outlineLevel="0" collapsed="false">
      <c r="D7" s="64" t="s">
        <v>3</v>
      </c>
      <c r="E7" s="65" t="s">
        <v>4</v>
      </c>
      <c r="F7" s="65"/>
      <c r="G7" s="64"/>
      <c r="H7" s="66" t="s">
        <v>97</v>
      </c>
      <c r="I7" s="67"/>
      <c r="J7" s="67"/>
    </row>
    <row r="8" s="68" customFormat="true" ht="12" hidden="false" customHeight="false" outlineLevel="0" collapsed="false">
      <c r="A8" s="68" t="s">
        <v>6</v>
      </c>
      <c r="C8" s="69" t="s">
        <v>7</v>
      </c>
      <c r="D8" s="70" t="s">
        <v>8</v>
      </c>
      <c r="E8" s="71" t="s">
        <v>98</v>
      </c>
      <c r="G8" s="72" t="s">
        <v>10</v>
      </c>
      <c r="H8" s="71" t="s">
        <v>99</v>
      </c>
    </row>
    <row r="9" s="75" customFormat="true" ht="5.25" hidden="false" customHeight="true" outlineLevel="0" collapsed="false">
      <c r="A9" s="73"/>
      <c r="B9" s="73"/>
      <c r="C9" s="73"/>
      <c r="D9" s="74"/>
      <c r="F9" s="76"/>
    </row>
    <row r="10" customFormat="false" ht="6.75" hidden="false" customHeight="true" outlineLevel="0" collapsed="false">
      <c r="C10" s="77"/>
    </row>
    <row r="11" customFormat="false" ht="33.75" hidden="false" customHeight="true" outlineLevel="0" collapsed="false">
      <c r="A11" s="78" t="s">
        <v>100</v>
      </c>
      <c r="B11" s="79" t="s">
        <v>13</v>
      </c>
      <c r="C11" s="79"/>
      <c r="D11" s="79"/>
      <c r="E11" s="80" t="s">
        <v>14</v>
      </c>
      <c r="F11" s="80" t="s">
        <v>101</v>
      </c>
      <c r="G11" s="80" t="s">
        <v>16</v>
      </c>
      <c r="H11" s="81" t="s">
        <v>17</v>
      </c>
    </row>
    <row r="12" s="53" customFormat="true" ht="10.5" hidden="false" customHeight="true" outlineLevel="0" collapsed="false">
      <c r="A12" s="78"/>
      <c r="B12" s="79"/>
      <c r="C12" s="79"/>
      <c r="D12" s="79"/>
      <c r="E12" s="80"/>
      <c r="F12" s="80"/>
      <c r="G12" s="80"/>
      <c r="H12" s="82" t="n">
        <v>40575</v>
      </c>
    </row>
    <row r="13" s="88" customFormat="true" ht="12.75" hidden="false" customHeight="true" outlineLevel="0" collapsed="false">
      <c r="A13" s="83" t="n">
        <v>1</v>
      </c>
      <c r="B13" s="84" t="s">
        <v>43</v>
      </c>
      <c r="C13" s="84"/>
      <c r="D13" s="84"/>
      <c r="E13" s="85" t="n">
        <v>29873</v>
      </c>
      <c r="F13" s="86" t="s">
        <v>21</v>
      </c>
      <c r="G13" s="86" t="n">
        <v>914</v>
      </c>
      <c r="H13" s="87" t="n">
        <v>7014</v>
      </c>
    </row>
    <row r="14" s="88" customFormat="true" ht="13.5" hidden="false" customHeight="false" outlineLevel="0" collapsed="false">
      <c r="A14" s="83"/>
      <c r="B14" s="89" t="s">
        <v>102</v>
      </c>
      <c r="C14" s="89"/>
      <c r="D14" s="89"/>
      <c r="E14" s="90" t="n">
        <v>29832</v>
      </c>
      <c r="F14" s="91" t="s">
        <v>24</v>
      </c>
      <c r="G14" s="91" t="n">
        <v>13885</v>
      </c>
      <c r="H14" s="87"/>
    </row>
    <row r="15" s="88" customFormat="true" ht="12.75" hidden="false" customHeight="false" outlineLevel="0" collapsed="false">
      <c r="A15" s="83" t="n">
        <v>2</v>
      </c>
      <c r="B15" s="84" t="s">
        <v>80</v>
      </c>
      <c r="C15" s="84"/>
      <c r="D15" s="84"/>
      <c r="E15" s="85" t="n">
        <v>34202</v>
      </c>
      <c r="F15" s="86" t="s">
        <v>81</v>
      </c>
      <c r="G15" s="86" t="n">
        <v>6808</v>
      </c>
      <c r="H15" s="87" t="n">
        <v>3804</v>
      </c>
    </row>
    <row r="16" s="88" customFormat="true" ht="13.5" hidden="false" customHeight="false" outlineLevel="0" collapsed="false">
      <c r="A16" s="83"/>
      <c r="B16" s="89" t="s">
        <v>85</v>
      </c>
      <c r="C16" s="89"/>
      <c r="D16" s="89"/>
      <c r="E16" s="90" t="n">
        <v>33834</v>
      </c>
      <c r="F16" s="91" t="s">
        <v>24</v>
      </c>
      <c r="G16" s="91" t="n">
        <v>7190</v>
      </c>
      <c r="H16" s="87"/>
    </row>
    <row r="17" s="88" customFormat="true" ht="12.75" hidden="false" customHeight="false" outlineLevel="0" collapsed="false">
      <c r="A17" s="83" t="n">
        <v>3</v>
      </c>
      <c r="B17" s="84" t="s">
        <v>20</v>
      </c>
      <c r="C17" s="84"/>
      <c r="D17" s="84"/>
      <c r="E17" s="85" t="n">
        <v>33606</v>
      </c>
      <c r="F17" s="92" t="s">
        <v>21</v>
      </c>
      <c r="G17" s="92" t="n">
        <v>2295</v>
      </c>
      <c r="H17" s="87" t="n">
        <v>1851</v>
      </c>
    </row>
    <row r="18" s="88" customFormat="true" ht="13.5" hidden="false" customHeight="false" outlineLevel="0" collapsed="false">
      <c r="A18" s="83"/>
      <c r="B18" s="89" t="s">
        <v>47</v>
      </c>
      <c r="C18" s="89"/>
      <c r="D18" s="89"/>
      <c r="E18" s="90" t="n">
        <v>33613</v>
      </c>
      <c r="F18" s="91" t="s">
        <v>48</v>
      </c>
      <c r="G18" s="91" t="n">
        <v>151</v>
      </c>
      <c r="H18" s="87"/>
    </row>
    <row r="19" s="88" customFormat="true" ht="12.75" hidden="false" customHeight="false" outlineLevel="0" collapsed="false">
      <c r="A19" s="83" t="n">
        <v>4</v>
      </c>
      <c r="B19" s="84" t="s">
        <v>59</v>
      </c>
      <c r="C19" s="84"/>
      <c r="D19" s="84"/>
      <c r="E19" s="85" t="n">
        <v>34764</v>
      </c>
      <c r="F19" s="86" t="s">
        <v>24</v>
      </c>
      <c r="G19" s="86" t="n">
        <v>9670</v>
      </c>
      <c r="H19" s="93" t="n">
        <v>1083</v>
      </c>
    </row>
    <row r="20" s="88" customFormat="true" ht="13.5" hidden="false" customHeight="false" outlineLevel="0" collapsed="false">
      <c r="A20" s="83"/>
      <c r="B20" s="94" t="s">
        <v>75</v>
      </c>
      <c r="C20" s="94"/>
      <c r="D20" s="94"/>
      <c r="E20" s="95" t="n">
        <v>32279</v>
      </c>
      <c r="F20" s="96" t="s">
        <v>24</v>
      </c>
      <c r="G20" s="96" t="n">
        <v>1914</v>
      </c>
      <c r="H20" s="93"/>
    </row>
    <row r="21" s="88" customFormat="true" ht="12.75" hidden="false" customHeight="false" outlineLevel="0" collapsed="false">
      <c r="A21" s="83" t="n">
        <v>5</v>
      </c>
      <c r="B21" s="84" t="s">
        <v>52</v>
      </c>
      <c r="C21" s="84"/>
      <c r="D21" s="84"/>
      <c r="E21" s="85" t="n">
        <v>34219</v>
      </c>
      <c r="F21" s="92" t="s">
        <v>53</v>
      </c>
      <c r="G21" s="92" t="n">
        <v>12460</v>
      </c>
      <c r="H21" s="87" t="n">
        <v>482</v>
      </c>
    </row>
    <row r="22" s="88" customFormat="true" ht="13.5" hidden="false" customHeight="false" outlineLevel="0" collapsed="false">
      <c r="A22" s="83"/>
      <c r="B22" s="89" t="s">
        <v>68</v>
      </c>
      <c r="C22" s="89"/>
      <c r="D22" s="89"/>
      <c r="E22" s="90" t="n">
        <v>33939</v>
      </c>
      <c r="F22" s="97" t="s">
        <v>51</v>
      </c>
      <c r="G22" s="97" t="n">
        <v>6214</v>
      </c>
      <c r="H22" s="87"/>
    </row>
    <row r="23" s="88" customFormat="true" ht="12.75" hidden="false" customHeight="false" outlineLevel="0" collapsed="false">
      <c r="A23" s="83" t="n">
        <v>6</v>
      </c>
      <c r="B23" s="84" t="s">
        <v>25</v>
      </c>
      <c r="C23" s="84"/>
      <c r="D23" s="84"/>
      <c r="E23" s="85" t="n">
        <v>34732</v>
      </c>
      <c r="F23" s="86" t="s">
        <v>24</v>
      </c>
      <c r="G23" s="86" t="n">
        <v>9949</v>
      </c>
      <c r="H23" s="87" t="n">
        <v>432</v>
      </c>
    </row>
    <row r="24" s="88" customFormat="true" ht="13.5" hidden="false" customHeight="false" outlineLevel="0" collapsed="false">
      <c r="A24" s="83"/>
      <c r="B24" s="89" t="s">
        <v>64</v>
      </c>
      <c r="C24" s="89"/>
      <c r="D24" s="89"/>
      <c r="E24" s="90" t="n">
        <v>34279</v>
      </c>
      <c r="F24" s="91" t="s">
        <v>24</v>
      </c>
      <c r="G24" s="91" t="n">
        <v>5734</v>
      </c>
      <c r="H24" s="87"/>
    </row>
    <row r="25" s="88" customFormat="true" ht="12.75" hidden="false" customHeight="false" outlineLevel="0" collapsed="false">
      <c r="A25" s="83" t="n">
        <v>7</v>
      </c>
      <c r="B25" s="84" t="s">
        <v>33</v>
      </c>
      <c r="C25" s="84"/>
      <c r="D25" s="84"/>
      <c r="E25" s="85" t="n">
        <v>33261</v>
      </c>
      <c r="F25" s="92" t="s">
        <v>30</v>
      </c>
      <c r="G25" s="92" t="n">
        <v>6133</v>
      </c>
      <c r="H25" s="93" t="n">
        <v>357</v>
      </c>
    </row>
    <row r="26" s="88" customFormat="true" ht="13.5" hidden="false" customHeight="false" outlineLevel="0" collapsed="false">
      <c r="A26" s="83"/>
      <c r="B26" s="94" t="s">
        <v>42</v>
      </c>
      <c r="C26" s="94"/>
      <c r="D26" s="94"/>
      <c r="E26" s="95" t="n">
        <v>32794</v>
      </c>
      <c r="F26" s="98" t="s">
        <v>30</v>
      </c>
      <c r="G26" s="98" t="n">
        <v>6063</v>
      </c>
      <c r="H26" s="93"/>
    </row>
    <row r="27" s="88" customFormat="true" ht="12.75" hidden="false" customHeight="false" outlineLevel="0" collapsed="false">
      <c r="A27" s="83" t="n">
        <v>8</v>
      </c>
      <c r="B27" s="84" t="s">
        <v>34</v>
      </c>
      <c r="C27" s="84"/>
      <c r="D27" s="84"/>
      <c r="E27" s="85" t="n">
        <v>34604</v>
      </c>
      <c r="F27" s="92" t="s">
        <v>30</v>
      </c>
      <c r="G27" s="92" t="n">
        <v>14468</v>
      </c>
      <c r="H27" s="87" t="n">
        <v>296</v>
      </c>
    </row>
    <row r="28" s="88" customFormat="true" ht="13.5" hidden="false" customHeight="false" outlineLevel="0" collapsed="false">
      <c r="A28" s="83"/>
      <c r="B28" s="89" t="s">
        <v>37</v>
      </c>
      <c r="C28" s="89"/>
      <c r="D28" s="89"/>
      <c r="E28" s="90" t="n">
        <v>35139</v>
      </c>
      <c r="F28" s="97" t="s">
        <v>24</v>
      </c>
      <c r="G28" s="97" t="n">
        <v>11659</v>
      </c>
      <c r="H28" s="87"/>
    </row>
    <row r="29" s="88" customFormat="true" ht="12.75" hidden="false" customHeight="false" outlineLevel="0" collapsed="false">
      <c r="A29" s="83" t="n">
        <v>9</v>
      </c>
      <c r="B29" s="84" t="s">
        <v>103</v>
      </c>
      <c r="C29" s="84"/>
      <c r="D29" s="84"/>
      <c r="E29" s="99" t="n">
        <v>30135</v>
      </c>
      <c r="F29" s="86" t="s">
        <v>84</v>
      </c>
      <c r="G29" s="100" t="n">
        <v>13235</v>
      </c>
      <c r="H29" s="87" t="n">
        <v>188</v>
      </c>
    </row>
    <row r="30" s="88" customFormat="true" ht="13.5" hidden="false" customHeight="false" outlineLevel="0" collapsed="false">
      <c r="A30" s="83"/>
      <c r="B30" s="89" t="s">
        <v>83</v>
      </c>
      <c r="C30" s="89"/>
      <c r="D30" s="89"/>
      <c r="E30" s="90" t="n">
        <v>31549</v>
      </c>
      <c r="F30" s="91" t="s">
        <v>84</v>
      </c>
      <c r="G30" s="91" t="n">
        <v>672</v>
      </c>
      <c r="H30" s="87"/>
    </row>
    <row r="31" s="88" customFormat="true" ht="12.75" hidden="false" customHeight="false" outlineLevel="0" collapsed="false">
      <c r="A31" s="83" t="n">
        <v>10</v>
      </c>
      <c r="B31" s="84" t="s">
        <v>56</v>
      </c>
      <c r="C31" s="84"/>
      <c r="D31" s="84"/>
      <c r="E31" s="85" t="n">
        <v>33504</v>
      </c>
      <c r="F31" s="86" t="s">
        <v>57</v>
      </c>
      <c r="G31" s="86" t="n">
        <v>13128</v>
      </c>
      <c r="H31" s="87" t="n">
        <v>188</v>
      </c>
    </row>
    <row r="32" s="88" customFormat="true" ht="13.5" hidden="false" customHeight="false" outlineLevel="0" collapsed="false">
      <c r="A32" s="83"/>
      <c r="B32" s="89" t="s">
        <v>104</v>
      </c>
      <c r="C32" s="89"/>
      <c r="D32" s="89"/>
      <c r="E32" s="90" t="n">
        <v>30698</v>
      </c>
      <c r="F32" s="91" t="s">
        <v>57</v>
      </c>
      <c r="G32" s="91" t="n">
        <v>1038</v>
      </c>
      <c r="H32" s="87"/>
    </row>
    <row r="33" s="88" customFormat="true" ht="12.75" hidden="false" customHeight="false" outlineLevel="0" collapsed="false">
      <c r="A33" s="83" t="n">
        <v>11</v>
      </c>
      <c r="B33" s="84" t="s">
        <v>38</v>
      </c>
      <c r="C33" s="84"/>
      <c r="D33" s="84"/>
      <c r="E33" s="85" t="n">
        <v>33603</v>
      </c>
      <c r="F33" s="86" t="s">
        <v>41</v>
      </c>
      <c r="G33" s="86" t="n">
        <v>11480</v>
      </c>
      <c r="H33" s="87" t="n">
        <v>121</v>
      </c>
    </row>
    <row r="34" s="88" customFormat="true" ht="13.5" hidden="false" customHeight="false" outlineLevel="0" collapsed="false">
      <c r="A34" s="83"/>
      <c r="B34" s="89" t="s">
        <v>71</v>
      </c>
      <c r="C34" s="89"/>
      <c r="D34" s="89"/>
      <c r="E34" s="90" t="n">
        <v>33646</v>
      </c>
      <c r="F34" s="91" t="s">
        <v>24</v>
      </c>
      <c r="G34" s="91" t="n">
        <v>6402</v>
      </c>
      <c r="H34" s="87"/>
    </row>
    <row r="35" s="88" customFormat="true" ht="12.75" hidden="false" customHeight="false" outlineLevel="0" collapsed="false">
      <c r="A35" s="83" t="n">
        <v>12</v>
      </c>
      <c r="B35" s="84" t="s">
        <v>60</v>
      </c>
      <c r="C35" s="84"/>
      <c r="D35" s="84"/>
      <c r="E35" s="85" t="n">
        <v>34079</v>
      </c>
      <c r="F35" s="86" t="s">
        <v>61</v>
      </c>
      <c r="G35" s="86" t="n">
        <v>8620</v>
      </c>
      <c r="H35" s="87" t="n">
        <v>94</v>
      </c>
    </row>
    <row r="36" s="88" customFormat="true" ht="13.5" hidden="false" customHeight="false" outlineLevel="0" collapsed="false">
      <c r="A36" s="83"/>
      <c r="B36" s="89" t="s">
        <v>78</v>
      </c>
      <c r="C36" s="89"/>
      <c r="D36" s="89"/>
      <c r="E36" s="90" t="n">
        <v>34583</v>
      </c>
      <c r="F36" s="91" t="s">
        <v>24</v>
      </c>
      <c r="G36" s="91" t="n">
        <v>9961</v>
      </c>
      <c r="H36" s="87"/>
    </row>
    <row r="37" s="88" customFormat="true" ht="12.75" hidden="false" customHeight="false" outlineLevel="0" collapsed="false">
      <c r="A37" s="83" t="n">
        <v>13</v>
      </c>
      <c r="B37" s="84" t="s">
        <v>67</v>
      </c>
      <c r="C37" s="84"/>
      <c r="D37" s="84"/>
      <c r="E37" s="85" t="n">
        <v>31671</v>
      </c>
      <c r="F37" s="86" t="s">
        <v>30</v>
      </c>
      <c r="G37" s="86" t="n">
        <v>6834</v>
      </c>
      <c r="H37" s="87" t="n">
        <v>0</v>
      </c>
    </row>
    <row r="38" s="88" customFormat="true" ht="13.5" hidden="false" customHeight="false" outlineLevel="0" collapsed="false">
      <c r="A38" s="83"/>
      <c r="B38" s="89" t="s">
        <v>79</v>
      </c>
      <c r="C38" s="89"/>
      <c r="D38" s="89"/>
      <c r="E38" s="90" t="n">
        <v>31723</v>
      </c>
      <c r="F38" s="97" t="s">
        <v>30</v>
      </c>
      <c r="G38" s="97" t="n">
        <v>4470</v>
      </c>
      <c r="H38" s="87"/>
    </row>
    <row r="39" s="88" customFormat="true" ht="12.75" hidden="false" customHeight="false" outlineLevel="0" collapsed="false">
      <c r="A39" s="83" t="n">
        <v>14</v>
      </c>
      <c r="B39" s="84" t="s">
        <v>58</v>
      </c>
      <c r="C39" s="84"/>
      <c r="D39" s="84"/>
      <c r="E39" s="85" t="n">
        <v>32026</v>
      </c>
      <c r="F39" s="86" t="s">
        <v>24</v>
      </c>
      <c r="G39" s="86" t="n">
        <v>584</v>
      </c>
      <c r="H39" s="87" t="n">
        <v>0</v>
      </c>
    </row>
    <row r="40" s="88" customFormat="true" ht="13.5" hidden="false" customHeight="false" outlineLevel="0" collapsed="false">
      <c r="A40" s="83"/>
      <c r="B40" s="89" t="s">
        <v>105</v>
      </c>
      <c r="C40" s="89"/>
      <c r="D40" s="89"/>
      <c r="E40" s="90" t="n">
        <v>32979</v>
      </c>
      <c r="F40" s="91" t="s">
        <v>106</v>
      </c>
      <c r="G40" s="91" t="n">
        <v>3451</v>
      </c>
      <c r="H40" s="87"/>
    </row>
    <row r="41" s="88" customFormat="true" ht="12.75" hidden="false" customHeight="false" outlineLevel="0" collapsed="false">
      <c r="A41" s="83" t="n">
        <v>15</v>
      </c>
      <c r="B41" s="84" t="s">
        <v>69</v>
      </c>
      <c r="C41" s="84"/>
      <c r="D41" s="84"/>
      <c r="E41" s="85" t="n">
        <v>34313</v>
      </c>
      <c r="F41" s="92" t="s">
        <v>24</v>
      </c>
      <c r="G41" s="92" t="n">
        <v>10289</v>
      </c>
      <c r="H41" s="87" t="n">
        <v>0</v>
      </c>
    </row>
    <row r="42" s="88" customFormat="true" ht="13.5" hidden="false" customHeight="false" outlineLevel="0" collapsed="false">
      <c r="A42" s="83"/>
      <c r="B42" s="89" t="s">
        <v>82</v>
      </c>
      <c r="C42" s="89"/>
      <c r="D42" s="89"/>
      <c r="E42" s="90" t="n">
        <v>34509</v>
      </c>
      <c r="F42" s="91" t="s">
        <v>24</v>
      </c>
      <c r="G42" s="91" t="n">
        <v>8070</v>
      </c>
      <c r="H42" s="87"/>
    </row>
    <row r="43" s="53" customFormat="true" ht="12.75" hidden="false" customHeight="false" outlineLevel="0" collapsed="false">
      <c r="A43" s="101"/>
      <c r="B43" s="101"/>
      <c r="C43" s="102"/>
      <c r="D43" s="103"/>
      <c r="E43" s="103"/>
      <c r="F43" s="104"/>
      <c r="I43" s="52"/>
      <c r="J43" s="52"/>
      <c r="K43" s="52"/>
      <c r="L43" s="52"/>
      <c r="M43" s="52"/>
      <c r="N43" s="52"/>
      <c r="O43" s="52"/>
    </row>
    <row r="44" s="53" customFormat="true" ht="12.75" hidden="false" customHeight="false" outlineLevel="0" collapsed="false">
      <c r="A44" s="105"/>
      <c r="B44" s="105"/>
      <c r="C44" s="106"/>
      <c r="D44" s="107"/>
      <c r="E44" s="107"/>
      <c r="F44" s="104"/>
      <c r="I44" s="52"/>
      <c r="J44" s="52"/>
      <c r="K44" s="52"/>
      <c r="L44" s="52"/>
      <c r="M44" s="52"/>
      <c r="N44" s="52"/>
      <c r="O44" s="52"/>
    </row>
    <row r="45" s="53" customFormat="true" ht="12.75" hidden="false" customHeight="false" outlineLevel="0" collapsed="false">
      <c r="A45" s="101" t="s">
        <v>86</v>
      </c>
      <c r="B45" s="101"/>
      <c r="C45" s="108"/>
      <c r="D45" s="109" t="s">
        <v>87</v>
      </c>
      <c r="E45" s="109"/>
      <c r="F45" s="104"/>
      <c r="I45" s="52"/>
      <c r="J45" s="52"/>
      <c r="K45" s="52"/>
      <c r="L45" s="52"/>
      <c r="M45" s="52"/>
      <c r="N45" s="52"/>
      <c r="O45" s="52"/>
    </row>
    <row r="46" s="53" customFormat="true" ht="12.75" hidden="false" customHeight="true" outlineLevel="0" collapsed="false">
      <c r="A46" s="105"/>
      <c r="B46" s="105"/>
      <c r="C46" s="110" t="s">
        <v>88</v>
      </c>
      <c r="D46" s="111" t="s">
        <v>89</v>
      </c>
      <c r="E46" s="111"/>
      <c r="F46" s="104"/>
      <c r="I46" s="52"/>
      <c r="J46" s="52"/>
      <c r="K46" s="52"/>
      <c r="L46" s="52"/>
      <c r="M46" s="52"/>
      <c r="N46" s="52"/>
      <c r="O46" s="52"/>
    </row>
    <row r="47" s="53" customFormat="true" ht="12.75" hidden="false" customHeight="false" outlineLevel="0" collapsed="false">
      <c r="A47" s="101" t="s">
        <v>90</v>
      </c>
      <c r="B47" s="101"/>
      <c r="C47" s="108"/>
      <c r="D47" s="109" t="s">
        <v>107</v>
      </c>
      <c r="E47" s="109"/>
      <c r="F47" s="104"/>
      <c r="I47" s="52"/>
      <c r="J47" s="52"/>
      <c r="K47" s="52"/>
      <c r="L47" s="52"/>
      <c r="M47" s="52"/>
      <c r="N47" s="52"/>
      <c r="O47" s="52"/>
    </row>
    <row r="48" s="53" customFormat="true" ht="12.75" hidden="false" customHeight="true" outlineLevel="0" collapsed="false">
      <c r="A48" s="112"/>
      <c r="B48" s="112"/>
      <c r="C48" s="110" t="s">
        <v>88</v>
      </c>
      <c r="D48" s="111" t="s">
        <v>89</v>
      </c>
      <c r="E48" s="111"/>
      <c r="F48" s="104"/>
      <c r="I48" s="52"/>
      <c r="J48" s="52"/>
      <c r="K48" s="52"/>
      <c r="L48" s="52"/>
      <c r="M48" s="52"/>
      <c r="N48" s="52"/>
      <c r="O48" s="52"/>
    </row>
    <row r="49" s="53" customFormat="true" ht="12.75" hidden="false" customHeight="false" outlineLevel="0" collapsed="false">
      <c r="A49" s="112"/>
      <c r="B49" s="112"/>
      <c r="C49" s="52"/>
      <c r="F49" s="104"/>
      <c r="I49" s="52"/>
      <c r="J49" s="52"/>
      <c r="K49" s="52"/>
      <c r="L49" s="52"/>
      <c r="M49" s="52"/>
      <c r="N49" s="52"/>
      <c r="O49" s="52"/>
    </row>
    <row r="50" s="53" customFormat="true" ht="12.75" hidden="false" customHeight="false" outlineLevel="0" collapsed="false">
      <c r="A50" s="112"/>
      <c r="B50" s="112"/>
      <c r="C50" s="52"/>
      <c r="F50" s="104"/>
      <c r="I50" s="52"/>
      <c r="J50" s="52"/>
      <c r="K50" s="52"/>
      <c r="L50" s="52"/>
      <c r="M50" s="52"/>
      <c r="N50" s="52"/>
      <c r="O50" s="52"/>
    </row>
    <row r="51" s="53" customFormat="true" ht="12.75" hidden="false" customHeight="false" outlineLevel="0" collapsed="false">
      <c r="A51" s="112"/>
      <c r="B51" s="112"/>
      <c r="C51" s="52"/>
      <c r="F51" s="104"/>
      <c r="I51" s="52"/>
      <c r="J51" s="52"/>
      <c r="K51" s="52"/>
      <c r="L51" s="52"/>
      <c r="M51" s="52"/>
      <c r="N51" s="52"/>
      <c r="O51" s="52"/>
    </row>
    <row r="52" s="53" customFormat="true" ht="12.75" hidden="false" customHeight="false" outlineLevel="0" collapsed="false">
      <c r="A52" s="112"/>
      <c r="B52" s="112"/>
      <c r="C52" s="52"/>
      <c r="F52" s="104"/>
      <c r="I52" s="52"/>
      <c r="J52" s="52"/>
      <c r="K52" s="52"/>
      <c r="L52" s="52"/>
      <c r="M52" s="52"/>
      <c r="N52" s="52"/>
      <c r="O52" s="52"/>
    </row>
    <row r="53" s="53" customFormat="true" ht="12.75" hidden="false" customHeight="false" outlineLevel="0" collapsed="false">
      <c r="A53" s="112"/>
      <c r="B53" s="112"/>
      <c r="C53" s="52"/>
      <c r="F53" s="104"/>
      <c r="I53" s="52"/>
      <c r="J53" s="52"/>
      <c r="K53" s="52"/>
      <c r="L53" s="52"/>
      <c r="M53" s="52"/>
      <c r="N53" s="52"/>
      <c r="O53" s="52"/>
    </row>
    <row r="54" s="53" customFormat="true" ht="12.75" hidden="false" customHeight="false" outlineLevel="0" collapsed="false">
      <c r="A54" s="112"/>
      <c r="B54" s="112"/>
      <c r="C54" s="52"/>
      <c r="F54" s="104"/>
      <c r="I54" s="52"/>
      <c r="J54" s="52"/>
      <c r="K54" s="52"/>
      <c r="L54" s="52"/>
      <c r="M54" s="52"/>
      <c r="N54" s="52"/>
      <c r="O54" s="52"/>
    </row>
    <row r="55" s="53" customFormat="true" ht="12.75" hidden="false" customHeight="false" outlineLevel="0" collapsed="false">
      <c r="A55" s="112"/>
      <c r="B55" s="112"/>
      <c r="C55" s="52"/>
      <c r="F55" s="104"/>
      <c r="I55" s="52"/>
      <c r="J55" s="52"/>
      <c r="K55" s="52"/>
      <c r="L55" s="52"/>
      <c r="M55" s="52"/>
      <c r="N55" s="52"/>
      <c r="O55" s="52"/>
    </row>
    <row r="56" s="53" customFormat="true" ht="12.75" hidden="false" customHeight="false" outlineLevel="0" collapsed="false">
      <c r="A56" s="112"/>
      <c r="B56" s="112"/>
      <c r="C56" s="52"/>
      <c r="F56" s="104"/>
      <c r="I56" s="52"/>
      <c r="J56" s="52"/>
      <c r="K56" s="52"/>
      <c r="L56" s="52"/>
      <c r="M56" s="52"/>
      <c r="N56" s="52"/>
      <c r="O56" s="52"/>
    </row>
    <row r="57" s="53" customFormat="true" ht="12.75" hidden="false" customHeight="false" outlineLevel="0" collapsed="false">
      <c r="A57" s="112"/>
      <c r="B57" s="112"/>
      <c r="C57" s="52"/>
      <c r="F57" s="104"/>
      <c r="I57" s="52"/>
      <c r="J57" s="52"/>
      <c r="K57" s="52"/>
      <c r="L57" s="52"/>
      <c r="M57" s="52"/>
      <c r="N57" s="52"/>
      <c r="O57" s="52"/>
    </row>
    <row r="58" s="53" customFormat="true" ht="12.75" hidden="false" customHeight="false" outlineLevel="0" collapsed="false">
      <c r="A58" s="112"/>
      <c r="B58" s="112"/>
      <c r="C58" s="52"/>
      <c r="F58" s="104"/>
      <c r="I58" s="52"/>
      <c r="J58" s="52"/>
      <c r="K58" s="52"/>
      <c r="L58" s="52"/>
      <c r="M58" s="52"/>
      <c r="N58" s="52"/>
      <c r="O58" s="52"/>
    </row>
    <row r="59" s="53" customFormat="true" ht="12.75" hidden="false" customHeight="false" outlineLevel="0" collapsed="false">
      <c r="A59" s="112"/>
      <c r="B59" s="112"/>
      <c r="C59" s="52"/>
      <c r="F59" s="104"/>
      <c r="I59" s="52"/>
      <c r="J59" s="52"/>
      <c r="K59" s="52"/>
      <c r="L59" s="52"/>
      <c r="M59" s="52"/>
      <c r="N59" s="52"/>
      <c r="O59" s="52"/>
    </row>
    <row r="60" s="53" customFormat="true" ht="12.75" hidden="false" customHeight="false" outlineLevel="0" collapsed="false">
      <c r="A60" s="112"/>
      <c r="B60" s="112"/>
      <c r="C60" s="52"/>
      <c r="F60" s="104"/>
      <c r="I60" s="52"/>
      <c r="J60" s="52"/>
      <c r="K60" s="52"/>
      <c r="L60" s="52"/>
      <c r="M60" s="52"/>
      <c r="N60" s="52"/>
      <c r="O60" s="52"/>
    </row>
    <row r="61" s="53" customFormat="true" ht="12.75" hidden="false" customHeight="false" outlineLevel="0" collapsed="false">
      <c r="A61" s="112"/>
      <c r="B61" s="112"/>
      <c r="C61" s="52"/>
      <c r="F61" s="104"/>
      <c r="I61" s="52"/>
      <c r="J61" s="52"/>
      <c r="K61" s="52"/>
      <c r="L61" s="52"/>
      <c r="M61" s="52"/>
      <c r="N61" s="52"/>
      <c r="O61" s="52"/>
    </row>
    <row r="62" s="53" customFormat="true" ht="12.75" hidden="false" customHeight="false" outlineLevel="0" collapsed="false">
      <c r="A62" s="112"/>
      <c r="B62" s="112"/>
      <c r="C62" s="52"/>
      <c r="F62" s="104"/>
      <c r="I62" s="52"/>
      <c r="J62" s="52"/>
      <c r="K62" s="52"/>
      <c r="L62" s="52"/>
      <c r="M62" s="52"/>
      <c r="N62" s="52"/>
      <c r="O62" s="52"/>
    </row>
    <row r="63" s="53" customFormat="true" ht="12.75" hidden="false" customHeight="false" outlineLevel="0" collapsed="false">
      <c r="A63" s="112"/>
      <c r="B63" s="112"/>
      <c r="C63" s="52"/>
      <c r="F63" s="104"/>
      <c r="I63" s="52"/>
      <c r="J63" s="52"/>
      <c r="K63" s="52"/>
      <c r="L63" s="52"/>
      <c r="M63" s="52"/>
      <c r="N63" s="52"/>
      <c r="O63" s="52"/>
    </row>
    <row r="64" s="53" customFormat="true" ht="12.75" hidden="false" customHeight="false" outlineLevel="0" collapsed="false">
      <c r="A64" s="112"/>
      <c r="B64" s="112"/>
      <c r="C64" s="52"/>
      <c r="F64" s="104"/>
      <c r="I64" s="52"/>
      <c r="J64" s="52"/>
      <c r="K64" s="52"/>
      <c r="L64" s="52"/>
      <c r="M64" s="52"/>
      <c r="N64" s="52"/>
      <c r="O64" s="52"/>
    </row>
    <row r="65" s="53" customFormat="true" ht="12.75" hidden="false" customHeight="false" outlineLevel="0" collapsed="false">
      <c r="A65" s="112"/>
      <c r="B65" s="112"/>
      <c r="C65" s="52"/>
      <c r="F65" s="104"/>
      <c r="I65" s="52"/>
      <c r="J65" s="52"/>
      <c r="K65" s="52"/>
      <c r="L65" s="52"/>
      <c r="M65" s="52"/>
      <c r="N65" s="52"/>
      <c r="O65" s="52"/>
    </row>
    <row r="66" s="53" customFormat="true" ht="12.75" hidden="false" customHeight="false" outlineLevel="0" collapsed="false">
      <c r="A66" s="112"/>
      <c r="B66" s="112"/>
      <c r="C66" s="52"/>
      <c r="F66" s="104"/>
      <c r="I66" s="52"/>
      <c r="J66" s="52"/>
      <c r="K66" s="52"/>
      <c r="L66" s="52"/>
      <c r="M66" s="52"/>
      <c r="N66" s="52"/>
      <c r="O66" s="52"/>
    </row>
    <row r="67" s="53" customFormat="true" ht="12.75" hidden="false" customHeight="false" outlineLevel="0" collapsed="false">
      <c r="A67" s="112"/>
      <c r="B67" s="112"/>
      <c r="C67" s="52"/>
      <c r="F67" s="104"/>
      <c r="I67" s="52"/>
      <c r="J67" s="52"/>
      <c r="K67" s="52"/>
      <c r="L67" s="52"/>
      <c r="M67" s="52"/>
      <c r="N67" s="52"/>
      <c r="O67" s="52"/>
    </row>
    <row r="68" s="53" customFormat="true" ht="12.75" hidden="false" customHeight="false" outlineLevel="0" collapsed="false">
      <c r="A68" s="112"/>
      <c r="B68" s="112"/>
      <c r="C68" s="52"/>
      <c r="F68" s="104"/>
      <c r="I68" s="52"/>
      <c r="J68" s="52"/>
      <c r="K68" s="52"/>
      <c r="L68" s="52"/>
      <c r="M68" s="52"/>
      <c r="N68" s="52"/>
      <c r="O68" s="52"/>
    </row>
    <row r="69" s="53" customFormat="true" ht="12.75" hidden="false" customHeight="false" outlineLevel="0" collapsed="false">
      <c r="A69" s="112"/>
      <c r="B69" s="112"/>
      <c r="C69" s="52"/>
      <c r="F69" s="104"/>
      <c r="I69" s="52"/>
      <c r="J69" s="52"/>
      <c r="K69" s="52"/>
      <c r="L69" s="52"/>
      <c r="M69" s="52"/>
      <c r="N69" s="52"/>
      <c r="O69" s="52"/>
    </row>
    <row r="70" s="53" customFormat="true" ht="12.75" hidden="false" customHeight="false" outlineLevel="0" collapsed="false">
      <c r="A70" s="112"/>
      <c r="B70" s="112"/>
      <c r="C70" s="52"/>
      <c r="F70" s="104"/>
      <c r="I70" s="52"/>
      <c r="J70" s="52"/>
      <c r="K70" s="52"/>
      <c r="L70" s="52"/>
      <c r="M70" s="52"/>
      <c r="N70" s="52"/>
      <c r="O70" s="52"/>
    </row>
    <row r="71" s="53" customFormat="true" ht="12.75" hidden="false" customHeight="false" outlineLevel="0" collapsed="false">
      <c r="A71" s="112"/>
      <c r="B71" s="112"/>
      <c r="C71" s="52"/>
      <c r="F71" s="104"/>
      <c r="I71" s="52"/>
      <c r="J71" s="52"/>
      <c r="K71" s="52"/>
      <c r="L71" s="52"/>
      <c r="M71" s="52"/>
      <c r="N71" s="52"/>
      <c r="O71" s="52"/>
    </row>
    <row r="72" s="53" customFormat="true" ht="12.75" hidden="false" customHeight="false" outlineLevel="0" collapsed="false">
      <c r="A72" s="112"/>
      <c r="B72" s="112"/>
      <c r="C72" s="52"/>
      <c r="F72" s="104"/>
      <c r="I72" s="52"/>
      <c r="J72" s="52"/>
      <c r="K72" s="52"/>
      <c r="L72" s="52"/>
      <c r="M72" s="52"/>
      <c r="N72" s="52"/>
      <c r="O72" s="52"/>
    </row>
    <row r="73" s="53" customFormat="true" ht="12.75" hidden="false" customHeight="false" outlineLevel="0" collapsed="false">
      <c r="A73" s="112"/>
      <c r="B73" s="112"/>
      <c r="C73" s="52"/>
      <c r="F73" s="104"/>
      <c r="I73" s="52"/>
      <c r="J73" s="52"/>
      <c r="K73" s="52"/>
      <c r="L73" s="52"/>
      <c r="M73" s="52"/>
      <c r="N73" s="52"/>
      <c r="O73" s="52"/>
    </row>
    <row r="74" s="53" customFormat="true" ht="12.75" hidden="false" customHeight="false" outlineLevel="0" collapsed="false">
      <c r="A74" s="112"/>
      <c r="B74" s="112"/>
      <c r="C74" s="52"/>
      <c r="F74" s="104"/>
      <c r="I74" s="52"/>
      <c r="J74" s="52"/>
      <c r="K74" s="52"/>
      <c r="L74" s="52"/>
      <c r="M74" s="52"/>
      <c r="N74" s="52"/>
      <c r="O74" s="52"/>
    </row>
    <row r="75" s="53" customFormat="true" ht="12.75" hidden="false" customHeight="false" outlineLevel="0" collapsed="false">
      <c r="A75" s="112"/>
      <c r="B75" s="112"/>
      <c r="C75" s="52"/>
      <c r="F75" s="104"/>
      <c r="I75" s="52"/>
      <c r="J75" s="52"/>
      <c r="K75" s="52"/>
      <c r="L75" s="52"/>
      <c r="M75" s="52"/>
      <c r="N75" s="52"/>
      <c r="O75" s="52"/>
    </row>
    <row r="76" s="53" customFormat="true" ht="12.75" hidden="false" customHeight="false" outlineLevel="0" collapsed="false">
      <c r="A76" s="112"/>
      <c r="B76" s="112"/>
      <c r="C76" s="52"/>
      <c r="F76" s="104"/>
      <c r="I76" s="52"/>
      <c r="J76" s="52"/>
      <c r="K76" s="52"/>
      <c r="L76" s="52"/>
      <c r="M76" s="52"/>
      <c r="N76" s="52"/>
      <c r="O76" s="52"/>
    </row>
    <row r="77" s="53" customFormat="true" ht="12.75" hidden="false" customHeight="false" outlineLevel="0" collapsed="false">
      <c r="A77" s="112"/>
      <c r="B77" s="112"/>
      <c r="C77" s="52"/>
      <c r="F77" s="104"/>
      <c r="I77" s="52"/>
      <c r="J77" s="52"/>
      <c r="K77" s="52"/>
      <c r="L77" s="52"/>
      <c r="M77" s="52"/>
      <c r="N77" s="52"/>
      <c r="O77" s="52"/>
    </row>
    <row r="78" s="53" customFormat="true" ht="12.75" hidden="false" customHeight="false" outlineLevel="0" collapsed="false">
      <c r="A78" s="112"/>
      <c r="B78" s="112"/>
      <c r="C78" s="52"/>
      <c r="F78" s="104"/>
      <c r="I78" s="52"/>
      <c r="J78" s="52"/>
      <c r="K78" s="52"/>
      <c r="L78" s="52"/>
      <c r="M78" s="52"/>
      <c r="N78" s="52"/>
      <c r="O78" s="52"/>
    </row>
    <row r="79" s="53" customFormat="true" ht="12.75" hidden="false" customHeight="false" outlineLevel="0" collapsed="false">
      <c r="A79" s="112"/>
      <c r="B79" s="112"/>
      <c r="C79" s="52"/>
      <c r="F79" s="104"/>
      <c r="I79" s="52"/>
      <c r="J79" s="52"/>
      <c r="K79" s="52"/>
      <c r="L79" s="52"/>
      <c r="M79" s="52"/>
      <c r="N79" s="52"/>
      <c r="O79" s="52"/>
    </row>
    <row r="80" s="53" customFormat="true" ht="12.75" hidden="false" customHeight="false" outlineLevel="0" collapsed="false">
      <c r="A80" s="112"/>
      <c r="B80" s="112"/>
      <c r="C80" s="52"/>
      <c r="F80" s="104"/>
      <c r="I80" s="52"/>
      <c r="J80" s="52"/>
      <c r="K80" s="52"/>
      <c r="L80" s="52"/>
      <c r="M80" s="52"/>
      <c r="N80" s="52"/>
      <c r="O80" s="52"/>
    </row>
    <row r="81" s="53" customFormat="true" ht="12.75" hidden="false" customHeight="false" outlineLevel="0" collapsed="false">
      <c r="A81" s="112"/>
      <c r="B81" s="112"/>
      <c r="C81" s="52"/>
      <c r="F81" s="104"/>
      <c r="I81" s="52"/>
      <c r="J81" s="52"/>
      <c r="K81" s="52"/>
      <c r="L81" s="52"/>
      <c r="M81" s="52"/>
      <c r="N81" s="52"/>
      <c r="O81" s="52"/>
    </row>
    <row r="82" s="53" customFormat="true" ht="12.75" hidden="false" customHeight="false" outlineLevel="0" collapsed="false">
      <c r="A82" s="112"/>
      <c r="B82" s="112"/>
      <c r="C82" s="52"/>
      <c r="F82" s="104"/>
      <c r="I82" s="52"/>
      <c r="J82" s="52"/>
      <c r="K82" s="52"/>
      <c r="L82" s="52"/>
      <c r="M82" s="52"/>
      <c r="N82" s="52"/>
      <c r="O82" s="52"/>
    </row>
    <row r="83" s="53" customFormat="true" ht="12.75" hidden="false" customHeight="false" outlineLevel="0" collapsed="false">
      <c r="A83" s="112"/>
      <c r="B83" s="112"/>
      <c r="C83" s="52"/>
      <c r="F83" s="104"/>
      <c r="I83" s="52"/>
      <c r="J83" s="52"/>
      <c r="K83" s="52"/>
      <c r="L83" s="52"/>
      <c r="M83" s="52"/>
      <c r="N83" s="52"/>
      <c r="O83" s="52"/>
    </row>
    <row r="84" s="53" customFormat="true" ht="12.75" hidden="false" customHeight="false" outlineLevel="0" collapsed="false">
      <c r="A84" s="112"/>
      <c r="B84" s="112"/>
      <c r="C84" s="52"/>
      <c r="F84" s="104"/>
      <c r="I84" s="52"/>
      <c r="J84" s="52"/>
      <c r="K84" s="52"/>
      <c r="L84" s="52"/>
      <c r="M84" s="52"/>
      <c r="N84" s="52"/>
      <c r="O84" s="52"/>
    </row>
    <row r="85" s="53" customFormat="true" ht="12.75" hidden="false" customHeight="false" outlineLevel="0" collapsed="false">
      <c r="A85" s="112"/>
      <c r="B85" s="112"/>
      <c r="C85" s="52"/>
      <c r="F85" s="104"/>
      <c r="I85" s="52"/>
      <c r="J85" s="52"/>
      <c r="K85" s="52"/>
      <c r="L85" s="52"/>
      <c r="M85" s="52"/>
      <c r="N85" s="52"/>
      <c r="O85" s="52"/>
    </row>
    <row r="86" s="53" customFormat="true" ht="12.75" hidden="false" customHeight="false" outlineLevel="0" collapsed="false">
      <c r="A86" s="112"/>
      <c r="B86" s="112"/>
      <c r="C86" s="52"/>
      <c r="F86" s="104"/>
      <c r="I86" s="52"/>
      <c r="J86" s="52"/>
      <c r="K86" s="52"/>
      <c r="L86" s="52"/>
      <c r="M86" s="52"/>
      <c r="N86" s="52"/>
      <c r="O86" s="52"/>
    </row>
    <row r="87" s="53" customFormat="true" ht="12.75" hidden="false" customHeight="false" outlineLevel="0" collapsed="false">
      <c r="A87" s="112"/>
      <c r="B87" s="112"/>
      <c r="C87" s="52"/>
      <c r="F87" s="104"/>
      <c r="I87" s="52"/>
      <c r="J87" s="52"/>
      <c r="K87" s="52"/>
      <c r="L87" s="52"/>
      <c r="M87" s="52"/>
      <c r="N87" s="52"/>
      <c r="O87" s="52"/>
    </row>
    <row r="88" s="53" customFormat="true" ht="12.75" hidden="false" customHeight="false" outlineLevel="0" collapsed="false">
      <c r="A88" s="112"/>
      <c r="B88" s="112"/>
      <c r="C88" s="52"/>
      <c r="F88" s="104"/>
      <c r="I88" s="52"/>
      <c r="J88" s="52"/>
      <c r="K88" s="52"/>
      <c r="L88" s="52"/>
      <c r="M88" s="52"/>
      <c r="N88" s="52"/>
      <c r="O88" s="52"/>
    </row>
    <row r="89" s="53" customFormat="true" ht="12.75" hidden="false" customHeight="false" outlineLevel="0" collapsed="false">
      <c r="A89" s="112"/>
      <c r="B89" s="112"/>
      <c r="C89" s="52"/>
      <c r="F89" s="104"/>
      <c r="I89" s="52"/>
      <c r="J89" s="52"/>
      <c r="K89" s="52"/>
      <c r="L89" s="52"/>
      <c r="M89" s="52"/>
      <c r="N89" s="52"/>
      <c r="O89" s="52"/>
    </row>
    <row r="90" s="53" customFormat="true" ht="12.75" hidden="false" customHeight="false" outlineLevel="0" collapsed="false">
      <c r="A90" s="112"/>
      <c r="B90" s="112"/>
      <c r="C90" s="52"/>
      <c r="F90" s="104"/>
      <c r="I90" s="52"/>
      <c r="J90" s="52"/>
      <c r="K90" s="52"/>
      <c r="L90" s="52"/>
      <c r="M90" s="52"/>
      <c r="N90" s="52"/>
      <c r="O90" s="52"/>
    </row>
    <row r="91" s="53" customFormat="true" ht="12.75" hidden="false" customHeight="false" outlineLevel="0" collapsed="false">
      <c r="A91" s="112"/>
      <c r="B91" s="112"/>
      <c r="C91" s="52"/>
      <c r="F91" s="104"/>
      <c r="I91" s="52"/>
      <c r="J91" s="52"/>
      <c r="K91" s="52"/>
      <c r="L91" s="52"/>
      <c r="M91" s="52"/>
      <c r="N91" s="52"/>
      <c r="O91" s="52"/>
    </row>
    <row r="92" s="53" customFormat="true" ht="12.75" hidden="false" customHeight="false" outlineLevel="0" collapsed="false">
      <c r="A92" s="112"/>
      <c r="B92" s="112"/>
      <c r="C92" s="52"/>
      <c r="F92" s="104"/>
      <c r="I92" s="52"/>
      <c r="J92" s="52"/>
      <c r="K92" s="52"/>
      <c r="L92" s="52"/>
      <c r="M92" s="52"/>
      <c r="N92" s="52"/>
      <c r="O92" s="52"/>
    </row>
    <row r="93" s="53" customFormat="true" ht="12.75" hidden="false" customHeight="false" outlineLevel="0" collapsed="false">
      <c r="A93" s="112"/>
      <c r="B93" s="112"/>
      <c r="C93" s="52"/>
      <c r="F93" s="104"/>
      <c r="I93" s="52"/>
      <c r="J93" s="52"/>
      <c r="K93" s="52"/>
      <c r="L93" s="52"/>
      <c r="M93" s="52"/>
      <c r="N93" s="52"/>
      <c r="O93" s="52"/>
    </row>
    <row r="94" s="53" customFormat="true" ht="12.75" hidden="false" customHeight="false" outlineLevel="0" collapsed="false">
      <c r="A94" s="112"/>
      <c r="B94" s="112"/>
      <c r="C94" s="52"/>
      <c r="F94" s="104"/>
      <c r="I94" s="52"/>
      <c r="J94" s="52"/>
      <c r="K94" s="52"/>
      <c r="L94" s="52"/>
      <c r="M94" s="52"/>
      <c r="N94" s="52"/>
      <c r="O94" s="52"/>
    </row>
    <row r="95" s="53" customFormat="true" ht="12.75" hidden="false" customHeight="false" outlineLevel="0" collapsed="false">
      <c r="A95" s="112"/>
      <c r="B95" s="112"/>
      <c r="C95" s="52"/>
      <c r="F95" s="104"/>
      <c r="I95" s="52"/>
      <c r="J95" s="52"/>
      <c r="K95" s="52"/>
      <c r="L95" s="52"/>
      <c r="M95" s="52"/>
      <c r="N95" s="52"/>
      <c r="O95" s="52"/>
    </row>
    <row r="96" s="53" customFormat="true" ht="12.75" hidden="false" customHeight="false" outlineLevel="0" collapsed="false">
      <c r="A96" s="112"/>
      <c r="B96" s="112"/>
      <c r="C96" s="52"/>
      <c r="F96" s="104"/>
      <c r="I96" s="52"/>
      <c r="J96" s="52"/>
      <c r="K96" s="52"/>
      <c r="L96" s="52"/>
      <c r="M96" s="52"/>
      <c r="N96" s="52"/>
      <c r="O96" s="52"/>
    </row>
    <row r="97" s="53" customFormat="true" ht="12.75" hidden="false" customHeight="false" outlineLevel="0" collapsed="false">
      <c r="A97" s="112"/>
      <c r="B97" s="112"/>
      <c r="C97" s="52"/>
      <c r="F97" s="104"/>
      <c r="I97" s="52"/>
      <c r="J97" s="52"/>
      <c r="K97" s="52"/>
      <c r="L97" s="52"/>
      <c r="M97" s="52"/>
      <c r="N97" s="52"/>
      <c r="O97" s="52"/>
    </row>
    <row r="98" s="53" customFormat="true" ht="12.75" hidden="false" customHeight="false" outlineLevel="0" collapsed="false">
      <c r="A98" s="112"/>
      <c r="B98" s="112"/>
      <c r="C98" s="52"/>
      <c r="F98" s="104"/>
      <c r="I98" s="52"/>
      <c r="J98" s="52"/>
      <c r="K98" s="52"/>
      <c r="L98" s="52"/>
      <c r="M98" s="52"/>
      <c r="N98" s="52"/>
      <c r="O98" s="52"/>
    </row>
    <row r="99" s="53" customFormat="true" ht="12.75" hidden="false" customHeight="false" outlineLevel="0" collapsed="false">
      <c r="A99" s="112"/>
      <c r="B99" s="112"/>
      <c r="C99" s="52"/>
      <c r="F99" s="104"/>
      <c r="I99" s="52"/>
      <c r="J99" s="52"/>
      <c r="K99" s="52"/>
      <c r="L99" s="52"/>
      <c r="M99" s="52"/>
      <c r="N99" s="52"/>
      <c r="O99" s="52"/>
    </row>
    <row r="100" s="53" customFormat="true" ht="12.75" hidden="false" customHeight="false" outlineLevel="0" collapsed="false">
      <c r="A100" s="112"/>
      <c r="B100" s="112"/>
      <c r="C100" s="52"/>
      <c r="F100" s="104"/>
      <c r="I100" s="52"/>
      <c r="J100" s="52"/>
      <c r="K100" s="52"/>
      <c r="L100" s="52"/>
      <c r="M100" s="52"/>
      <c r="N100" s="52"/>
      <c r="O100" s="52"/>
    </row>
    <row r="101" s="53" customFormat="true" ht="12.75" hidden="false" customHeight="false" outlineLevel="0" collapsed="false">
      <c r="A101" s="112"/>
      <c r="B101" s="112"/>
      <c r="C101" s="52"/>
      <c r="F101" s="104"/>
      <c r="I101" s="52"/>
      <c r="J101" s="52"/>
      <c r="K101" s="52"/>
      <c r="L101" s="52"/>
      <c r="M101" s="52"/>
      <c r="N101" s="52"/>
      <c r="O101" s="52"/>
    </row>
    <row r="102" s="53" customFormat="true" ht="12.75" hidden="false" customHeight="false" outlineLevel="0" collapsed="false">
      <c r="A102" s="112"/>
      <c r="B102" s="112"/>
      <c r="C102" s="52"/>
      <c r="F102" s="104"/>
      <c r="I102" s="52"/>
      <c r="J102" s="52"/>
      <c r="K102" s="52"/>
      <c r="L102" s="52"/>
      <c r="M102" s="52"/>
      <c r="N102" s="52"/>
      <c r="O102" s="52"/>
    </row>
    <row r="103" s="53" customFormat="true" ht="12.75" hidden="false" customHeight="false" outlineLevel="0" collapsed="false">
      <c r="A103" s="112"/>
      <c r="B103" s="112"/>
      <c r="C103" s="52"/>
      <c r="F103" s="104"/>
      <c r="I103" s="52"/>
      <c r="J103" s="52"/>
      <c r="K103" s="52"/>
      <c r="L103" s="52"/>
      <c r="M103" s="52"/>
      <c r="N103" s="52"/>
      <c r="O103" s="52"/>
    </row>
    <row r="104" s="53" customFormat="true" ht="12.75" hidden="false" customHeight="false" outlineLevel="0" collapsed="false">
      <c r="A104" s="112"/>
      <c r="B104" s="112"/>
      <c r="C104" s="52"/>
      <c r="F104" s="104"/>
      <c r="I104" s="52"/>
      <c r="J104" s="52"/>
      <c r="K104" s="52"/>
      <c r="L104" s="52"/>
      <c r="M104" s="52"/>
      <c r="N104" s="52"/>
      <c r="O104" s="52"/>
    </row>
    <row r="105" s="53" customFormat="true" ht="12.75" hidden="false" customHeight="false" outlineLevel="0" collapsed="false">
      <c r="A105" s="112"/>
      <c r="B105" s="112"/>
      <c r="C105" s="52"/>
      <c r="F105" s="104"/>
      <c r="I105" s="52"/>
      <c r="J105" s="52"/>
      <c r="K105" s="52"/>
      <c r="L105" s="52"/>
      <c r="M105" s="52"/>
      <c r="N105" s="52"/>
      <c r="O105" s="52"/>
    </row>
    <row r="106" s="53" customFormat="true" ht="12.75" hidden="false" customHeight="false" outlineLevel="0" collapsed="false">
      <c r="A106" s="112"/>
      <c r="B106" s="112"/>
      <c r="C106" s="52"/>
      <c r="F106" s="104"/>
      <c r="I106" s="52"/>
      <c r="J106" s="52"/>
      <c r="K106" s="52"/>
      <c r="L106" s="52"/>
      <c r="M106" s="52"/>
      <c r="N106" s="52"/>
      <c r="O106" s="52"/>
    </row>
    <row r="107" s="53" customFormat="true" ht="12.75" hidden="false" customHeight="false" outlineLevel="0" collapsed="false">
      <c r="A107" s="112"/>
      <c r="B107" s="112"/>
      <c r="C107" s="52"/>
      <c r="F107" s="104"/>
      <c r="I107" s="52"/>
      <c r="J107" s="52"/>
      <c r="K107" s="52"/>
      <c r="L107" s="52"/>
      <c r="M107" s="52"/>
      <c r="N107" s="52"/>
      <c r="O107" s="52"/>
    </row>
    <row r="108" s="53" customFormat="true" ht="12.75" hidden="false" customHeight="false" outlineLevel="0" collapsed="false">
      <c r="A108" s="112"/>
      <c r="B108" s="112"/>
      <c r="C108" s="52"/>
      <c r="F108" s="104"/>
      <c r="I108" s="52"/>
      <c r="J108" s="52"/>
      <c r="K108" s="52"/>
      <c r="L108" s="52"/>
      <c r="M108" s="52"/>
      <c r="N108" s="52"/>
      <c r="O108" s="52"/>
    </row>
    <row r="109" s="53" customFormat="true" ht="12.75" hidden="false" customHeight="false" outlineLevel="0" collapsed="false">
      <c r="A109" s="112"/>
      <c r="B109" s="112"/>
      <c r="C109" s="52"/>
      <c r="F109" s="104"/>
      <c r="I109" s="52"/>
      <c r="J109" s="52"/>
      <c r="K109" s="52"/>
      <c r="L109" s="52"/>
      <c r="M109" s="52"/>
      <c r="N109" s="52"/>
      <c r="O109" s="52"/>
    </row>
    <row r="110" s="53" customFormat="true" ht="12.75" hidden="false" customHeight="false" outlineLevel="0" collapsed="false">
      <c r="A110" s="112"/>
      <c r="B110" s="112"/>
      <c r="C110" s="52"/>
      <c r="F110" s="104"/>
      <c r="I110" s="52"/>
      <c r="J110" s="52"/>
      <c r="K110" s="52"/>
      <c r="L110" s="52"/>
      <c r="M110" s="52"/>
      <c r="N110" s="52"/>
      <c r="O110" s="52"/>
    </row>
    <row r="111" s="53" customFormat="true" ht="12.75" hidden="false" customHeight="false" outlineLevel="0" collapsed="false">
      <c r="A111" s="112"/>
      <c r="B111" s="112"/>
      <c r="C111" s="52"/>
      <c r="F111" s="104"/>
      <c r="I111" s="52"/>
      <c r="J111" s="52"/>
      <c r="K111" s="52"/>
      <c r="L111" s="52"/>
      <c r="M111" s="52"/>
      <c r="N111" s="52"/>
      <c r="O111" s="52"/>
    </row>
    <row r="112" s="53" customFormat="true" ht="12.75" hidden="false" customHeight="false" outlineLevel="0" collapsed="false">
      <c r="A112" s="112"/>
      <c r="B112" s="112"/>
      <c r="C112" s="52"/>
      <c r="F112" s="104"/>
      <c r="I112" s="52"/>
      <c r="J112" s="52"/>
      <c r="K112" s="52"/>
      <c r="L112" s="52"/>
      <c r="M112" s="52"/>
      <c r="N112" s="52"/>
      <c r="O112" s="52"/>
    </row>
    <row r="113" s="53" customFormat="true" ht="12.75" hidden="false" customHeight="false" outlineLevel="0" collapsed="false">
      <c r="A113" s="112"/>
      <c r="B113" s="112"/>
      <c r="C113" s="52"/>
      <c r="F113" s="104"/>
      <c r="I113" s="52"/>
      <c r="J113" s="52"/>
      <c r="K113" s="52"/>
      <c r="L113" s="52"/>
      <c r="M113" s="52"/>
      <c r="N113" s="52"/>
      <c r="O113" s="52"/>
    </row>
    <row r="114" s="53" customFormat="true" ht="12.75" hidden="false" customHeight="false" outlineLevel="0" collapsed="false">
      <c r="A114" s="112"/>
      <c r="B114" s="112"/>
      <c r="C114" s="52"/>
      <c r="F114" s="104"/>
      <c r="I114" s="52"/>
      <c r="J114" s="52"/>
      <c r="K114" s="52"/>
      <c r="L114" s="52"/>
      <c r="M114" s="52"/>
      <c r="N114" s="52"/>
      <c r="O114" s="52"/>
    </row>
    <row r="115" s="53" customFormat="true" ht="12.75" hidden="false" customHeight="false" outlineLevel="0" collapsed="false">
      <c r="A115" s="112"/>
      <c r="B115" s="112"/>
      <c r="C115" s="52"/>
      <c r="F115" s="104"/>
      <c r="I115" s="52"/>
      <c r="J115" s="52"/>
      <c r="K115" s="52"/>
      <c r="L115" s="52"/>
      <c r="M115" s="52"/>
      <c r="N115" s="52"/>
      <c r="O115" s="52"/>
    </row>
    <row r="116" s="53" customFormat="true" ht="12.75" hidden="false" customHeight="false" outlineLevel="0" collapsed="false">
      <c r="A116" s="112"/>
      <c r="B116" s="112"/>
      <c r="C116" s="52"/>
      <c r="F116" s="104"/>
      <c r="I116" s="52"/>
      <c r="J116" s="52"/>
      <c r="K116" s="52"/>
      <c r="L116" s="52"/>
      <c r="M116" s="52"/>
      <c r="N116" s="52"/>
      <c r="O116" s="52"/>
    </row>
    <row r="117" s="53" customFormat="true" ht="12.75" hidden="false" customHeight="false" outlineLevel="0" collapsed="false">
      <c r="A117" s="112"/>
      <c r="B117" s="112"/>
      <c r="C117" s="52"/>
      <c r="F117" s="104"/>
      <c r="I117" s="52"/>
      <c r="J117" s="52"/>
      <c r="K117" s="52"/>
      <c r="L117" s="52"/>
      <c r="M117" s="52"/>
      <c r="N117" s="52"/>
      <c r="O117" s="52"/>
    </row>
    <row r="118" s="53" customFormat="true" ht="12.75" hidden="false" customHeight="false" outlineLevel="0" collapsed="false">
      <c r="A118" s="112"/>
      <c r="B118" s="112"/>
      <c r="C118" s="52"/>
      <c r="F118" s="104"/>
      <c r="I118" s="52"/>
      <c r="J118" s="52"/>
      <c r="K118" s="52"/>
      <c r="L118" s="52"/>
      <c r="M118" s="52"/>
      <c r="N118" s="52"/>
      <c r="O118" s="52"/>
    </row>
    <row r="119" s="53" customFormat="true" ht="12.75" hidden="false" customHeight="false" outlineLevel="0" collapsed="false">
      <c r="A119" s="112"/>
      <c r="B119" s="112"/>
      <c r="C119" s="52"/>
      <c r="F119" s="104"/>
      <c r="I119" s="52"/>
      <c r="J119" s="52"/>
      <c r="K119" s="52"/>
      <c r="L119" s="52"/>
      <c r="M119" s="52"/>
      <c r="N119" s="52"/>
      <c r="O119" s="52"/>
    </row>
    <row r="120" s="53" customFormat="true" ht="12.75" hidden="false" customHeight="false" outlineLevel="0" collapsed="false">
      <c r="A120" s="112"/>
      <c r="B120" s="112"/>
      <c r="C120" s="52"/>
      <c r="F120" s="104"/>
      <c r="I120" s="52"/>
      <c r="J120" s="52"/>
      <c r="K120" s="52"/>
      <c r="L120" s="52"/>
      <c r="M120" s="52"/>
      <c r="N120" s="52"/>
      <c r="O120" s="52"/>
    </row>
    <row r="121" s="53" customFormat="true" ht="12.75" hidden="false" customHeight="false" outlineLevel="0" collapsed="false">
      <c r="A121" s="112"/>
      <c r="B121" s="112"/>
      <c r="C121" s="52"/>
      <c r="F121" s="104"/>
      <c r="I121" s="52"/>
      <c r="J121" s="52"/>
      <c r="K121" s="52"/>
      <c r="L121" s="52"/>
      <c r="M121" s="52"/>
      <c r="N121" s="52"/>
      <c r="O121" s="52"/>
    </row>
    <row r="122" s="53" customFormat="true" ht="12.75" hidden="false" customHeight="false" outlineLevel="0" collapsed="false">
      <c r="A122" s="112"/>
      <c r="B122" s="112"/>
      <c r="C122" s="52"/>
      <c r="F122" s="104"/>
      <c r="I122" s="52"/>
      <c r="J122" s="52"/>
      <c r="K122" s="52"/>
      <c r="L122" s="52"/>
      <c r="M122" s="52"/>
      <c r="N122" s="52"/>
      <c r="O122" s="52"/>
    </row>
    <row r="123" s="53" customFormat="true" ht="12.75" hidden="false" customHeight="false" outlineLevel="0" collapsed="false">
      <c r="A123" s="112"/>
      <c r="B123" s="112"/>
      <c r="C123" s="52"/>
      <c r="F123" s="104"/>
      <c r="I123" s="52"/>
      <c r="J123" s="52"/>
      <c r="K123" s="52"/>
      <c r="L123" s="52"/>
      <c r="M123" s="52"/>
      <c r="N123" s="52"/>
      <c r="O123" s="52"/>
    </row>
    <row r="124" s="53" customFormat="true" ht="12.75" hidden="false" customHeight="false" outlineLevel="0" collapsed="false">
      <c r="A124" s="112"/>
      <c r="B124" s="112"/>
      <c r="C124" s="52"/>
      <c r="F124" s="104"/>
      <c r="I124" s="52"/>
      <c r="J124" s="52"/>
      <c r="K124" s="52"/>
      <c r="L124" s="52"/>
      <c r="M124" s="52"/>
      <c r="N124" s="52"/>
      <c r="O124" s="52"/>
    </row>
    <row r="125" s="53" customFormat="true" ht="12.75" hidden="false" customHeight="false" outlineLevel="0" collapsed="false">
      <c r="A125" s="112"/>
      <c r="B125" s="112"/>
      <c r="C125" s="52"/>
      <c r="F125" s="104"/>
      <c r="I125" s="52"/>
      <c r="J125" s="52"/>
      <c r="K125" s="52"/>
      <c r="L125" s="52"/>
      <c r="M125" s="52"/>
      <c r="N125" s="52"/>
      <c r="O125" s="52"/>
    </row>
    <row r="126" s="53" customFormat="true" ht="12.75" hidden="false" customHeight="false" outlineLevel="0" collapsed="false">
      <c r="A126" s="112"/>
      <c r="B126" s="112"/>
      <c r="C126" s="52"/>
      <c r="F126" s="104"/>
      <c r="I126" s="52"/>
      <c r="J126" s="52"/>
      <c r="K126" s="52"/>
      <c r="L126" s="52"/>
      <c r="M126" s="52"/>
      <c r="N126" s="52"/>
      <c r="O126" s="52"/>
    </row>
    <row r="127" s="53" customFormat="true" ht="12.75" hidden="false" customHeight="false" outlineLevel="0" collapsed="false">
      <c r="A127" s="112"/>
      <c r="B127" s="112"/>
      <c r="C127" s="52"/>
      <c r="F127" s="104"/>
      <c r="I127" s="52"/>
      <c r="J127" s="52"/>
      <c r="K127" s="52"/>
      <c r="L127" s="52"/>
      <c r="M127" s="52"/>
      <c r="N127" s="52"/>
      <c r="O127" s="52"/>
    </row>
    <row r="128" s="53" customFormat="true" ht="12.75" hidden="false" customHeight="false" outlineLevel="0" collapsed="false">
      <c r="A128" s="113"/>
      <c r="B128" s="113"/>
      <c r="C128" s="52"/>
      <c r="F128" s="104"/>
      <c r="I128" s="52"/>
      <c r="J128" s="52"/>
      <c r="K128" s="52"/>
      <c r="L128" s="52"/>
      <c r="M128" s="52"/>
      <c r="N128" s="52"/>
      <c r="O128" s="52"/>
    </row>
    <row r="129" s="53" customFormat="true" ht="12.75" hidden="false" customHeight="false" outlineLevel="0" collapsed="false">
      <c r="A129" s="113"/>
      <c r="B129" s="113"/>
      <c r="C129" s="52"/>
      <c r="F129" s="104"/>
      <c r="I129" s="52"/>
      <c r="J129" s="52"/>
      <c r="K129" s="52"/>
      <c r="L129" s="52"/>
      <c r="M129" s="52"/>
      <c r="N129" s="52"/>
      <c r="O129" s="52"/>
    </row>
    <row r="130" s="53" customFormat="true" ht="12.75" hidden="false" customHeight="false" outlineLevel="0" collapsed="false">
      <c r="A130" s="113"/>
      <c r="B130" s="113"/>
      <c r="C130" s="52"/>
      <c r="F130" s="104"/>
      <c r="I130" s="52"/>
      <c r="J130" s="52"/>
      <c r="K130" s="52"/>
      <c r="L130" s="52"/>
      <c r="M130" s="52"/>
      <c r="N130" s="52"/>
      <c r="O130" s="52"/>
    </row>
    <row r="131" s="53" customFormat="true" ht="12.75" hidden="false" customHeight="false" outlineLevel="0" collapsed="false">
      <c r="A131" s="113"/>
      <c r="B131" s="113"/>
      <c r="C131" s="52"/>
      <c r="F131" s="104"/>
      <c r="I131" s="52"/>
      <c r="J131" s="52"/>
      <c r="K131" s="52"/>
      <c r="L131" s="52"/>
      <c r="M131" s="52"/>
      <c r="N131" s="52"/>
      <c r="O131" s="52"/>
    </row>
    <row r="132" s="53" customFormat="true" ht="12.75" hidden="false" customHeight="false" outlineLevel="0" collapsed="false">
      <c r="A132" s="113"/>
      <c r="B132" s="113"/>
      <c r="C132" s="52"/>
      <c r="F132" s="104"/>
      <c r="I132" s="52"/>
      <c r="J132" s="52"/>
      <c r="K132" s="52"/>
      <c r="L132" s="52"/>
      <c r="M132" s="52"/>
      <c r="N132" s="52"/>
      <c r="O132" s="52"/>
    </row>
    <row r="133" s="53" customFormat="true" ht="12.75" hidden="false" customHeight="false" outlineLevel="0" collapsed="false">
      <c r="A133" s="113"/>
      <c r="B133" s="113"/>
      <c r="C133" s="52"/>
      <c r="F133" s="104"/>
      <c r="I133" s="52"/>
      <c r="J133" s="52"/>
      <c r="K133" s="52"/>
      <c r="L133" s="52"/>
      <c r="M133" s="52"/>
      <c r="N133" s="52"/>
      <c r="O133" s="52"/>
    </row>
    <row r="134" s="53" customFormat="true" ht="12.75" hidden="false" customHeight="false" outlineLevel="0" collapsed="false">
      <c r="A134" s="113"/>
      <c r="B134" s="113"/>
      <c r="C134" s="52"/>
      <c r="F134" s="104"/>
      <c r="I134" s="52"/>
      <c r="J134" s="52"/>
      <c r="K134" s="52"/>
      <c r="L134" s="52"/>
      <c r="M134" s="52"/>
      <c r="N134" s="52"/>
      <c r="O134" s="52"/>
    </row>
    <row r="135" s="53" customFormat="true" ht="12.75" hidden="false" customHeight="false" outlineLevel="0" collapsed="false">
      <c r="A135" s="113"/>
      <c r="B135" s="113"/>
      <c r="C135" s="52"/>
      <c r="F135" s="104"/>
      <c r="I135" s="52"/>
      <c r="J135" s="52"/>
      <c r="K135" s="52"/>
      <c r="L135" s="52"/>
      <c r="M135" s="52"/>
      <c r="N135" s="52"/>
      <c r="O135" s="52"/>
    </row>
    <row r="136" s="53" customFormat="true" ht="12.75" hidden="false" customHeight="false" outlineLevel="0" collapsed="false">
      <c r="A136" s="113"/>
      <c r="B136" s="113"/>
      <c r="C136" s="52"/>
      <c r="F136" s="104"/>
      <c r="I136" s="52"/>
      <c r="J136" s="52"/>
      <c r="K136" s="52"/>
      <c r="L136" s="52"/>
      <c r="M136" s="52"/>
      <c r="N136" s="52"/>
      <c r="O136" s="52"/>
    </row>
    <row r="137" s="53" customFormat="true" ht="12.75" hidden="false" customHeight="false" outlineLevel="0" collapsed="false">
      <c r="A137" s="113"/>
      <c r="B137" s="113"/>
      <c r="C137" s="52"/>
      <c r="F137" s="104"/>
      <c r="I137" s="52"/>
      <c r="J137" s="52"/>
      <c r="K137" s="52"/>
      <c r="L137" s="52"/>
      <c r="M137" s="52"/>
      <c r="N137" s="52"/>
      <c r="O137" s="52"/>
    </row>
    <row r="138" s="53" customFormat="true" ht="12.75" hidden="false" customHeight="false" outlineLevel="0" collapsed="false">
      <c r="A138" s="113"/>
      <c r="B138" s="113"/>
      <c r="C138" s="52"/>
      <c r="F138" s="104"/>
      <c r="I138" s="52"/>
      <c r="J138" s="52"/>
      <c r="K138" s="52"/>
      <c r="L138" s="52"/>
      <c r="M138" s="52"/>
      <c r="N138" s="52"/>
      <c r="O138" s="52"/>
    </row>
    <row r="139" s="53" customFormat="true" ht="12.75" hidden="false" customHeight="false" outlineLevel="0" collapsed="false">
      <c r="A139" s="113"/>
      <c r="B139" s="113"/>
      <c r="C139" s="52"/>
      <c r="F139" s="104"/>
      <c r="I139" s="52"/>
      <c r="J139" s="52"/>
      <c r="K139" s="52"/>
      <c r="L139" s="52"/>
      <c r="M139" s="52"/>
      <c r="N139" s="52"/>
      <c r="O139" s="52"/>
    </row>
    <row r="140" s="53" customFormat="true" ht="12.75" hidden="false" customHeight="false" outlineLevel="0" collapsed="false">
      <c r="A140" s="113"/>
      <c r="B140" s="113"/>
      <c r="C140" s="52"/>
      <c r="F140" s="104"/>
      <c r="I140" s="52"/>
      <c r="J140" s="52"/>
      <c r="K140" s="52"/>
      <c r="L140" s="52"/>
      <c r="M140" s="52"/>
      <c r="N140" s="52"/>
      <c r="O140" s="52"/>
    </row>
    <row r="141" s="53" customFormat="true" ht="12.75" hidden="false" customHeight="false" outlineLevel="0" collapsed="false">
      <c r="A141" s="113"/>
      <c r="B141" s="113"/>
      <c r="C141" s="52"/>
      <c r="F141" s="104"/>
      <c r="I141" s="52"/>
      <c r="J141" s="52"/>
      <c r="K141" s="52"/>
      <c r="L141" s="52"/>
      <c r="M141" s="52"/>
      <c r="N141" s="52"/>
      <c r="O141" s="52"/>
    </row>
    <row r="142" s="53" customFormat="true" ht="12.75" hidden="false" customHeight="false" outlineLevel="0" collapsed="false">
      <c r="A142" s="113"/>
      <c r="B142" s="113"/>
      <c r="C142" s="52"/>
      <c r="F142" s="104"/>
      <c r="I142" s="52"/>
      <c r="J142" s="52"/>
      <c r="K142" s="52"/>
      <c r="L142" s="52"/>
      <c r="M142" s="52"/>
      <c r="N142" s="52"/>
      <c r="O142" s="52"/>
    </row>
    <row r="143" s="53" customFormat="true" ht="12.75" hidden="false" customHeight="false" outlineLevel="0" collapsed="false">
      <c r="A143" s="113"/>
      <c r="B143" s="113"/>
      <c r="C143" s="52"/>
      <c r="F143" s="104"/>
      <c r="I143" s="52"/>
      <c r="J143" s="52"/>
      <c r="K143" s="52"/>
      <c r="L143" s="52"/>
      <c r="M143" s="52"/>
      <c r="N143" s="52"/>
      <c r="O143" s="52"/>
    </row>
    <row r="144" s="53" customFormat="true" ht="12.75" hidden="false" customHeight="false" outlineLevel="0" collapsed="false">
      <c r="A144" s="113"/>
      <c r="B144" s="113"/>
      <c r="C144" s="52"/>
      <c r="F144" s="104"/>
      <c r="I144" s="52"/>
      <c r="J144" s="52"/>
      <c r="K144" s="52"/>
      <c r="L144" s="52"/>
      <c r="M144" s="52"/>
      <c r="N144" s="52"/>
      <c r="O144" s="52"/>
    </row>
    <row r="145" s="53" customFormat="true" ht="12.75" hidden="false" customHeight="false" outlineLevel="0" collapsed="false">
      <c r="A145" s="113"/>
      <c r="B145" s="113"/>
      <c r="C145" s="52"/>
      <c r="F145" s="104"/>
      <c r="I145" s="52"/>
      <c r="J145" s="52"/>
      <c r="K145" s="52"/>
      <c r="L145" s="52"/>
      <c r="M145" s="52"/>
      <c r="N145" s="52"/>
      <c r="O145" s="52"/>
    </row>
    <row r="146" s="53" customFormat="true" ht="12.75" hidden="false" customHeight="false" outlineLevel="0" collapsed="false">
      <c r="A146" s="113"/>
      <c r="B146" s="113"/>
      <c r="C146" s="52"/>
      <c r="F146" s="104"/>
      <c r="I146" s="52"/>
      <c r="J146" s="52"/>
      <c r="K146" s="52"/>
      <c r="L146" s="52"/>
      <c r="M146" s="52"/>
      <c r="N146" s="52"/>
      <c r="O146" s="52"/>
    </row>
    <row r="147" s="53" customFormat="true" ht="12.75" hidden="false" customHeight="false" outlineLevel="0" collapsed="false">
      <c r="A147" s="113"/>
      <c r="B147" s="113"/>
      <c r="C147" s="52"/>
      <c r="F147" s="104"/>
      <c r="I147" s="52"/>
      <c r="J147" s="52"/>
      <c r="K147" s="52"/>
      <c r="L147" s="52"/>
      <c r="M147" s="52"/>
      <c r="N147" s="52"/>
      <c r="O147" s="52"/>
    </row>
    <row r="148" s="53" customFormat="true" ht="12.75" hidden="false" customHeight="false" outlineLevel="0" collapsed="false">
      <c r="A148" s="113"/>
      <c r="B148" s="113"/>
      <c r="C148" s="52"/>
      <c r="F148" s="104"/>
      <c r="I148" s="52"/>
      <c r="J148" s="52"/>
      <c r="K148" s="52"/>
      <c r="L148" s="52"/>
      <c r="M148" s="52"/>
      <c r="N148" s="52"/>
      <c r="O148" s="52"/>
    </row>
    <row r="149" s="53" customFormat="true" ht="12.75" hidden="false" customHeight="false" outlineLevel="0" collapsed="false">
      <c r="A149" s="113"/>
      <c r="B149" s="113"/>
      <c r="C149" s="52"/>
      <c r="F149" s="104"/>
      <c r="I149" s="52"/>
      <c r="J149" s="52"/>
      <c r="K149" s="52"/>
      <c r="L149" s="52"/>
      <c r="M149" s="52"/>
      <c r="N149" s="52"/>
      <c r="O149" s="52"/>
    </row>
    <row r="150" s="53" customFormat="true" ht="12.75" hidden="false" customHeight="false" outlineLevel="0" collapsed="false">
      <c r="A150" s="113"/>
      <c r="B150" s="113"/>
      <c r="C150" s="52"/>
      <c r="F150" s="104"/>
      <c r="I150" s="52"/>
      <c r="J150" s="52"/>
      <c r="K150" s="52"/>
      <c r="L150" s="52"/>
      <c r="M150" s="52"/>
      <c r="N150" s="52"/>
      <c r="O150" s="52"/>
    </row>
    <row r="151" s="53" customFormat="true" ht="12.75" hidden="false" customHeight="false" outlineLevel="0" collapsed="false">
      <c r="A151" s="113"/>
      <c r="B151" s="113"/>
      <c r="C151" s="52"/>
      <c r="F151" s="104"/>
      <c r="I151" s="52"/>
      <c r="J151" s="52"/>
      <c r="K151" s="52"/>
      <c r="L151" s="52"/>
      <c r="M151" s="52"/>
      <c r="N151" s="52"/>
      <c r="O151" s="52"/>
    </row>
    <row r="152" s="53" customFormat="true" ht="12.75" hidden="false" customHeight="false" outlineLevel="0" collapsed="false">
      <c r="A152" s="113"/>
      <c r="B152" s="113"/>
      <c r="C152" s="52"/>
      <c r="F152" s="104"/>
      <c r="I152" s="52"/>
      <c r="J152" s="52"/>
      <c r="K152" s="52"/>
      <c r="L152" s="52"/>
      <c r="M152" s="52"/>
      <c r="N152" s="52"/>
      <c r="O152" s="52"/>
    </row>
    <row r="153" s="53" customFormat="true" ht="12.75" hidden="false" customHeight="false" outlineLevel="0" collapsed="false">
      <c r="A153" s="113"/>
      <c r="B153" s="113"/>
      <c r="C153" s="52"/>
      <c r="F153" s="104"/>
      <c r="I153" s="52"/>
      <c r="J153" s="52"/>
      <c r="K153" s="52"/>
      <c r="L153" s="52"/>
      <c r="M153" s="52"/>
      <c r="N153" s="52"/>
      <c r="O153" s="52"/>
    </row>
    <row r="154" s="53" customFormat="true" ht="12.75" hidden="false" customHeight="false" outlineLevel="0" collapsed="false">
      <c r="A154" s="113"/>
      <c r="B154" s="113"/>
      <c r="C154" s="52"/>
      <c r="F154" s="104"/>
      <c r="I154" s="52"/>
      <c r="J154" s="52"/>
      <c r="K154" s="52"/>
      <c r="L154" s="52"/>
      <c r="M154" s="52"/>
      <c r="N154" s="52"/>
      <c r="O154" s="52"/>
    </row>
    <row r="155" s="53" customFormat="true" ht="12.75" hidden="false" customHeight="false" outlineLevel="0" collapsed="false">
      <c r="A155" s="113"/>
      <c r="B155" s="113"/>
      <c r="C155" s="52"/>
      <c r="F155" s="104"/>
      <c r="I155" s="52"/>
      <c r="J155" s="52"/>
      <c r="K155" s="52"/>
      <c r="L155" s="52"/>
      <c r="M155" s="52"/>
      <c r="N155" s="52"/>
      <c r="O155" s="52"/>
    </row>
    <row r="156" s="53" customFormat="true" ht="12.75" hidden="false" customHeight="false" outlineLevel="0" collapsed="false">
      <c r="A156" s="113"/>
      <c r="B156" s="113"/>
      <c r="C156" s="52"/>
      <c r="F156" s="104"/>
      <c r="I156" s="52"/>
      <c r="J156" s="52"/>
      <c r="K156" s="52"/>
      <c r="L156" s="52"/>
      <c r="M156" s="52"/>
      <c r="N156" s="52"/>
      <c r="O156" s="52"/>
    </row>
    <row r="157" s="53" customFormat="true" ht="12.75" hidden="false" customHeight="false" outlineLevel="0" collapsed="false">
      <c r="A157" s="113"/>
      <c r="B157" s="113"/>
      <c r="C157" s="52"/>
      <c r="F157" s="104"/>
      <c r="I157" s="52"/>
      <c r="J157" s="52"/>
      <c r="K157" s="52"/>
      <c r="L157" s="52"/>
      <c r="M157" s="52"/>
      <c r="N157" s="52"/>
      <c r="O157" s="52"/>
    </row>
    <row r="158" s="53" customFormat="true" ht="12.75" hidden="false" customHeight="false" outlineLevel="0" collapsed="false">
      <c r="A158" s="113"/>
      <c r="B158" s="113"/>
      <c r="C158" s="52"/>
      <c r="F158" s="104"/>
      <c r="I158" s="52"/>
      <c r="J158" s="52"/>
      <c r="K158" s="52"/>
      <c r="L158" s="52"/>
      <c r="M158" s="52"/>
      <c r="N158" s="52"/>
      <c r="O158" s="52"/>
    </row>
    <row r="159" s="53" customFormat="true" ht="12.75" hidden="false" customHeight="false" outlineLevel="0" collapsed="false">
      <c r="A159" s="113"/>
      <c r="B159" s="113"/>
      <c r="C159" s="52"/>
      <c r="F159" s="104"/>
      <c r="I159" s="52"/>
      <c r="J159" s="52"/>
      <c r="K159" s="52"/>
      <c r="L159" s="52"/>
      <c r="M159" s="52"/>
      <c r="N159" s="52"/>
      <c r="O159" s="52"/>
    </row>
    <row r="160" s="53" customFormat="true" ht="12.75" hidden="false" customHeight="false" outlineLevel="0" collapsed="false">
      <c r="A160" s="113"/>
      <c r="B160" s="113"/>
      <c r="C160" s="52"/>
      <c r="F160" s="104"/>
      <c r="I160" s="52"/>
      <c r="J160" s="52"/>
      <c r="K160" s="52"/>
      <c r="L160" s="52"/>
      <c r="M160" s="52"/>
      <c r="N160" s="52"/>
      <c r="O160" s="52"/>
    </row>
    <row r="161" s="53" customFormat="true" ht="12.75" hidden="false" customHeight="false" outlineLevel="0" collapsed="false">
      <c r="A161" s="113"/>
      <c r="B161" s="113"/>
      <c r="C161" s="52"/>
      <c r="F161" s="104"/>
      <c r="I161" s="52"/>
      <c r="J161" s="52"/>
      <c r="K161" s="52"/>
      <c r="L161" s="52"/>
      <c r="M161" s="52"/>
      <c r="N161" s="52"/>
      <c r="O161" s="52"/>
    </row>
    <row r="162" s="53" customFormat="true" ht="12.75" hidden="false" customHeight="false" outlineLevel="0" collapsed="false">
      <c r="A162" s="113"/>
      <c r="B162" s="113"/>
      <c r="C162" s="52"/>
      <c r="F162" s="104"/>
      <c r="I162" s="52"/>
      <c r="J162" s="52"/>
      <c r="K162" s="52"/>
      <c r="L162" s="52"/>
      <c r="M162" s="52"/>
      <c r="N162" s="52"/>
      <c r="O162" s="52"/>
    </row>
    <row r="163" s="53" customFormat="true" ht="12.75" hidden="false" customHeight="false" outlineLevel="0" collapsed="false">
      <c r="A163" s="113"/>
      <c r="B163" s="113"/>
      <c r="C163" s="52"/>
      <c r="F163" s="104"/>
      <c r="I163" s="52"/>
      <c r="J163" s="52"/>
      <c r="K163" s="52"/>
      <c r="L163" s="52"/>
      <c r="M163" s="52"/>
      <c r="N163" s="52"/>
      <c r="O163" s="52"/>
    </row>
    <row r="164" s="53" customFormat="true" ht="12.75" hidden="false" customHeight="false" outlineLevel="0" collapsed="false">
      <c r="A164" s="113"/>
      <c r="B164" s="113"/>
      <c r="C164" s="52"/>
      <c r="F164" s="104"/>
      <c r="I164" s="52"/>
      <c r="J164" s="52"/>
      <c r="K164" s="52"/>
      <c r="L164" s="52"/>
      <c r="M164" s="52"/>
      <c r="N164" s="52"/>
      <c r="O164" s="52"/>
    </row>
    <row r="165" s="53" customFormat="true" ht="12.75" hidden="false" customHeight="false" outlineLevel="0" collapsed="false">
      <c r="A165" s="113"/>
      <c r="B165" s="113"/>
      <c r="C165" s="52"/>
      <c r="F165" s="104"/>
      <c r="I165" s="52"/>
      <c r="J165" s="52"/>
      <c r="K165" s="52"/>
      <c r="L165" s="52"/>
      <c r="M165" s="52"/>
      <c r="N165" s="52"/>
      <c r="O165" s="52"/>
    </row>
    <row r="166" s="53" customFormat="true" ht="12.75" hidden="false" customHeight="false" outlineLevel="0" collapsed="false">
      <c r="A166" s="113"/>
      <c r="B166" s="113"/>
      <c r="C166" s="52"/>
      <c r="F166" s="104"/>
      <c r="I166" s="52"/>
      <c r="J166" s="52"/>
      <c r="K166" s="52"/>
      <c r="L166" s="52"/>
      <c r="M166" s="52"/>
      <c r="N166" s="52"/>
      <c r="O166" s="52"/>
    </row>
    <row r="167" s="53" customFormat="true" ht="12.75" hidden="false" customHeight="false" outlineLevel="0" collapsed="false">
      <c r="A167" s="113"/>
      <c r="B167" s="113"/>
      <c r="C167" s="52"/>
      <c r="F167" s="104"/>
      <c r="I167" s="52"/>
      <c r="J167" s="52"/>
      <c r="K167" s="52"/>
      <c r="L167" s="52"/>
      <c r="M167" s="52"/>
      <c r="N167" s="52"/>
      <c r="O167" s="52"/>
    </row>
    <row r="168" s="53" customFormat="true" ht="12.75" hidden="false" customHeight="false" outlineLevel="0" collapsed="false">
      <c r="A168" s="113"/>
      <c r="B168" s="113"/>
      <c r="C168" s="52"/>
      <c r="F168" s="104"/>
      <c r="I168" s="52"/>
      <c r="J168" s="52"/>
      <c r="K168" s="52"/>
      <c r="L168" s="52"/>
      <c r="M168" s="52"/>
      <c r="N168" s="52"/>
      <c r="O168" s="52"/>
    </row>
    <row r="169" s="53" customFormat="true" ht="12.75" hidden="false" customHeight="false" outlineLevel="0" collapsed="false">
      <c r="A169" s="113"/>
      <c r="B169" s="113"/>
      <c r="C169" s="52"/>
      <c r="F169" s="104"/>
      <c r="I169" s="52"/>
      <c r="J169" s="52"/>
      <c r="K169" s="52"/>
      <c r="L169" s="52"/>
      <c r="M169" s="52"/>
      <c r="N169" s="52"/>
      <c r="O169" s="52"/>
    </row>
    <row r="170" s="53" customFormat="true" ht="12.75" hidden="false" customHeight="false" outlineLevel="0" collapsed="false">
      <c r="A170" s="113"/>
      <c r="B170" s="113"/>
      <c r="C170" s="52"/>
      <c r="F170" s="104"/>
      <c r="I170" s="52"/>
      <c r="J170" s="52"/>
      <c r="K170" s="52"/>
      <c r="L170" s="52"/>
      <c r="M170" s="52"/>
      <c r="N170" s="52"/>
      <c r="O170" s="52"/>
    </row>
    <row r="171" s="53" customFormat="true" ht="12.75" hidden="false" customHeight="false" outlineLevel="0" collapsed="false">
      <c r="A171" s="113"/>
      <c r="B171" s="113"/>
      <c r="C171" s="52"/>
      <c r="F171" s="104"/>
      <c r="I171" s="52"/>
      <c r="J171" s="52"/>
      <c r="K171" s="52"/>
      <c r="L171" s="52"/>
      <c r="M171" s="52"/>
      <c r="N171" s="52"/>
      <c r="O171" s="52"/>
    </row>
    <row r="172" s="53" customFormat="true" ht="12.75" hidden="false" customHeight="false" outlineLevel="0" collapsed="false">
      <c r="A172" s="113"/>
      <c r="B172" s="113"/>
      <c r="C172" s="52"/>
      <c r="F172" s="104"/>
      <c r="I172" s="52"/>
      <c r="J172" s="52"/>
      <c r="K172" s="52"/>
      <c r="L172" s="52"/>
      <c r="M172" s="52"/>
      <c r="N172" s="52"/>
      <c r="O172" s="52"/>
    </row>
    <row r="173" s="53" customFormat="true" ht="12.75" hidden="false" customHeight="false" outlineLevel="0" collapsed="false">
      <c r="A173" s="113"/>
      <c r="B173" s="113"/>
      <c r="C173" s="52"/>
      <c r="F173" s="104"/>
      <c r="I173" s="52"/>
      <c r="J173" s="52"/>
      <c r="K173" s="52"/>
      <c r="L173" s="52"/>
      <c r="M173" s="52"/>
      <c r="N173" s="52"/>
      <c r="O173" s="52"/>
    </row>
    <row r="174" s="53" customFormat="true" ht="12.75" hidden="false" customHeight="false" outlineLevel="0" collapsed="false">
      <c r="A174" s="113"/>
      <c r="B174" s="113"/>
      <c r="C174" s="52"/>
      <c r="F174" s="104"/>
      <c r="I174" s="52"/>
      <c r="J174" s="52"/>
      <c r="K174" s="52"/>
      <c r="L174" s="52"/>
      <c r="M174" s="52"/>
      <c r="N174" s="52"/>
      <c r="O174" s="52"/>
    </row>
    <row r="175" s="53" customFormat="true" ht="12.75" hidden="false" customHeight="false" outlineLevel="0" collapsed="false">
      <c r="A175" s="113"/>
      <c r="B175" s="113"/>
      <c r="C175" s="52"/>
      <c r="F175" s="104"/>
      <c r="I175" s="52"/>
      <c r="J175" s="52"/>
      <c r="K175" s="52"/>
      <c r="L175" s="52"/>
      <c r="M175" s="52"/>
      <c r="N175" s="52"/>
      <c r="O175" s="52"/>
    </row>
    <row r="176" s="53" customFormat="true" ht="12.75" hidden="false" customHeight="false" outlineLevel="0" collapsed="false">
      <c r="A176" s="113"/>
      <c r="B176" s="113"/>
      <c r="C176" s="52"/>
      <c r="F176" s="104"/>
      <c r="I176" s="52"/>
      <c r="J176" s="52"/>
      <c r="K176" s="52"/>
      <c r="L176" s="52"/>
      <c r="M176" s="52"/>
      <c r="N176" s="52"/>
      <c r="O176" s="52"/>
    </row>
    <row r="177" s="53" customFormat="true" ht="12.75" hidden="false" customHeight="false" outlineLevel="0" collapsed="false">
      <c r="A177" s="113"/>
      <c r="B177" s="113"/>
      <c r="C177" s="52"/>
      <c r="F177" s="104"/>
      <c r="I177" s="52"/>
      <c r="J177" s="52"/>
      <c r="K177" s="52"/>
      <c r="L177" s="52"/>
      <c r="M177" s="52"/>
      <c r="N177" s="52"/>
      <c r="O177" s="52"/>
    </row>
    <row r="178" s="53" customFormat="true" ht="12.75" hidden="false" customHeight="false" outlineLevel="0" collapsed="false">
      <c r="A178" s="113"/>
      <c r="B178" s="113"/>
      <c r="C178" s="52"/>
      <c r="F178" s="104"/>
      <c r="I178" s="52"/>
      <c r="J178" s="52"/>
      <c r="K178" s="52"/>
      <c r="L178" s="52"/>
      <c r="M178" s="52"/>
      <c r="N178" s="52"/>
      <c r="O178" s="52"/>
    </row>
    <row r="179" s="53" customFormat="true" ht="12.75" hidden="false" customHeight="false" outlineLevel="0" collapsed="false">
      <c r="A179" s="113"/>
      <c r="B179" s="113"/>
      <c r="C179" s="52"/>
      <c r="F179" s="104"/>
      <c r="I179" s="52"/>
      <c r="J179" s="52"/>
      <c r="K179" s="52"/>
      <c r="L179" s="52"/>
      <c r="M179" s="52"/>
      <c r="N179" s="52"/>
      <c r="O179" s="52"/>
    </row>
    <row r="180" s="53" customFormat="true" ht="12.75" hidden="false" customHeight="false" outlineLevel="0" collapsed="false">
      <c r="A180" s="113"/>
      <c r="B180" s="113"/>
      <c r="C180" s="52"/>
      <c r="F180" s="104"/>
      <c r="I180" s="52"/>
      <c r="J180" s="52"/>
      <c r="K180" s="52"/>
      <c r="L180" s="52"/>
      <c r="M180" s="52"/>
      <c r="N180" s="52"/>
      <c r="O180" s="52"/>
    </row>
    <row r="181" s="53" customFormat="true" ht="12.75" hidden="false" customHeight="false" outlineLevel="0" collapsed="false">
      <c r="A181" s="113"/>
      <c r="B181" s="113"/>
      <c r="C181" s="52"/>
      <c r="F181" s="104"/>
      <c r="I181" s="52"/>
      <c r="J181" s="52"/>
      <c r="K181" s="52"/>
      <c r="L181" s="52"/>
      <c r="M181" s="52"/>
      <c r="N181" s="52"/>
      <c r="O181" s="52"/>
    </row>
    <row r="182" s="53" customFormat="true" ht="12.75" hidden="false" customHeight="false" outlineLevel="0" collapsed="false">
      <c r="A182" s="113"/>
      <c r="B182" s="113"/>
      <c r="C182" s="52"/>
      <c r="F182" s="104"/>
      <c r="I182" s="52"/>
      <c r="J182" s="52"/>
      <c r="K182" s="52"/>
      <c r="L182" s="52"/>
      <c r="M182" s="52"/>
      <c r="N182" s="52"/>
      <c r="O182" s="52"/>
    </row>
    <row r="183" s="53" customFormat="true" ht="12.75" hidden="false" customHeight="false" outlineLevel="0" collapsed="false">
      <c r="A183" s="113"/>
      <c r="B183" s="113"/>
      <c r="C183" s="52"/>
      <c r="F183" s="104"/>
      <c r="I183" s="52"/>
      <c r="J183" s="52"/>
      <c r="K183" s="52"/>
      <c r="L183" s="52"/>
      <c r="M183" s="52"/>
      <c r="N183" s="52"/>
      <c r="O183" s="52"/>
    </row>
    <row r="184" s="53" customFormat="true" ht="12.75" hidden="false" customHeight="false" outlineLevel="0" collapsed="false">
      <c r="A184" s="113"/>
      <c r="B184" s="113"/>
      <c r="C184" s="52"/>
      <c r="F184" s="104"/>
      <c r="I184" s="52"/>
      <c r="J184" s="52"/>
      <c r="K184" s="52"/>
      <c r="L184" s="52"/>
      <c r="M184" s="52"/>
      <c r="N184" s="52"/>
      <c r="O184" s="52"/>
    </row>
    <row r="185" s="53" customFormat="true" ht="12.75" hidden="false" customHeight="false" outlineLevel="0" collapsed="false">
      <c r="A185" s="113"/>
      <c r="B185" s="113"/>
      <c r="C185" s="52"/>
      <c r="F185" s="104"/>
      <c r="I185" s="52"/>
      <c r="J185" s="52"/>
      <c r="K185" s="52"/>
      <c r="L185" s="52"/>
      <c r="M185" s="52"/>
      <c r="N185" s="52"/>
      <c r="O185" s="52"/>
    </row>
    <row r="186" s="53" customFormat="true" ht="12.75" hidden="false" customHeight="false" outlineLevel="0" collapsed="false">
      <c r="A186" s="113"/>
      <c r="B186" s="113"/>
      <c r="C186" s="52"/>
      <c r="F186" s="104"/>
      <c r="I186" s="52"/>
      <c r="J186" s="52"/>
      <c r="K186" s="52"/>
      <c r="L186" s="52"/>
      <c r="M186" s="52"/>
      <c r="N186" s="52"/>
      <c r="O186" s="52"/>
    </row>
    <row r="187" s="53" customFormat="true" ht="12.75" hidden="false" customHeight="false" outlineLevel="0" collapsed="false">
      <c r="A187" s="113"/>
      <c r="B187" s="113"/>
      <c r="C187" s="52"/>
      <c r="F187" s="104"/>
      <c r="I187" s="52"/>
      <c r="J187" s="52"/>
      <c r="K187" s="52"/>
      <c r="L187" s="52"/>
      <c r="M187" s="52"/>
      <c r="N187" s="52"/>
      <c r="O187" s="52"/>
    </row>
    <row r="188" s="53" customFormat="true" ht="12.75" hidden="false" customHeight="false" outlineLevel="0" collapsed="false">
      <c r="A188" s="113"/>
      <c r="B188" s="113"/>
      <c r="C188" s="52"/>
      <c r="F188" s="104"/>
      <c r="I188" s="52"/>
      <c r="J188" s="52"/>
      <c r="K188" s="52"/>
      <c r="L188" s="52"/>
      <c r="M188" s="52"/>
      <c r="N188" s="52"/>
      <c r="O188" s="52"/>
    </row>
    <row r="189" s="53" customFormat="true" ht="12.75" hidden="false" customHeight="false" outlineLevel="0" collapsed="false">
      <c r="A189" s="113"/>
      <c r="B189" s="113"/>
      <c r="C189" s="52"/>
      <c r="F189" s="104"/>
      <c r="I189" s="52"/>
      <c r="J189" s="52"/>
      <c r="K189" s="52"/>
      <c r="L189" s="52"/>
      <c r="M189" s="52"/>
      <c r="N189" s="52"/>
      <c r="O189" s="52"/>
    </row>
    <row r="190" s="53" customFormat="true" ht="12.75" hidden="false" customHeight="false" outlineLevel="0" collapsed="false">
      <c r="A190" s="113"/>
      <c r="B190" s="113"/>
      <c r="C190" s="52"/>
      <c r="F190" s="104"/>
      <c r="I190" s="52"/>
      <c r="J190" s="52"/>
      <c r="K190" s="52"/>
      <c r="L190" s="52"/>
      <c r="M190" s="52"/>
      <c r="N190" s="52"/>
      <c r="O190" s="52"/>
    </row>
    <row r="191" s="53" customFormat="true" ht="12.75" hidden="false" customHeight="false" outlineLevel="0" collapsed="false">
      <c r="A191" s="113"/>
      <c r="B191" s="113"/>
      <c r="C191" s="52"/>
      <c r="F191" s="104"/>
      <c r="I191" s="52"/>
      <c r="J191" s="52"/>
      <c r="K191" s="52"/>
      <c r="L191" s="52"/>
      <c r="M191" s="52"/>
      <c r="N191" s="52"/>
      <c r="O191" s="52"/>
    </row>
    <row r="192" s="53" customFormat="true" ht="12.75" hidden="false" customHeight="false" outlineLevel="0" collapsed="false">
      <c r="A192" s="113"/>
      <c r="B192" s="113"/>
      <c r="C192" s="52"/>
      <c r="F192" s="104"/>
      <c r="I192" s="52"/>
      <c r="J192" s="52"/>
      <c r="K192" s="52"/>
      <c r="L192" s="52"/>
      <c r="M192" s="52"/>
      <c r="N192" s="52"/>
      <c r="O192" s="52"/>
    </row>
    <row r="193" s="53" customFormat="true" ht="12.75" hidden="false" customHeight="false" outlineLevel="0" collapsed="false">
      <c r="A193" s="113"/>
      <c r="B193" s="113"/>
      <c r="C193" s="52"/>
      <c r="F193" s="104"/>
      <c r="I193" s="52"/>
      <c r="J193" s="52"/>
      <c r="K193" s="52"/>
      <c r="L193" s="52"/>
      <c r="M193" s="52"/>
      <c r="N193" s="52"/>
      <c r="O193" s="52"/>
    </row>
    <row r="194" s="53" customFormat="true" ht="12.75" hidden="false" customHeight="false" outlineLevel="0" collapsed="false">
      <c r="A194" s="113"/>
      <c r="B194" s="113"/>
      <c r="C194" s="52"/>
      <c r="F194" s="104"/>
      <c r="I194" s="52"/>
      <c r="J194" s="52"/>
      <c r="K194" s="52"/>
      <c r="L194" s="52"/>
      <c r="M194" s="52"/>
      <c r="N194" s="52"/>
      <c r="O194" s="52"/>
    </row>
    <row r="195" s="53" customFormat="true" ht="12.75" hidden="false" customHeight="false" outlineLevel="0" collapsed="false">
      <c r="A195" s="113"/>
      <c r="B195" s="113"/>
      <c r="C195" s="52"/>
      <c r="F195" s="104"/>
      <c r="I195" s="52"/>
      <c r="J195" s="52"/>
      <c r="K195" s="52"/>
      <c r="L195" s="52"/>
      <c r="M195" s="52"/>
      <c r="N195" s="52"/>
      <c r="O195" s="52"/>
    </row>
    <row r="196" s="53" customFormat="true" ht="12.75" hidden="false" customHeight="false" outlineLevel="0" collapsed="false">
      <c r="A196" s="113"/>
      <c r="B196" s="113"/>
      <c r="C196" s="52"/>
      <c r="F196" s="104"/>
      <c r="I196" s="52"/>
      <c r="J196" s="52"/>
      <c r="K196" s="52"/>
      <c r="L196" s="52"/>
      <c r="M196" s="52"/>
      <c r="N196" s="52"/>
      <c r="O196" s="52"/>
    </row>
    <row r="197" s="53" customFormat="true" ht="12.75" hidden="false" customHeight="false" outlineLevel="0" collapsed="false">
      <c r="A197" s="113"/>
      <c r="B197" s="113"/>
      <c r="C197" s="52"/>
      <c r="F197" s="104"/>
      <c r="I197" s="52"/>
      <c r="J197" s="52"/>
      <c r="K197" s="52"/>
      <c r="L197" s="52"/>
      <c r="M197" s="52"/>
      <c r="N197" s="52"/>
      <c r="O197" s="52"/>
    </row>
    <row r="198" s="53" customFormat="true" ht="12.75" hidden="false" customHeight="false" outlineLevel="0" collapsed="false">
      <c r="A198" s="113"/>
      <c r="B198" s="113"/>
      <c r="C198" s="52"/>
      <c r="F198" s="104"/>
      <c r="I198" s="52"/>
      <c r="J198" s="52"/>
      <c r="K198" s="52"/>
      <c r="L198" s="52"/>
      <c r="M198" s="52"/>
      <c r="N198" s="52"/>
      <c r="O198" s="52"/>
    </row>
    <row r="199" s="53" customFormat="true" ht="12.75" hidden="false" customHeight="false" outlineLevel="0" collapsed="false">
      <c r="A199" s="113"/>
      <c r="B199" s="113"/>
      <c r="C199" s="52"/>
      <c r="F199" s="104"/>
      <c r="I199" s="52"/>
      <c r="J199" s="52"/>
      <c r="K199" s="52"/>
      <c r="L199" s="52"/>
      <c r="M199" s="52"/>
      <c r="N199" s="52"/>
      <c r="O199" s="52"/>
    </row>
    <row r="200" s="53" customFormat="true" ht="12.75" hidden="false" customHeight="false" outlineLevel="0" collapsed="false">
      <c r="A200" s="113"/>
      <c r="B200" s="113"/>
      <c r="C200" s="52"/>
      <c r="F200" s="104"/>
      <c r="I200" s="52"/>
      <c r="J200" s="52"/>
      <c r="K200" s="52"/>
      <c r="L200" s="52"/>
      <c r="M200" s="52"/>
      <c r="N200" s="52"/>
      <c r="O200" s="52"/>
    </row>
    <row r="201" s="53" customFormat="true" ht="12.75" hidden="false" customHeight="false" outlineLevel="0" collapsed="false">
      <c r="A201" s="113"/>
      <c r="B201" s="113"/>
      <c r="C201" s="52"/>
      <c r="F201" s="104"/>
      <c r="I201" s="52"/>
      <c r="J201" s="52"/>
      <c r="K201" s="52"/>
      <c r="L201" s="52"/>
      <c r="M201" s="52"/>
      <c r="N201" s="52"/>
      <c r="O201" s="52"/>
    </row>
    <row r="202" s="53" customFormat="true" ht="12.75" hidden="false" customHeight="false" outlineLevel="0" collapsed="false">
      <c r="A202" s="113"/>
      <c r="B202" s="113"/>
      <c r="C202" s="52"/>
      <c r="F202" s="104"/>
      <c r="I202" s="52"/>
      <c r="J202" s="52"/>
      <c r="K202" s="52"/>
      <c r="L202" s="52"/>
      <c r="M202" s="52"/>
      <c r="N202" s="52"/>
      <c r="O202" s="52"/>
    </row>
    <row r="203" s="53" customFormat="true" ht="12.75" hidden="false" customHeight="false" outlineLevel="0" collapsed="false">
      <c r="A203" s="113"/>
      <c r="B203" s="113"/>
      <c r="C203" s="52"/>
      <c r="F203" s="104"/>
      <c r="I203" s="52"/>
      <c r="J203" s="52"/>
      <c r="K203" s="52"/>
      <c r="L203" s="52"/>
      <c r="M203" s="52"/>
      <c r="N203" s="52"/>
      <c r="O203" s="52"/>
    </row>
    <row r="204" s="53" customFormat="true" ht="12.75" hidden="false" customHeight="false" outlineLevel="0" collapsed="false">
      <c r="A204" s="113"/>
      <c r="B204" s="113"/>
      <c r="C204" s="52"/>
      <c r="F204" s="104"/>
      <c r="I204" s="52"/>
      <c r="J204" s="52"/>
      <c r="K204" s="52"/>
      <c r="L204" s="52"/>
      <c r="M204" s="52"/>
      <c r="N204" s="52"/>
      <c r="O204" s="52"/>
    </row>
    <row r="205" s="53" customFormat="true" ht="12.75" hidden="false" customHeight="false" outlineLevel="0" collapsed="false">
      <c r="A205" s="113"/>
      <c r="B205" s="113"/>
      <c r="C205" s="52"/>
      <c r="F205" s="104"/>
      <c r="I205" s="52"/>
      <c r="J205" s="52"/>
      <c r="K205" s="52"/>
      <c r="L205" s="52"/>
      <c r="M205" s="52"/>
      <c r="N205" s="52"/>
      <c r="O205" s="52"/>
    </row>
    <row r="206" s="53" customFormat="true" ht="12.75" hidden="false" customHeight="false" outlineLevel="0" collapsed="false">
      <c r="A206" s="113"/>
      <c r="B206" s="113"/>
      <c r="C206" s="52"/>
      <c r="F206" s="104"/>
      <c r="I206" s="52"/>
      <c r="J206" s="52"/>
      <c r="K206" s="52"/>
      <c r="L206" s="52"/>
      <c r="M206" s="52"/>
      <c r="N206" s="52"/>
      <c r="O206" s="52"/>
    </row>
    <row r="207" s="53" customFormat="true" ht="12.75" hidden="false" customHeight="false" outlineLevel="0" collapsed="false">
      <c r="A207" s="113"/>
      <c r="B207" s="113"/>
      <c r="C207" s="52"/>
      <c r="F207" s="104"/>
      <c r="I207" s="52"/>
      <c r="J207" s="52"/>
      <c r="K207" s="52"/>
      <c r="L207" s="52"/>
      <c r="M207" s="52"/>
      <c r="N207" s="52"/>
      <c r="O207" s="52"/>
    </row>
    <row r="208" s="53" customFormat="true" ht="12.75" hidden="false" customHeight="false" outlineLevel="0" collapsed="false">
      <c r="A208" s="113"/>
      <c r="B208" s="113"/>
      <c r="C208" s="52"/>
      <c r="F208" s="104"/>
      <c r="I208" s="52"/>
      <c r="J208" s="52"/>
      <c r="K208" s="52"/>
      <c r="L208" s="52"/>
      <c r="M208" s="52"/>
      <c r="N208" s="52"/>
      <c r="O208" s="52"/>
    </row>
    <row r="209" s="53" customFormat="true" ht="12.75" hidden="false" customHeight="false" outlineLevel="0" collapsed="false">
      <c r="A209" s="113"/>
      <c r="B209" s="113"/>
      <c r="C209" s="52"/>
      <c r="F209" s="104"/>
      <c r="I209" s="52"/>
      <c r="J209" s="52"/>
      <c r="K209" s="52"/>
      <c r="L209" s="52"/>
      <c r="M209" s="52"/>
      <c r="N209" s="52"/>
      <c r="O209" s="52"/>
    </row>
    <row r="210" s="53" customFormat="true" ht="12.75" hidden="false" customHeight="false" outlineLevel="0" collapsed="false">
      <c r="A210" s="113"/>
      <c r="B210" s="113"/>
      <c r="C210" s="52"/>
      <c r="F210" s="104"/>
      <c r="I210" s="52"/>
      <c r="J210" s="52"/>
      <c r="K210" s="52"/>
      <c r="L210" s="52"/>
      <c r="M210" s="52"/>
      <c r="N210" s="52"/>
      <c r="O210" s="52"/>
    </row>
    <row r="211" s="53" customFormat="true" ht="12.75" hidden="false" customHeight="false" outlineLevel="0" collapsed="false">
      <c r="A211" s="113"/>
      <c r="B211" s="113"/>
      <c r="C211" s="52"/>
      <c r="F211" s="104"/>
      <c r="I211" s="52"/>
      <c r="J211" s="52"/>
      <c r="K211" s="52"/>
      <c r="L211" s="52"/>
      <c r="M211" s="52"/>
      <c r="N211" s="52"/>
      <c r="O211" s="52"/>
    </row>
    <row r="212" s="53" customFormat="true" ht="12.75" hidden="false" customHeight="false" outlineLevel="0" collapsed="false">
      <c r="A212" s="113"/>
      <c r="B212" s="113"/>
      <c r="C212" s="52"/>
      <c r="F212" s="104"/>
      <c r="I212" s="52"/>
      <c r="J212" s="52"/>
      <c r="K212" s="52"/>
      <c r="L212" s="52"/>
      <c r="M212" s="52"/>
      <c r="N212" s="52"/>
      <c r="O212" s="52"/>
    </row>
    <row r="213" s="53" customFormat="true" ht="12.75" hidden="false" customHeight="false" outlineLevel="0" collapsed="false">
      <c r="A213" s="113"/>
      <c r="B213" s="113"/>
      <c r="C213" s="52"/>
      <c r="F213" s="104"/>
      <c r="I213" s="52"/>
      <c r="J213" s="52"/>
      <c r="K213" s="52"/>
      <c r="L213" s="52"/>
      <c r="M213" s="52"/>
      <c r="N213" s="52"/>
      <c r="O213" s="52"/>
    </row>
    <row r="214" s="53" customFormat="true" ht="12.75" hidden="false" customHeight="false" outlineLevel="0" collapsed="false">
      <c r="A214" s="113"/>
      <c r="B214" s="113"/>
      <c r="C214" s="52"/>
      <c r="F214" s="104"/>
      <c r="I214" s="52"/>
      <c r="J214" s="52"/>
      <c r="K214" s="52"/>
      <c r="L214" s="52"/>
      <c r="M214" s="52"/>
      <c r="N214" s="52"/>
      <c r="O214" s="52"/>
    </row>
    <row r="215" s="53" customFormat="true" ht="12.75" hidden="false" customHeight="false" outlineLevel="0" collapsed="false">
      <c r="A215" s="113"/>
      <c r="B215" s="113"/>
      <c r="C215" s="52"/>
      <c r="F215" s="104"/>
      <c r="I215" s="52"/>
      <c r="J215" s="52"/>
      <c r="K215" s="52"/>
      <c r="L215" s="52"/>
      <c r="M215" s="52"/>
      <c r="N215" s="52"/>
      <c r="O215" s="52"/>
    </row>
    <row r="216" s="53" customFormat="true" ht="12.75" hidden="false" customHeight="false" outlineLevel="0" collapsed="false">
      <c r="A216" s="113"/>
      <c r="B216" s="113"/>
      <c r="C216" s="52"/>
      <c r="F216" s="104"/>
      <c r="I216" s="52"/>
      <c r="J216" s="52"/>
      <c r="K216" s="52"/>
      <c r="L216" s="52"/>
      <c r="M216" s="52"/>
      <c r="N216" s="52"/>
      <c r="O216" s="52"/>
    </row>
    <row r="217" s="53" customFormat="true" ht="12.75" hidden="false" customHeight="false" outlineLevel="0" collapsed="false">
      <c r="A217" s="113"/>
      <c r="B217" s="113"/>
      <c r="C217" s="52"/>
      <c r="F217" s="104"/>
      <c r="I217" s="52"/>
      <c r="J217" s="52"/>
      <c r="K217" s="52"/>
      <c r="L217" s="52"/>
      <c r="M217" s="52"/>
      <c r="N217" s="52"/>
      <c r="O217" s="52"/>
    </row>
    <row r="218" s="53" customFormat="true" ht="12.75" hidden="false" customHeight="false" outlineLevel="0" collapsed="false">
      <c r="A218" s="113"/>
      <c r="B218" s="113"/>
      <c r="C218" s="52"/>
      <c r="F218" s="104"/>
      <c r="I218" s="52"/>
      <c r="J218" s="52"/>
      <c r="K218" s="52"/>
      <c r="L218" s="52"/>
      <c r="M218" s="52"/>
      <c r="N218" s="52"/>
      <c r="O218" s="52"/>
    </row>
    <row r="219" s="53" customFormat="true" ht="12.75" hidden="false" customHeight="false" outlineLevel="0" collapsed="false">
      <c r="A219" s="113"/>
      <c r="B219" s="113"/>
      <c r="C219" s="52"/>
      <c r="F219" s="104"/>
      <c r="I219" s="52"/>
      <c r="J219" s="52"/>
      <c r="K219" s="52"/>
      <c r="L219" s="52"/>
      <c r="M219" s="52"/>
      <c r="N219" s="52"/>
      <c r="O219" s="52"/>
    </row>
    <row r="220" s="53" customFormat="true" ht="12.75" hidden="false" customHeight="false" outlineLevel="0" collapsed="false">
      <c r="A220" s="113"/>
      <c r="B220" s="113"/>
      <c r="C220" s="52"/>
      <c r="F220" s="104"/>
      <c r="I220" s="52"/>
      <c r="J220" s="52"/>
      <c r="K220" s="52"/>
      <c r="L220" s="52"/>
      <c r="M220" s="52"/>
      <c r="N220" s="52"/>
      <c r="O220" s="52"/>
    </row>
    <row r="221" s="53" customFormat="true" ht="12.75" hidden="false" customHeight="false" outlineLevel="0" collapsed="false">
      <c r="A221" s="113"/>
      <c r="B221" s="113"/>
      <c r="C221" s="52"/>
      <c r="F221" s="104"/>
      <c r="I221" s="52"/>
      <c r="J221" s="52"/>
      <c r="K221" s="52"/>
      <c r="L221" s="52"/>
      <c r="M221" s="52"/>
      <c r="N221" s="52"/>
      <c r="O221" s="52"/>
    </row>
    <row r="222" s="53" customFormat="true" ht="12.75" hidden="false" customHeight="false" outlineLevel="0" collapsed="false">
      <c r="A222" s="113"/>
      <c r="B222" s="113"/>
      <c r="C222" s="52"/>
      <c r="F222" s="104"/>
      <c r="I222" s="52"/>
      <c r="J222" s="52"/>
      <c r="K222" s="52"/>
      <c r="L222" s="52"/>
      <c r="M222" s="52"/>
      <c r="N222" s="52"/>
      <c r="O222" s="52"/>
    </row>
    <row r="223" s="53" customFormat="true" ht="12.75" hidden="false" customHeight="false" outlineLevel="0" collapsed="false">
      <c r="A223" s="113"/>
      <c r="B223" s="113"/>
      <c r="C223" s="52"/>
      <c r="F223" s="104"/>
      <c r="I223" s="52"/>
      <c r="J223" s="52"/>
      <c r="K223" s="52"/>
      <c r="L223" s="52"/>
      <c r="M223" s="52"/>
      <c r="N223" s="52"/>
      <c r="O223" s="52"/>
    </row>
    <row r="224" s="53" customFormat="true" ht="12.75" hidden="false" customHeight="false" outlineLevel="0" collapsed="false">
      <c r="A224" s="113"/>
      <c r="B224" s="113"/>
      <c r="C224" s="52"/>
      <c r="F224" s="104"/>
      <c r="I224" s="52"/>
      <c r="J224" s="52"/>
      <c r="K224" s="52"/>
      <c r="L224" s="52"/>
      <c r="M224" s="52"/>
      <c r="N224" s="52"/>
      <c r="O224" s="52"/>
    </row>
    <row r="225" s="53" customFormat="true" ht="12.75" hidden="false" customHeight="false" outlineLevel="0" collapsed="false">
      <c r="A225" s="113"/>
      <c r="B225" s="113"/>
      <c r="C225" s="52"/>
      <c r="F225" s="104"/>
      <c r="I225" s="52"/>
      <c r="J225" s="52"/>
      <c r="K225" s="52"/>
      <c r="L225" s="52"/>
      <c r="M225" s="52"/>
      <c r="N225" s="52"/>
      <c r="O225" s="52"/>
    </row>
    <row r="226" s="53" customFormat="true" ht="12.75" hidden="false" customHeight="false" outlineLevel="0" collapsed="false">
      <c r="A226" s="113"/>
      <c r="B226" s="113"/>
      <c r="C226" s="52"/>
      <c r="F226" s="104"/>
      <c r="I226" s="52"/>
      <c r="J226" s="52"/>
      <c r="K226" s="52"/>
      <c r="L226" s="52"/>
      <c r="M226" s="52"/>
      <c r="N226" s="52"/>
      <c r="O226" s="52"/>
    </row>
    <row r="227" s="53" customFormat="true" ht="12.75" hidden="false" customHeight="false" outlineLevel="0" collapsed="false">
      <c r="A227" s="113"/>
      <c r="B227" s="113"/>
      <c r="C227" s="52"/>
      <c r="F227" s="104"/>
      <c r="I227" s="52"/>
      <c r="J227" s="52"/>
      <c r="K227" s="52"/>
      <c r="L227" s="52"/>
      <c r="M227" s="52"/>
      <c r="N227" s="52"/>
      <c r="O227" s="52"/>
    </row>
    <row r="228" s="53" customFormat="true" ht="12.75" hidden="false" customHeight="false" outlineLevel="0" collapsed="false">
      <c r="A228" s="113"/>
      <c r="B228" s="113"/>
      <c r="C228" s="52"/>
      <c r="F228" s="104"/>
      <c r="I228" s="52"/>
      <c r="J228" s="52"/>
      <c r="K228" s="52"/>
      <c r="L228" s="52"/>
      <c r="M228" s="52"/>
      <c r="N228" s="52"/>
      <c r="O228" s="52"/>
    </row>
    <row r="229" s="53" customFormat="true" ht="12.75" hidden="false" customHeight="false" outlineLevel="0" collapsed="false">
      <c r="A229" s="113"/>
      <c r="B229" s="113"/>
      <c r="C229" s="52"/>
      <c r="F229" s="104"/>
      <c r="I229" s="52"/>
      <c r="J229" s="52"/>
      <c r="K229" s="52"/>
      <c r="L229" s="52"/>
      <c r="M229" s="52"/>
      <c r="N229" s="52"/>
      <c r="O229" s="52"/>
    </row>
    <row r="230" s="53" customFormat="true" ht="12.75" hidden="false" customHeight="false" outlineLevel="0" collapsed="false">
      <c r="A230" s="113"/>
      <c r="B230" s="113"/>
      <c r="C230" s="52"/>
      <c r="F230" s="104"/>
      <c r="I230" s="52"/>
      <c r="J230" s="52"/>
      <c r="K230" s="52"/>
      <c r="L230" s="52"/>
      <c r="M230" s="52"/>
      <c r="N230" s="52"/>
      <c r="O230" s="52"/>
    </row>
    <row r="231" s="53" customFormat="true" ht="12.75" hidden="false" customHeight="false" outlineLevel="0" collapsed="false">
      <c r="A231" s="113"/>
      <c r="B231" s="113"/>
      <c r="C231" s="52"/>
      <c r="F231" s="104"/>
      <c r="I231" s="52"/>
      <c r="J231" s="52"/>
      <c r="K231" s="52"/>
      <c r="L231" s="52"/>
      <c r="M231" s="52"/>
      <c r="N231" s="52"/>
      <c r="O231" s="52"/>
    </row>
    <row r="232" s="53" customFormat="true" ht="12.75" hidden="false" customHeight="false" outlineLevel="0" collapsed="false">
      <c r="A232" s="113"/>
      <c r="B232" s="113"/>
      <c r="C232" s="52"/>
      <c r="F232" s="104"/>
      <c r="I232" s="52"/>
      <c r="J232" s="52"/>
      <c r="K232" s="52"/>
      <c r="L232" s="52"/>
      <c r="M232" s="52"/>
      <c r="N232" s="52"/>
      <c r="O232" s="52"/>
    </row>
    <row r="233" s="53" customFormat="true" ht="12.75" hidden="false" customHeight="false" outlineLevel="0" collapsed="false">
      <c r="A233" s="113"/>
      <c r="B233" s="113"/>
      <c r="C233" s="52"/>
      <c r="F233" s="104"/>
      <c r="I233" s="52"/>
      <c r="J233" s="52"/>
      <c r="K233" s="52"/>
      <c r="L233" s="52"/>
      <c r="M233" s="52"/>
      <c r="N233" s="52"/>
      <c r="O233" s="52"/>
    </row>
    <row r="234" s="53" customFormat="true" ht="12.75" hidden="false" customHeight="false" outlineLevel="0" collapsed="false">
      <c r="A234" s="113"/>
      <c r="B234" s="113"/>
      <c r="C234" s="52"/>
      <c r="F234" s="104"/>
      <c r="I234" s="52"/>
      <c r="J234" s="52"/>
      <c r="K234" s="52"/>
      <c r="L234" s="52"/>
      <c r="M234" s="52"/>
      <c r="N234" s="52"/>
      <c r="O234" s="52"/>
    </row>
    <row r="235" s="53" customFormat="true" ht="12.75" hidden="false" customHeight="false" outlineLevel="0" collapsed="false">
      <c r="A235" s="113"/>
      <c r="B235" s="113"/>
      <c r="C235" s="52"/>
      <c r="F235" s="104"/>
      <c r="I235" s="52"/>
      <c r="J235" s="52"/>
      <c r="K235" s="52"/>
      <c r="L235" s="52"/>
      <c r="M235" s="52"/>
      <c r="N235" s="52"/>
      <c r="O235" s="52"/>
    </row>
    <row r="236" s="53" customFormat="true" ht="12.75" hidden="false" customHeight="false" outlineLevel="0" collapsed="false">
      <c r="A236" s="113"/>
      <c r="B236" s="113"/>
      <c r="C236" s="52"/>
      <c r="F236" s="104"/>
      <c r="I236" s="52"/>
      <c r="J236" s="52"/>
      <c r="K236" s="52"/>
      <c r="L236" s="52"/>
      <c r="M236" s="52"/>
      <c r="N236" s="52"/>
      <c r="O236" s="52"/>
    </row>
    <row r="237" s="53" customFormat="true" ht="12.75" hidden="false" customHeight="false" outlineLevel="0" collapsed="false">
      <c r="A237" s="113"/>
      <c r="B237" s="113"/>
      <c r="C237" s="52"/>
      <c r="F237" s="104"/>
      <c r="I237" s="52"/>
      <c r="J237" s="52"/>
      <c r="K237" s="52"/>
      <c r="L237" s="52"/>
      <c r="M237" s="52"/>
      <c r="N237" s="52"/>
      <c r="O237" s="52"/>
    </row>
    <row r="238" s="53" customFormat="true" ht="12.75" hidden="false" customHeight="false" outlineLevel="0" collapsed="false">
      <c r="A238" s="113"/>
      <c r="B238" s="113"/>
      <c r="C238" s="52"/>
      <c r="F238" s="104"/>
      <c r="I238" s="52"/>
      <c r="J238" s="52"/>
      <c r="K238" s="52"/>
      <c r="L238" s="52"/>
      <c r="M238" s="52"/>
      <c r="N238" s="52"/>
      <c r="O238" s="52"/>
    </row>
    <row r="239" s="53" customFormat="true" ht="12.75" hidden="false" customHeight="false" outlineLevel="0" collapsed="false">
      <c r="A239" s="113"/>
      <c r="B239" s="113"/>
      <c r="C239" s="52"/>
      <c r="F239" s="104"/>
      <c r="I239" s="52"/>
      <c r="J239" s="52"/>
      <c r="K239" s="52"/>
      <c r="L239" s="52"/>
      <c r="M239" s="52"/>
      <c r="N239" s="52"/>
      <c r="O239" s="52"/>
    </row>
  </sheetData>
  <mergeCells count="78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8.7"/>
    <col collapsed="false" customWidth="true" hidden="false" outlineLevel="0" max="3" min="3" style="114" width="4.7"/>
    <col collapsed="false" customWidth="true" hidden="true" outlineLevel="0" max="4" min="4" style="114" width="4.41"/>
    <col collapsed="false" customWidth="true" hidden="true" outlineLevel="0" max="5" min="5" style="114" width="30.56"/>
    <col collapsed="false" customWidth="true" hidden="false" outlineLevel="0" max="6" min="6" style="114" width="16.7"/>
    <col collapsed="false" customWidth="true" hidden="false" outlineLevel="0" max="7" min="7" style="114" width="4.99"/>
    <col collapsed="false" customWidth="true" hidden="false" outlineLevel="0" max="8" min="8" style="114" width="13.28"/>
    <col collapsed="false" customWidth="true" hidden="false" outlineLevel="0" max="9" min="9" style="114" width="1.7"/>
    <col collapsed="false" customWidth="true" hidden="false" outlineLevel="0" max="10" min="10" style="114" width="20.7"/>
    <col collapsed="false" customWidth="true" hidden="true" outlineLevel="0" max="11" min="11" style="114" width="21.13"/>
    <col collapsed="false" customWidth="true" hidden="false" outlineLevel="0" max="12" min="12" style="114" width="1.7"/>
    <col collapsed="false" customWidth="true" hidden="false" outlineLevel="0" max="13" min="13" style="114" width="15.7"/>
    <col collapsed="false" customWidth="true" hidden="true" outlineLevel="0" max="14" min="14" style="114" width="36.99"/>
    <col collapsed="false" customWidth="true" hidden="false" outlineLevel="0" max="15" min="15" style="114" width="1.7"/>
    <col collapsed="false" customWidth="true" hidden="false" outlineLevel="0" max="16" min="16" style="114" width="15.28"/>
    <col collapsed="false" customWidth="true" hidden="true" outlineLevel="0" max="17" min="17" style="115" width="36.99"/>
    <col collapsed="false" customWidth="true" hidden="true" outlineLevel="0" max="18" min="18" style="115" width="4.7"/>
    <col collapsed="false" customWidth="true" hidden="true" outlineLevel="0" max="19" min="19" style="115" width="8.7"/>
    <col collapsed="false" customWidth="true" hidden="true" outlineLevel="0" max="20" min="20" style="115" width="18.28"/>
    <col collapsed="false" customWidth="true" hidden="true" outlineLevel="0" max="22" min="21" style="115" width="8.7"/>
    <col collapsed="false" customWidth="true" hidden="false" outlineLevel="0" max="23" min="23" style="116" width="10.56"/>
    <col collapsed="false" customWidth="false" hidden="false" outlineLevel="0" max="257" min="24" style="114" width="9.14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 t="s">
        <v>10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8"/>
      <c r="R1" s="118"/>
      <c r="S1" s="118"/>
      <c r="T1" s="118"/>
      <c r="U1" s="118"/>
      <c r="V1" s="118"/>
      <c r="W1" s="120"/>
      <c r="X1" s="117"/>
      <c r="Y1" s="117"/>
    </row>
    <row r="2" s="127" customFormat="true" ht="12.75" hidden="false" customHeight="false" outlineLevel="0" collapsed="false">
      <c r="A2" s="121"/>
      <c r="B2" s="122"/>
      <c r="C2" s="122"/>
      <c r="D2" s="122"/>
      <c r="E2" s="122"/>
      <c r="F2" s="123" t="s">
        <v>109</v>
      </c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s">
        <v>110</v>
      </c>
      <c r="R2" s="124"/>
      <c r="S2" s="124"/>
      <c r="T2" s="124"/>
      <c r="U2" s="124"/>
      <c r="V2" s="124"/>
      <c r="W2" s="124"/>
      <c r="X2" s="125"/>
      <c r="Y2" s="125"/>
      <c r="Z2" s="126"/>
    </row>
    <row r="3" s="127" customFormat="true" ht="12.75" hidden="false" customHeight="true" outlineLevel="0" collapsed="false">
      <c r="A3" s="121"/>
      <c r="B3" s="128"/>
      <c r="C3" s="128"/>
      <c r="D3" s="128"/>
      <c r="E3" s="128"/>
      <c r="F3" s="129" t="s">
        <v>2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0"/>
      <c r="U3" s="130"/>
      <c r="V3" s="130"/>
      <c r="W3" s="128"/>
      <c r="X3" s="121"/>
      <c r="Y3" s="121"/>
    </row>
    <row r="4" s="127" customFormat="true" ht="9.75" hidden="false" customHeight="true" outlineLevel="0" collapsed="false">
      <c r="A4" s="121"/>
      <c r="B4" s="128"/>
      <c r="C4" s="128"/>
      <c r="D4" s="128"/>
      <c r="E4" s="128"/>
      <c r="F4" s="131" t="s">
        <v>11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28"/>
      <c r="S4" s="128"/>
      <c r="T4" s="128"/>
      <c r="U4" s="128"/>
      <c r="V4" s="128"/>
      <c r="W4" s="132"/>
      <c r="X4" s="121"/>
      <c r="Y4" s="12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33" t="s">
        <v>112</v>
      </c>
      <c r="G5" s="133"/>
      <c r="H5" s="133"/>
      <c r="I5" s="133"/>
      <c r="J5" s="133"/>
      <c r="K5" s="133"/>
      <c r="L5" s="134"/>
      <c r="M5" s="135" t="s">
        <v>4</v>
      </c>
      <c r="N5" s="135"/>
      <c r="O5" s="135"/>
      <c r="P5" s="122"/>
      <c r="Q5" s="136"/>
      <c r="R5" s="136"/>
      <c r="S5" s="136"/>
      <c r="T5" s="136"/>
      <c r="U5" s="136"/>
      <c r="V5" s="136"/>
      <c r="W5" s="137" t="s">
        <v>5</v>
      </c>
      <c r="X5" s="117"/>
      <c r="Y5" s="117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38" t="s">
        <v>113</v>
      </c>
      <c r="G6" s="138"/>
      <c r="H6" s="138"/>
      <c r="I6" s="138"/>
      <c r="J6" s="138"/>
      <c r="K6" s="138"/>
      <c r="L6" s="138"/>
      <c r="M6" s="138"/>
      <c r="N6" s="138"/>
      <c r="O6" s="132"/>
      <c r="P6" s="132"/>
      <c r="Q6" s="139"/>
      <c r="R6" s="139"/>
      <c r="S6" s="139"/>
      <c r="T6" s="139"/>
      <c r="U6" s="139"/>
      <c r="V6" s="139"/>
      <c r="W6" s="132"/>
      <c r="X6" s="117"/>
      <c r="Y6" s="117"/>
    </row>
    <row r="7" s="149" customFormat="true" ht="12.75" hidden="false" customHeight="false" outlineLevel="0" collapsed="false">
      <c r="A7" s="140" t="s">
        <v>114</v>
      </c>
      <c r="B7" s="140"/>
      <c r="C7" s="140"/>
      <c r="D7" s="141"/>
      <c r="E7" s="141"/>
      <c r="F7" s="142" t="s">
        <v>7</v>
      </c>
      <c r="G7" s="143"/>
      <c r="H7" s="144" t="s">
        <v>115</v>
      </c>
      <c r="I7" s="145"/>
      <c r="J7" s="146" t="s">
        <v>116</v>
      </c>
      <c r="K7" s="146"/>
      <c r="L7" s="146"/>
      <c r="M7" s="143"/>
      <c r="N7" s="147" t="s">
        <v>117</v>
      </c>
      <c r="O7" s="147"/>
      <c r="P7" s="147"/>
      <c r="Q7" s="142" t="s">
        <v>11</v>
      </c>
      <c r="R7" s="142"/>
      <c r="S7" s="142"/>
      <c r="T7" s="142"/>
      <c r="U7" s="142"/>
      <c r="V7" s="142"/>
      <c r="W7" s="142"/>
      <c r="X7" s="148"/>
      <c r="Y7" s="148"/>
    </row>
    <row r="8" customFormat="false" ht="9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50"/>
      <c r="R8" s="150"/>
      <c r="S8" s="150"/>
      <c r="T8" s="150"/>
      <c r="U8" s="150"/>
      <c r="V8" s="150"/>
      <c r="W8" s="132"/>
      <c r="X8" s="117"/>
      <c r="Y8" s="117"/>
    </row>
    <row r="9" customFormat="false" ht="9.75" hidden="false" customHeight="true" outlineLevel="0" collapsed="false">
      <c r="A9" s="117"/>
      <c r="B9" s="117"/>
      <c r="C9" s="118"/>
      <c r="D9" s="118"/>
      <c r="E9" s="117"/>
      <c r="F9" s="119" t="s">
        <v>118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8"/>
      <c r="R9" s="118"/>
      <c r="S9" s="118"/>
      <c r="T9" s="118"/>
      <c r="U9" s="118"/>
      <c r="V9" s="118"/>
      <c r="W9" s="120"/>
      <c r="X9" s="117"/>
      <c r="Y9" s="117"/>
    </row>
    <row r="10" customFormat="false" ht="8.25" hidden="false" customHeight="true" outlineLevel="0" collapsed="false">
      <c r="A10" s="117"/>
      <c r="B10" s="151"/>
      <c r="C10" s="152"/>
      <c r="D10" s="153" t="n">
        <v>0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2"/>
      <c r="X10" s="117"/>
      <c r="Y10" s="117"/>
    </row>
    <row r="11" s="164" customFormat="true" ht="24" hidden="false" customHeight="true" outlineLevel="0" collapsed="false">
      <c r="A11" s="154"/>
      <c r="B11" s="154" t="s">
        <v>119</v>
      </c>
      <c r="C11" s="155" t="s">
        <v>120</v>
      </c>
      <c r="D11" s="156" t="n">
        <v>22</v>
      </c>
      <c r="E11" s="157" t="s">
        <v>121</v>
      </c>
      <c r="F11" s="157"/>
      <c r="G11" s="157"/>
      <c r="H11" s="158" t="s">
        <v>122</v>
      </c>
      <c r="I11" s="159"/>
      <c r="J11" s="159"/>
      <c r="K11" s="159"/>
      <c r="L11" s="160"/>
      <c r="M11" s="161"/>
      <c r="N11" s="161"/>
      <c r="O11" s="161"/>
      <c r="P11" s="161"/>
      <c r="Q11" s="162" t="n">
        <v>4</v>
      </c>
      <c r="R11" s="162" t="s">
        <v>123</v>
      </c>
      <c r="S11" s="162" t="s">
        <v>124</v>
      </c>
      <c r="T11" s="162" t="s">
        <v>125</v>
      </c>
      <c r="U11" s="162" t="s">
        <v>126</v>
      </c>
      <c r="V11" s="162" t="s">
        <v>122</v>
      </c>
      <c r="W11" s="162"/>
      <c r="X11" s="163"/>
      <c r="Y11" s="163"/>
    </row>
    <row r="12" s="164" customFormat="true" ht="9.95" hidden="false" customHeight="true" outlineLevel="0" collapsed="false">
      <c r="A12" s="165" t="s">
        <v>127</v>
      </c>
      <c r="B12" s="166" t="s">
        <v>128</v>
      </c>
      <c r="C12" s="167" t="n">
        <v>1</v>
      </c>
      <c r="D12" s="168" t="n">
        <v>1</v>
      </c>
      <c r="E12" s="169" t="s">
        <v>65</v>
      </c>
      <c r="F12" s="170" t="s">
        <v>129</v>
      </c>
      <c r="G12" s="171" t="s">
        <v>130</v>
      </c>
      <c r="H12" s="172" t="s">
        <v>66</v>
      </c>
      <c r="I12" s="173"/>
      <c r="J12" s="173"/>
      <c r="K12" s="174"/>
      <c r="L12" s="174"/>
      <c r="M12" s="175"/>
      <c r="N12" s="174"/>
      <c r="O12" s="174"/>
      <c r="P12" s="175"/>
      <c r="Q12" s="176"/>
      <c r="R12" s="161"/>
      <c r="S12" s="161"/>
      <c r="T12" s="161"/>
      <c r="U12" s="161"/>
      <c r="V12" s="161"/>
      <c r="W12" s="161"/>
      <c r="X12" s="163"/>
      <c r="Y12" s="163"/>
    </row>
    <row r="13" customFormat="false" ht="9.95" hidden="false" customHeight="true" outlineLevel="0" collapsed="false">
      <c r="A13" s="165"/>
      <c r="B13" s="166" t="s">
        <v>131</v>
      </c>
      <c r="C13" s="167"/>
      <c r="D13" s="168"/>
      <c r="E13" s="169" t="s">
        <v>131</v>
      </c>
      <c r="F13" s="170" t="s">
        <v>131</v>
      </c>
      <c r="G13" s="171" t="s">
        <v>131</v>
      </c>
      <c r="H13" s="172" t="s">
        <v>131</v>
      </c>
      <c r="I13" s="150"/>
      <c r="J13" s="177" t="s">
        <v>129</v>
      </c>
      <c r="K13" s="177" t="s">
        <v>65</v>
      </c>
      <c r="L13" s="178"/>
      <c r="M13" s="179"/>
      <c r="N13" s="180"/>
      <c r="O13" s="180"/>
      <c r="P13" s="181"/>
      <c r="Q13" s="182"/>
      <c r="R13" s="183"/>
      <c r="S13" s="184"/>
      <c r="T13" s="184"/>
      <c r="U13" s="184"/>
      <c r="V13" s="184"/>
      <c r="W13" s="185"/>
      <c r="X13" s="186"/>
      <c r="Y13" s="117"/>
    </row>
    <row r="14" customFormat="false" ht="9.95" hidden="false" customHeight="true" outlineLevel="0" collapsed="false">
      <c r="A14" s="165"/>
      <c r="B14" s="187"/>
      <c r="C14" s="188" t="n">
        <v>2</v>
      </c>
      <c r="D14" s="33" t="s">
        <v>132</v>
      </c>
      <c r="E14" s="189" t="e">
        <f aca="false">NA()</f>
        <v>#N/A</v>
      </c>
      <c r="F14" s="172" t="s">
        <v>131</v>
      </c>
      <c r="G14" s="172"/>
      <c r="H14" s="190"/>
      <c r="I14" s="150"/>
      <c r="J14" s="177"/>
      <c r="K14" s="177"/>
      <c r="L14" s="178"/>
      <c r="M14" s="179"/>
      <c r="N14" s="180"/>
      <c r="O14" s="180"/>
      <c r="P14" s="161"/>
      <c r="Q14" s="191"/>
      <c r="R14" s="183"/>
      <c r="S14" s="192"/>
      <c r="T14" s="192"/>
      <c r="U14" s="192"/>
      <c r="V14" s="192"/>
      <c r="W14" s="185"/>
      <c r="X14" s="186"/>
      <c r="Y14" s="117"/>
    </row>
    <row r="15" customFormat="false" ht="9.95" hidden="false" customHeight="true" outlineLevel="0" collapsed="false">
      <c r="A15" s="165"/>
      <c r="B15" s="187" t="s">
        <v>131</v>
      </c>
      <c r="C15" s="188" t="n">
        <v>2</v>
      </c>
      <c r="D15" s="33"/>
      <c r="E15" s="189" t="s">
        <v>131</v>
      </c>
      <c r="F15" s="172" t="s">
        <v>131</v>
      </c>
      <c r="G15" s="172" t="s">
        <v>131</v>
      </c>
      <c r="H15" s="190" t="s">
        <v>131</v>
      </c>
      <c r="I15" s="193" t="n">
        <v>1</v>
      </c>
      <c r="J15" s="194"/>
      <c r="K15" s="195"/>
      <c r="L15" s="196" t="s">
        <v>133</v>
      </c>
      <c r="M15" s="196"/>
      <c r="N15" s="197" t="s">
        <v>38</v>
      </c>
      <c r="O15" s="198"/>
      <c r="P15" s="179"/>
      <c r="Q15" s="191"/>
      <c r="R15" s="183"/>
      <c r="S15" s="192"/>
      <c r="T15" s="192"/>
      <c r="U15" s="192"/>
      <c r="V15" s="192"/>
      <c r="W15" s="185"/>
      <c r="X15" s="186"/>
      <c r="Y15" s="117"/>
    </row>
    <row r="16" customFormat="false" ht="9.95" hidden="false" customHeight="true" outlineLevel="0" collapsed="false">
      <c r="A16" s="165"/>
      <c r="B16" s="187"/>
      <c r="C16" s="188" t="n">
        <v>3</v>
      </c>
      <c r="D16" s="33" t="n">
        <v>21</v>
      </c>
      <c r="E16" s="189" t="s">
        <v>38</v>
      </c>
      <c r="F16" s="172" t="s">
        <v>133</v>
      </c>
      <c r="G16" s="172" t="s">
        <v>134</v>
      </c>
      <c r="H16" s="172" t="s">
        <v>39</v>
      </c>
      <c r="I16" s="178"/>
      <c r="J16" s="194"/>
      <c r="K16" s="199"/>
      <c r="L16" s="196"/>
      <c r="M16" s="196"/>
      <c r="N16" s="197"/>
      <c r="O16" s="198"/>
      <c r="P16" s="181"/>
      <c r="Q16" s="191"/>
      <c r="R16" s="183"/>
      <c r="S16" s="192"/>
      <c r="T16" s="192"/>
      <c r="U16" s="192"/>
      <c r="V16" s="192"/>
      <c r="W16" s="185"/>
      <c r="X16" s="186"/>
      <c r="Y16" s="117"/>
    </row>
    <row r="17" customFormat="false" ht="9.95" hidden="false" customHeight="true" outlineLevel="0" collapsed="false">
      <c r="A17" s="165"/>
      <c r="B17" s="187" t="s">
        <v>131</v>
      </c>
      <c r="C17" s="188" t="n">
        <v>3</v>
      </c>
      <c r="D17" s="33"/>
      <c r="E17" s="189" t="s">
        <v>131</v>
      </c>
      <c r="F17" s="172" t="s">
        <v>131</v>
      </c>
      <c r="G17" s="172" t="s">
        <v>131</v>
      </c>
      <c r="H17" s="172" t="s">
        <v>131</v>
      </c>
      <c r="I17" s="150"/>
      <c r="J17" s="177" t="s">
        <v>133</v>
      </c>
      <c r="K17" s="177" t="s">
        <v>38</v>
      </c>
      <c r="L17" s="200" t="n">
        <v>2</v>
      </c>
      <c r="M17" s="194" t="s">
        <v>135</v>
      </c>
      <c r="N17" s="201"/>
      <c r="O17" s="202"/>
      <c r="P17" s="181"/>
      <c r="Q17" s="191"/>
      <c r="R17" s="183"/>
      <c r="S17" s="192"/>
      <c r="T17" s="192"/>
      <c r="U17" s="192"/>
      <c r="V17" s="192"/>
      <c r="W17" s="185"/>
      <c r="X17" s="186"/>
      <c r="Y17" s="117"/>
    </row>
    <row r="18" customFormat="false" ht="9.95" hidden="false" customHeight="true" outlineLevel="0" collapsed="false">
      <c r="A18" s="165"/>
      <c r="B18" s="187"/>
      <c r="C18" s="188" t="n">
        <v>4</v>
      </c>
      <c r="D18" s="33" t="n">
        <v>14</v>
      </c>
      <c r="E18" s="189" t="s">
        <v>26</v>
      </c>
      <c r="F18" s="172" t="s">
        <v>136</v>
      </c>
      <c r="G18" s="172" t="s">
        <v>137</v>
      </c>
      <c r="H18" s="190" t="s">
        <v>27</v>
      </c>
      <c r="I18" s="150"/>
      <c r="J18" s="177"/>
      <c r="K18" s="177"/>
      <c r="L18" s="203"/>
      <c r="M18" s="194"/>
      <c r="N18" s="204"/>
      <c r="O18" s="202"/>
      <c r="P18" s="179"/>
      <c r="Q18" s="191"/>
      <c r="R18" s="183"/>
      <c r="S18" s="192"/>
      <c r="T18" s="192"/>
      <c r="U18" s="192"/>
      <c r="V18" s="192"/>
      <c r="W18" s="185"/>
      <c r="X18" s="186"/>
      <c r="Y18" s="117"/>
    </row>
    <row r="19" customFormat="false" ht="9.95" hidden="false" customHeight="true" outlineLevel="0" collapsed="false">
      <c r="A19" s="165"/>
      <c r="B19" s="187" t="s">
        <v>131</v>
      </c>
      <c r="C19" s="188" t="n">
        <v>4</v>
      </c>
      <c r="D19" s="33"/>
      <c r="E19" s="189" t="s">
        <v>131</v>
      </c>
      <c r="F19" s="172" t="s">
        <v>131</v>
      </c>
      <c r="G19" s="172" t="s">
        <v>131</v>
      </c>
      <c r="H19" s="190" t="s">
        <v>131</v>
      </c>
      <c r="I19" s="193" t="n">
        <v>1</v>
      </c>
      <c r="J19" s="194" t="s">
        <v>138</v>
      </c>
      <c r="K19" s="195"/>
      <c r="L19" s="199"/>
      <c r="M19" s="179"/>
      <c r="N19" s="205"/>
      <c r="O19" s="206" t="s">
        <v>133</v>
      </c>
      <c r="P19" s="206"/>
      <c r="Q19" s="191"/>
      <c r="R19" s="207"/>
      <c r="S19" s="198"/>
      <c r="T19" s="198"/>
      <c r="U19" s="198"/>
      <c r="V19" s="198"/>
      <c r="W19" s="185"/>
      <c r="X19" s="186"/>
      <c r="Y19" s="117"/>
    </row>
    <row r="20" customFormat="false" ht="9.95" hidden="false" customHeight="true" outlineLevel="0" collapsed="false">
      <c r="A20" s="165"/>
      <c r="B20" s="187"/>
      <c r="C20" s="188" t="n">
        <v>5</v>
      </c>
      <c r="D20" s="33" t="n">
        <v>18</v>
      </c>
      <c r="E20" s="189" t="s">
        <v>69</v>
      </c>
      <c r="F20" s="172" t="s">
        <v>139</v>
      </c>
      <c r="G20" s="172" t="s">
        <v>134</v>
      </c>
      <c r="H20" s="172" t="s">
        <v>24</v>
      </c>
      <c r="I20" s="178"/>
      <c r="J20" s="194"/>
      <c r="K20" s="199"/>
      <c r="L20" s="199"/>
      <c r="M20" s="181"/>
      <c r="N20" s="208"/>
      <c r="O20" s="206"/>
      <c r="P20" s="206"/>
      <c r="Q20" s="209" t="s">
        <v>38</v>
      </c>
      <c r="R20" s="210" t="n">
        <v>21</v>
      </c>
      <c r="S20" s="210" t="n">
        <v>0</v>
      </c>
      <c r="T20" s="210" t="n">
        <v>6902</v>
      </c>
      <c r="U20" s="210" t="n">
        <v>32785</v>
      </c>
      <c r="V20" s="210" t="s">
        <v>39</v>
      </c>
      <c r="W20" s="211" t="s">
        <v>140</v>
      </c>
      <c r="X20" s="186"/>
      <c r="Y20" s="117"/>
    </row>
    <row r="21" customFormat="false" ht="9.95" hidden="false" customHeight="true" outlineLevel="0" collapsed="false">
      <c r="A21" s="165"/>
      <c r="B21" s="187" t="s">
        <v>131</v>
      </c>
      <c r="C21" s="188" t="n">
        <v>5</v>
      </c>
      <c r="D21" s="33"/>
      <c r="E21" s="189" t="s">
        <v>131</v>
      </c>
      <c r="F21" s="172" t="s">
        <v>131</v>
      </c>
      <c r="G21" s="172" t="s">
        <v>131</v>
      </c>
      <c r="H21" s="172" t="s">
        <v>131</v>
      </c>
      <c r="I21" s="150"/>
      <c r="J21" s="177" t="s">
        <v>139</v>
      </c>
      <c r="K21" s="177" t="s">
        <v>69</v>
      </c>
      <c r="L21" s="178"/>
      <c r="M21" s="181"/>
      <c r="N21" s="208"/>
      <c r="O21" s="212" t="n">
        <v>1</v>
      </c>
      <c r="P21" s="194" t="s">
        <v>141</v>
      </c>
      <c r="Q21" s="213"/>
      <c r="R21" s="214"/>
      <c r="S21" s="215"/>
      <c r="T21" s="215"/>
      <c r="U21" s="215"/>
      <c r="V21" s="215"/>
      <c r="W21" s="211"/>
      <c r="X21" s="186"/>
      <c r="Y21" s="117"/>
    </row>
    <row r="22" customFormat="false" ht="9.95" hidden="false" customHeight="true" outlineLevel="0" collapsed="false">
      <c r="A22" s="165"/>
      <c r="B22" s="187"/>
      <c r="C22" s="188" t="n">
        <v>6</v>
      </c>
      <c r="D22" s="33" t="s">
        <v>132</v>
      </c>
      <c r="E22" s="189" t="e">
        <f aca="false">NA()</f>
        <v>#N/A</v>
      </c>
      <c r="F22" s="172" t="s">
        <v>131</v>
      </c>
      <c r="G22" s="172"/>
      <c r="H22" s="190"/>
      <c r="I22" s="150"/>
      <c r="J22" s="177"/>
      <c r="K22" s="177"/>
      <c r="L22" s="178"/>
      <c r="M22" s="181"/>
      <c r="N22" s="205"/>
      <c r="O22" s="216"/>
      <c r="P22" s="194"/>
      <c r="Q22" s="213"/>
      <c r="R22" s="214"/>
      <c r="S22" s="215"/>
      <c r="T22" s="215"/>
      <c r="U22" s="215"/>
      <c r="V22" s="215"/>
      <c r="W22" s="185"/>
      <c r="X22" s="186"/>
      <c r="Y22" s="117"/>
    </row>
    <row r="23" customFormat="false" ht="9.95" hidden="false" customHeight="true" outlineLevel="0" collapsed="false">
      <c r="A23" s="165"/>
      <c r="B23" s="187" t="s">
        <v>131</v>
      </c>
      <c r="C23" s="188" t="n">
        <v>6</v>
      </c>
      <c r="D23" s="33"/>
      <c r="E23" s="189" t="s">
        <v>131</v>
      </c>
      <c r="F23" s="172" t="s">
        <v>131</v>
      </c>
      <c r="G23" s="172" t="s">
        <v>131</v>
      </c>
      <c r="H23" s="190" t="s">
        <v>131</v>
      </c>
      <c r="I23" s="193" t="n">
        <v>1</v>
      </c>
      <c r="J23" s="194"/>
      <c r="K23" s="201"/>
      <c r="L23" s="196" t="s">
        <v>142</v>
      </c>
      <c r="M23" s="196"/>
      <c r="N23" s="217" t="s">
        <v>49</v>
      </c>
      <c r="O23" s="218"/>
      <c r="P23" s="181"/>
      <c r="Q23" s="191"/>
      <c r="R23" s="183"/>
      <c r="S23" s="192"/>
      <c r="T23" s="192"/>
      <c r="U23" s="192"/>
      <c r="V23" s="192"/>
      <c r="W23" s="185"/>
      <c r="X23" s="186"/>
      <c r="Y23" s="117"/>
    </row>
    <row r="24" customFormat="false" ht="9.95" hidden="false" customHeight="true" outlineLevel="0" collapsed="false">
      <c r="A24" s="165"/>
      <c r="B24" s="187"/>
      <c r="C24" s="188" t="n">
        <v>7</v>
      </c>
      <c r="D24" s="33" t="s">
        <v>132</v>
      </c>
      <c r="E24" s="189" t="e">
        <f aca="false">NA()</f>
        <v>#N/A</v>
      </c>
      <c r="F24" s="172" t="s">
        <v>131</v>
      </c>
      <c r="G24" s="172"/>
      <c r="H24" s="172"/>
      <c r="I24" s="178"/>
      <c r="J24" s="194"/>
      <c r="K24" s="204"/>
      <c r="L24" s="196"/>
      <c r="M24" s="196"/>
      <c r="N24" s="217"/>
      <c r="O24" s="218"/>
      <c r="P24" s="181"/>
      <c r="Q24" s="191"/>
      <c r="R24" s="183"/>
      <c r="S24" s="192"/>
      <c r="T24" s="192"/>
      <c r="U24" s="192"/>
      <c r="V24" s="192"/>
      <c r="W24" s="211"/>
      <c r="X24" s="186"/>
      <c r="Y24" s="117"/>
    </row>
    <row r="25" customFormat="false" ht="9.95" hidden="false" customHeight="true" outlineLevel="0" collapsed="false">
      <c r="A25" s="165"/>
      <c r="B25" s="187" t="s">
        <v>131</v>
      </c>
      <c r="C25" s="188" t="n">
        <v>7</v>
      </c>
      <c r="D25" s="33"/>
      <c r="E25" s="189" t="s">
        <v>131</v>
      </c>
      <c r="F25" s="172" t="s">
        <v>131</v>
      </c>
      <c r="G25" s="172" t="s">
        <v>131</v>
      </c>
      <c r="H25" s="172" t="s">
        <v>131</v>
      </c>
      <c r="I25" s="150"/>
      <c r="J25" s="177" t="s">
        <v>142</v>
      </c>
      <c r="K25" s="177" t="s">
        <v>49</v>
      </c>
      <c r="L25" s="219" t="n">
        <v>2</v>
      </c>
      <c r="M25" s="194" t="s">
        <v>143</v>
      </c>
      <c r="N25" s="195"/>
      <c r="O25" s="199"/>
      <c r="P25" s="181"/>
      <c r="Q25" s="191"/>
      <c r="R25" s="183"/>
      <c r="S25" s="192"/>
      <c r="T25" s="192"/>
      <c r="U25" s="192"/>
      <c r="V25" s="192"/>
      <c r="W25" s="211"/>
      <c r="X25" s="186"/>
      <c r="Y25" s="117"/>
    </row>
    <row r="26" customFormat="false" ht="9.95" hidden="false" customHeight="true" outlineLevel="0" collapsed="false">
      <c r="A26" s="165"/>
      <c r="B26" s="187" t="s">
        <v>144</v>
      </c>
      <c r="C26" s="188" t="n">
        <v>8</v>
      </c>
      <c r="D26" s="33" t="n">
        <v>8</v>
      </c>
      <c r="E26" s="189" t="s">
        <v>49</v>
      </c>
      <c r="F26" s="172" t="s">
        <v>142</v>
      </c>
      <c r="G26" s="172" t="s">
        <v>145</v>
      </c>
      <c r="H26" s="190" t="s">
        <v>24</v>
      </c>
      <c r="I26" s="150"/>
      <c r="J26" s="177"/>
      <c r="K26" s="177"/>
      <c r="L26" s="203"/>
      <c r="M26" s="194"/>
      <c r="N26" s="199"/>
      <c r="O26" s="199"/>
      <c r="P26" s="181"/>
      <c r="Q26" s="191"/>
      <c r="R26" s="183"/>
      <c r="S26" s="192"/>
      <c r="T26" s="192"/>
      <c r="U26" s="192"/>
      <c r="V26" s="192"/>
      <c r="W26" s="185"/>
      <c r="X26" s="186"/>
      <c r="Y26" s="117"/>
    </row>
    <row r="27" customFormat="false" ht="9.95" hidden="false" customHeight="true" outlineLevel="0" collapsed="false">
      <c r="A27" s="165"/>
      <c r="B27" s="187" t="s">
        <v>131</v>
      </c>
      <c r="C27" s="188" t="n">
        <v>8</v>
      </c>
      <c r="D27" s="33"/>
      <c r="E27" s="189" t="s">
        <v>131</v>
      </c>
      <c r="F27" s="172" t="s">
        <v>131</v>
      </c>
      <c r="G27" s="172" t="s">
        <v>131</v>
      </c>
      <c r="H27" s="190" t="s">
        <v>131</v>
      </c>
      <c r="I27" s="193" t="n">
        <v>2</v>
      </c>
      <c r="J27" s="220"/>
      <c r="K27" s="195"/>
      <c r="L27" s="199"/>
      <c r="M27" s="181"/>
      <c r="N27" s="182"/>
      <c r="O27" s="182"/>
      <c r="P27" s="181"/>
      <c r="Q27" s="182"/>
      <c r="R27" s="183"/>
      <c r="S27" s="184"/>
      <c r="T27" s="184"/>
      <c r="U27" s="184"/>
      <c r="V27" s="184"/>
      <c r="W27" s="211"/>
      <c r="X27" s="186"/>
      <c r="Y27" s="117"/>
    </row>
    <row r="28" customFormat="false" ht="9.95" hidden="false" customHeight="true" outlineLevel="0" collapsed="false">
      <c r="A28" s="221"/>
      <c r="B28" s="222"/>
      <c r="C28" s="223"/>
      <c r="D28" s="223"/>
      <c r="E28" s="223"/>
      <c r="F28" s="224"/>
      <c r="G28" s="224"/>
      <c r="H28" s="224"/>
      <c r="I28" s="225"/>
      <c r="J28" s="220"/>
      <c r="K28" s="177"/>
      <c r="L28" s="177"/>
      <c r="M28" s="226"/>
      <c r="N28" s="227"/>
      <c r="O28" s="227"/>
      <c r="P28" s="146"/>
      <c r="Q28" s="177"/>
      <c r="R28" s="228"/>
      <c r="S28" s="146"/>
      <c r="T28" s="146"/>
      <c r="U28" s="146"/>
      <c r="V28" s="146"/>
      <c r="W28" s="229"/>
      <c r="X28" s="186"/>
      <c r="Y28" s="117"/>
    </row>
    <row r="29" s="164" customFormat="true" ht="9.95" hidden="false" customHeight="true" outlineLevel="0" collapsed="false">
      <c r="A29" s="165" t="s">
        <v>146</v>
      </c>
      <c r="B29" s="166" t="s">
        <v>147</v>
      </c>
      <c r="C29" s="167" t="n">
        <v>9</v>
      </c>
      <c r="D29" s="168" t="n">
        <v>2</v>
      </c>
      <c r="E29" s="169" t="s">
        <v>63</v>
      </c>
      <c r="F29" s="230" t="s">
        <v>148</v>
      </c>
      <c r="G29" s="231" t="s">
        <v>149</v>
      </c>
      <c r="H29" s="232" t="s">
        <v>30</v>
      </c>
      <c r="I29" s="233"/>
      <c r="J29" s="233"/>
      <c r="K29" s="234"/>
      <c r="L29" s="234"/>
      <c r="M29" s="161"/>
      <c r="N29" s="176"/>
      <c r="O29" s="176"/>
      <c r="P29" s="161"/>
      <c r="Q29" s="176"/>
      <c r="R29" s="161"/>
      <c r="S29" s="161"/>
      <c r="T29" s="161"/>
      <c r="U29" s="161"/>
      <c r="V29" s="161"/>
      <c r="W29" s="161"/>
      <c r="X29" s="163"/>
      <c r="Y29" s="163"/>
    </row>
    <row r="30" customFormat="false" ht="9.95" hidden="false" customHeight="true" outlineLevel="0" collapsed="false">
      <c r="A30" s="165"/>
      <c r="B30" s="166" t="s">
        <v>131</v>
      </c>
      <c r="C30" s="167"/>
      <c r="D30" s="168"/>
      <c r="E30" s="169" t="s">
        <v>131</v>
      </c>
      <c r="F30" s="230" t="s">
        <v>131</v>
      </c>
      <c r="G30" s="231" t="s">
        <v>131</v>
      </c>
      <c r="H30" s="232" t="s">
        <v>131</v>
      </c>
      <c r="I30" s="117"/>
      <c r="J30" s="177" t="s">
        <v>148</v>
      </c>
      <c r="K30" s="177" t="s">
        <v>63</v>
      </c>
      <c r="L30" s="178"/>
      <c r="M30" s="179"/>
      <c r="N30" s="191"/>
      <c r="O30" s="191"/>
      <c r="P30" s="181"/>
      <c r="Q30" s="182"/>
      <c r="R30" s="183"/>
      <c r="S30" s="184"/>
      <c r="T30" s="184"/>
      <c r="U30" s="184"/>
      <c r="V30" s="184"/>
      <c r="W30" s="185"/>
      <c r="X30" s="186"/>
      <c r="Y30" s="117"/>
    </row>
    <row r="31" customFormat="false" ht="9.95" hidden="false" customHeight="true" outlineLevel="0" collapsed="false">
      <c r="A31" s="165"/>
      <c r="B31" s="187"/>
      <c r="C31" s="188" t="n">
        <v>10</v>
      </c>
      <c r="D31" s="33" t="s">
        <v>132</v>
      </c>
      <c r="E31" s="189" t="e">
        <f aca="false">NA()</f>
        <v>#N/A</v>
      </c>
      <c r="F31" s="172" t="s">
        <v>131</v>
      </c>
      <c r="G31" s="235"/>
      <c r="H31" s="190"/>
      <c r="I31" s="117"/>
      <c r="J31" s="177"/>
      <c r="K31" s="177"/>
      <c r="L31" s="178"/>
      <c r="M31" s="179"/>
      <c r="N31" s="191"/>
      <c r="O31" s="191"/>
      <c r="P31" s="179"/>
      <c r="Q31" s="191"/>
      <c r="R31" s="183"/>
      <c r="S31" s="192"/>
      <c r="T31" s="192"/>
      <c r="U31" s="192"/>
      <c r="V31" s="192"/>
      <c r="W31" s="185"/>
      <c r="X31" s="186"/>
      <c r="Y31" s="117"/>
    </row>
    <row r="32" customFormat="false" ht="9.95" hidden="false" customHeight="true" outlineLevel="0" collapsed="false">
      <c r="A32" s="165"/>
      <c r="B32" s="187" t="s">
        <v>131</v>
      </c>
      <c r="C32" s="188"/>
      <c r="D32" s="33"/>
      <c r="E32" s="189" t="s">
        <v>131</v>
      </c>
      <c r="F32" s="172" t="s">
        <v>131</v>
      </c>
      <c r="G32" s="235" t="s">
        <v>131</v>
      </c>
      <c r="H32" s="190" t="s">
        <v>131</v>
      </c>
      <c r="I32" s="193" t="n">
        <v>1</v>
      </c>
      <c r="J32" s="194"/>
      <c r="K32" s="195"/>
      <c r="L32" s="196" t="s">
        <v>150</v>
      </c>
      <c r="M32" s="196"/>
      <c r="N32" s="197" t="s">
        <v>31</v>
      </c>
      <c r="O32" s="198"/>
      <c r="P32" s="179"/>
      <c r="Q32" s="191"/>
      <c r="R32" s="183"/>
      <c r="S32" s="192"/>
      <c r="T32" s="192"/>
      <c r="U32" s="192"/>
      <c r="V32" s="192"/>
      <c r="W32" s="185"/>
      <c r="X32" s="186"/>
      <c r="Y32" s="117"/>
    </row>
    <row r="33" customFormat="false" ht="9.95" hidden="false" customHeight="true" outlineLevel="0" collapsed="false">
      <c r="A33" s="165"/>
      <c r="B33" s="187"/>
      <c r="C33" s="188" t="n">
        <v>11</v>
      </c>
      <c r="D33" s="33" t="n">
        <v>16</v>
      </c>
      <c r="E33" s="189" t="s">
        <v>40</v>
      </c>
      <c r="F33" s="172" t="s">
        <v>151</v>
      </c>
      <c r="G33" s="235" t="s">
        <v>152</v>
      </c>
      <c r="H33" s="172" t="s">
        <v>41</v>
      </c>
      <c r="I33" s="178"/>
      <c r="J33" s="194"/>
      <c r="K33" s="199"/>
      <c r="L33" s="196"/>
      <c r="M33" s="196"/>
      <c r="N33" s="197"/>
      <c r="O33" s="198"/>
      <c r="P33" s="181"/>
      <c r="Q33" s="191"/>
      <c r="R33" s="183"/>
      <c r="S33" s="192"/>
      <c r="T33" s="192"/>
      <c r="U33" s="192"/>
      <c r="V33" s="192"/>
      <c r="W33" s="185"/>
      <c r="X33" s="186"/>
      <c r="Y33" s="117"/>
    </row>
    <row r="34" customFormat="false" ht="9.95" hidden="false" customHeight="true" outlineLevel="0" collapsed="false">
      <c r="A34" s="165"/>
      <c r="B34" s="187" t="s">
        <v>131</v>
      </c>
      <c r="C34" s="188" t="n">
        <v>11</v>
      </c>
      <c r="D34" s="33"/>
      <c r="E34" s="189" t="s">
        <v>131</v>
      </c>
      <c r="F34" s="172" t="s">
        <v>131</v>
      </c>
      <c r="G34" s="235" t="s">
        <v>131</v>
      </c>
      <c r="H34" s="172" t="s">
        <v>131</v>
      </c>
      <c r="I34" s="117"/>
      <c r="J34" s="177" t="s">
        <v>150</v>
      </c>
      <c r="K34" s="177" t="s">
        <v>31</v>
      </c>
      <c r="L34" s="200" t="n">
        <v>2</v>
      </c>
      <c r="M34" s="194" t="s">
        <v>153</v>
      </c>
      <c r="N34" s="201"/>
      <c r="O34" s="202"/>
      <c r="P34" s="181"/>
      <c r="Q34" s="191"/>
      <c r="R34" s="183"/>
      <c r="S34" s="192"/>
      <c r="T34" s="192"/>
      <c r="U34" s="192"/>
      <c r="V34" s="192"/>
      <c r="W34" s="185"/>
      <c r="X34" s="186"/>
      <c r="Y34" s="117"/>
    </row>
    <row r="35" customFormat="false" ht="9.95" hidden="false" customHeight="true" outlineLevel="0" collapsed="false">
      <c r="A35" s="165"/>
      <c r="B35" s="187"/>
      <c r="C35" s="188" t="n">
        <v>12</v>
      </c>
      <c r="D35" s="33" t="n">
        <v>13</v>
      </c>
      <c r="E35" s="189" t="s">
        <v>31</v>
      </c>
      <c r="F35" s="172" t="s">
        <v>150</v>
      </c>
      <c r="G35" s="235" t="s">
        <v>130</v>
      </c>
      <c r="H35" s="190" t="s">
        <v>24</v>
      </c>
      <c r="I35" s="117"/>
      <c r="J35" s="177"/>
      <c r="K35" s="177"/>
      <c r="L35" s="203"/>
      <c r="M35" s="194"/>
      <c r="N35" s="204"/>
      <c r="O35" s="202"/>
      <c r="P35" s="179"/>
      <c r="Q35" s="191"/>
      <c r="R35" s="183"/>
      <c r="S35" s="192"/>
      <c r="T35" s="192"/>
      <c r="U35" s="192"/>
      <c r="V35" s="192"/>
      <c r="W35" s="185"/>
      <c r="X35" s="186"/>
      <c r="Y35" s="117"/>
    </row>
    <row r="36" customFormat="false" ht="9.95" hidden="false" customHeight="true" outlineLevel="0" collapsed="false">
      <c r="A36" s="165"/>
      <c r="B36" s="187" t="s">
        <v>131</v>
      </c>
      <c r="C36" s="188" t="n">
        <v>12</v>
      </c>
      <c r="D36" s="33"/>
      <c r="E36" s="189" t="s">
        <v>131</v>
      </c>
      <c r="F36" s="172" t="s">
        <v>131</v>
      </c>
      <c r="G36" s="235" t="s">
        <v>131</v>
      </c>
      <c r="H36" s="190" t="s">
        <v>131</v>
      </c>
      <c r="I36" s="193" t="n">
        <v>2</v>
      </c>
      <c r="J36" s="194" t="s">
        <v>154</v>
      </c>
      <c r="K36" s="195"/>
      <c r="L36" s="199"/>
      <c r="M36" s="179"/>
      <c r="N36" s="205"/>
      <c r="O36" s="206" t="s">
        <v>150</v>
      </c>
      <c r="P36" s="206"/>
      <c r="Q36" s="191"/>
      <c r="R36" s="207"/>
      <c r="S36" s="198"/>
      <c r="T36" s="198"/>
      <c r="U36" s="198"/>
      <c r="V36" s="198"/>
      <c r="W36" s="185"/>
      <c r="X36" s="186"/>
      <c r="Y36" s="117"/>
    </row>
    <row r="37" customFormat="false" ht="9.95" hidden="false" customHeight="true" outlineLevel="0" collapsed="false">
      <c r="A37" s="165"/>
      <c r="B37" s="187"/>
      <c r="C37" s="188" t="n">
        <v>13</v>
      </c>
      <c r="D37" s="33" t="n">
        <v>17</v>
      </c>
      <c r="E37" s="189" t="s">
        <v>76</v>
      </c>
      <c r="F37" s="172" t="s">
        <v>155</v>
      </c>
      <c r="G37" s="235" t="s">
        <v>156</v>
      </c>
      <c r="H37" s="172" t="s">
        <v>24</v>
      </c>
      <c r="I37" s="178"/>
      <c r="J37" s="194"/>
      <c r="K37" s="199"/>
      <c r="L37" s="199"/>
      <c r="M37" s="181"/>
      <c r="N37" s="208"/>
      <c r="O37" s="206"/>
      <c r="P37" s="206"/>
      <c r="Q37" s="209" t="s">
        <v>31</v>
      </c>
      <c r="R37" s="210" t="n">
        <v>13</v>
      </c>
      <c r="S37" s="210" t="n">
        <v>267</v>
      </c>
      <c r="T37" s="210" t="n">
        <v>8069</v>
      </c>
      <c r="U37" s="210" t="n">
        <v>33798</v>
      </c>
      <c r="V37" s="210" t="s">
        <v>24</v>
      </c>
      <c r="W37" s="211" t="s">
        <v>157</v>
      </c>
      <c r="X37" s="186"/>
      <c r="Y37" s="117"/>
    </row>
    <row r="38" customFormat="false" ht="9.95" hidden="false" customHeight="true" outlineLevel="0" collapsed="false">
      <c r="A38" s="165"/>
      <c r="B38" s="187" t="s">
        <v>131</v>
      </c>
      <c r="C38" s="188" t="n">
        <v>13</v>
      </c>
      <c r="D38" s="33"/>
      <c r="E38" s="189" t="s">
        <v>131</v>
      </c>
      <c r="F38" s="172" t="s">
        <v>131</v>
      </c>
      <c r="G38" s="235" t="s">
        <v>131</v>
      </c>
      <c r="H38" s="172" t="s">
        <v>131</v>
      </c>
      <c r="I38" s="117"/>
      <c r="J38" s="177" t="s">
        <v>155</v>
      </c>
      <c r="K38" s="177" t="s">
        <v>76</v>
      </c>
      <c r="L38" s="178"/>
      <c r="M38" s="181"/>
      <c r="N38" s="208"/>
      <c r="O38" s="212" t="n">
        <v>1</v>
      </c>
      <c r="P38" s="194" t="s">
        <v>158</v>
      </c>
      <c r="Q38" s="195"/>
      <c r="R38" s="214"/>
      <c r="S38" s="215"/>
      <c r="T38" s="215"/>
      <c r="U38" s="215"/>
      <c r="V38" s="215"/>
      <c r="W38" s="211"/>
      <c r="X38" s="186"/>
      <c r="Y38" s="117"/>
    </row>
    <row r="39" customFormat="false" ht="9.95" hidden="false" customHeight="true" outlineLevel="0" collapsed="false">
      <c r="A39" s="165"/>
      <c r="B39" s="187"/>
      <c r="C39" s="188" t="n">
        <v>14</v>
      </c>
      <c r="D39" s="33" t="s">
        <v>132</v>
      </c>
      <c r="E39" s="189" t="e">
        <f aca="false">NA()</f>
        <v>#N/A</v>
      </c>
      <c r="F39" s="172" t="s">
        <v>131</v>
      </c>
      <c r="G39" s="235"/>
      <c r="H39" s="190"/>
      <c r="I39" s="117"/>
      <c r="J39" s="177"/>
      <c r="K39" s="177"/>
      <c r="L39" s="178"/>
      <c r="M39" s="181"/>
      <c r="N39" s="205"/>
      <c r="O39" s="216"/>
      <c r="P39" s="194"/>
      <c r="Q39" s="199"/>
      <c r="R39" s="214"/>
      <c r="S39" s="215"/>
      <c r="T39" s="215"/>
      <c r="U39" s="215"/>
      <c r="V39" s="215"/>
      <c r="W39" s="185"/>
      <c r="X39" s="186"/>
      <c r="Y39" s="117"/>
    </row>
    <row r="40" customFormat="false" ht="9.95" hidden="false" customHeight="true" outlineLevel="0" collapsed="false">
      <c r="A40" s="165"/>
      <c r="B40" s="187" t="s">
        <v>131</v>
      </c>
      <c r="C40" s="188" t="n">
        <v>14</v>
      </c>
      <c r="D40" s="33"/>
      <c r="E40" s="189" t="s">
        <v>131</v>
      </c>
      <c r="F40" s="172" t="s">
        <v>131</v>
      </c>
      <c r="G40" s="235" t="s">
        <v>131</v>
      </c>
      <c r="H40" s="190" t="s">
        <v>131</v>
      </c>
      <c r="I40" s="193" t="n">
        <v>1</v>
      </c>
      <c r="J40" s="194"/>
      <c r="K40" s="201"/>
      <c r="L40" s="196" t="s">
        <v>159</v>
      </c>
      <c r="M40" s="196"/>
      <c r="N40" s="217" t="s">
        <v>37</v>
      </c>
      <c r="O40" s="218"/>
      <c r="P40" s="181"/>
      <c r="Q40" s="191"/>
      <c r="R40" s="183"/>
      <c r="S40" s="192"/>
      <c r="T40" s="192"/>
      <c r="U40" s="192"/>
      <c r="V40" s="192"/>
      <c r="W40" s="185"/>
      <c r="X40" s="186"/>
      <c r="Y40" s="117"/>
    </row>
    <row r="41" customFormat="false" ht="9.95" hidden="false" customHeight="true" outlineLevel="0" collapsed="false">
      <c r="A41" s="165"/>
      <c r="B41" s="187"/>
      <c r="C41" s="188" t="n">
        <v>15</v>
      </c>
      <c r="D41" s="33" t="s">
        <v>132</v>
      </c>
      <c r="E41" s="189" t="e">
        <f aca="false">NA()</f>
        <v>#N/A</v>
      </c>
      <c r="F41" s="172" t="s">
        <v>131</v>
      </c>
      <c r="G41" s="235"/>
      <c r="H41" s="172"/>
      <c r="I41" s="178"/>
      <c r="J41" s="194"/>
      <c r="K41" s="204"/>
      <c r="L41" s="196"/>
      <c r="M41" s="196"/>
      <c r="N41" s="217"/>
      <c r="O41" s="218"/>
      <c r="P41" s="181"/>
      <c r="Q41" s="191"/>
      <c r="R41" s="183"/>
      <c r="S41" s="192"/>
      <c r="T41" s="192"/>
      <c r="U41" s="192"/>
      <c r="V41" s="192"/>
      <c r="W41" s="211"/>
      <c r="X41" s="186"/>
      <c r="Y41" s="117"/>
    </row>
    <row r="42" customFormat="false" ht="9.95" hidden="false" customHeight="true" outlineLevel="0" collapsed="false">
      <c r="A42" s="165"/>
      <c r="B42" s="187" t="s">
        <v>131</v>
      </c>
      <c r="C42" s="188" t="n">
        <v>15</v>
      </c>
      <c r="D42" s="33"/>
      <c r="E42" s="189" t="s">
        <v>131</v>
      </c>
      <c r="F42" s="172" t="s">
        <v>131</v>
      </c>
      <c r="G42" s="235" t="s">
        <v>131</v>
      </c>
      <c r="H42" s="172" t="s">
        <v>131</v>
      </c>
      <c r="I42" s="117"/>
      <c r="J42" s="177" t="s">
        <v>159</v>
      </c>
      <c r="K42" s="177" t="s">
        <v>37</v>
      </c>
      <c r="L42" s="219" t="n">
        <v>2</v>
      </c>
      <c r="M42" s="194" t="s">
        <v>153</v>
      </c>
      <c r="N42" s="195"/>
      <c r="O42" s="199"/>
      <c r="P42" s="181"/>
      <c r="Q42" s="191"/>
      <c r="R42" s="183"/>
      <c r="S42" s="192"/>
      <c r="T42" s="192"/>
      <c r="U42" s="192"/>
      <c r="V42" s="192"/>
      <c r="W42" s="211"/>
      <c r="X42" s="186"/>
      <c r="Y42" s="117"/>
    </row>
    <row r="43" customFormat="false" ht="9.95" hidden="false" customHeight="true" outlineLevel="0" collapsed="false">
      <c r="A43" s="165"/>
      <c r="B43" s="187" t="s">
        <v>160</v>
      </c>
      <c r="C43" s="188" t="n">
        <v>16</v>
      </c>
      <c r="D43" s="33" t="n">
        <v>5</v>
      </c>
      <c r="E43" s="189" t="s">
        <v>37</v>
      </c>
      <c r="F43" s="172" t="s">
        <v>159</v>
      </c>
      <c r="G43" s="172" t="s">
        <v>161</v>
      </c>
      <c r="H43" s="190" t="s">
        <v>24</v>
      </c>
      <c r="I43" s="117"/>
      <c r="J43" s="177"/>
      <c r="K43" s="177"/>
      <c r="L43" s="203"/>
      <c r="M43" s="194"/>
      <c r="N43" s="199"/>
      <c r="O43" s="199"/>
      <c r="P43" s="181"/>
      <c r="Q43" s="191"/>
      <c r="R43" s="183"/>
      <c r="S43" s="192"/>
      <c r="T43" s="192"/>
      <c r="U43" s="192"/>
      <c r="V43" s="192"/>
      <c r="W43" s="185"/>
      <c r="X43" s="186"/>
      <c r="Y43" s="117"/>
    </row>
    <row r="44" customFormat="false" ht="9.95" hidden="false" customHeight="true" outlineLevel="0" collapsed="false">
      <c r="A44" s="165"/>
      <c r="B44" s="187" t="s">
        <v>131</v>
      </c>
      <c r="C44" s="188" t="n">
        <v>16</v>
      </c>
      <c r="D44" s="33"/>
      <c r="E44" s="189" t="s">
        <v>131</v>
      </c>
      <c r="F44" s="172" t="s">
        <v>131</v>
      </c>
      <c r="G44" s="172" t="s">
        <v>131</v>
      </c>
      <c r="H44" s="190" t="s">
        <v>131</v>
      </c>
      <c r="I44" s="193" t="n">
        <v>2</v>
      </c>
      <c r="J44" s="220"/>
      <c r="K44" s="195"/>
      <c r="L44" s="199"/>
      <c r="M44" s="181"/>
      <c r="N44" s="182"/>
      <c r="O44" s="182"/>
      <c r="P44" s="181"/>
      <c r="Q44" s="182"/>
      <c r="R44" s="183"/>
      <c r="S44" s="184"/>
      <c r="T44" s="184"/>
      <c r="U44" s="184"/>
      <c r="V44" s="184"/>
      <c r="W44" s="211"/>
      <c r="X44" s="186"/>
      <c r="Y44" s="117"/>
    </row>
    <row r="45" customFormat="false" ht="9.95" hidden="false" customHeight="true" outlineLevel="0" collapsed="false">
      <c r="A45" s="221"/>
      <c r="B45" s="222"/>
      <c r="C45" s="223"/>
      <c r="D45" s="223"/>
      <c r="E45" s="223"/>
      <c r="F45" s="224"/>
      <c r="G45" s="224"/>
      <c r="H45" s="224"/>
      <c r="I45" s="225"/>
      <c r="J45" s="220"/>
      <c r="K45" s="178"/>
      <c r="L45" s="178"/>
      <c r="M45" s="226"/>
      <c r="N45" s="227"/>
      <c r="O45" s="227"/>
      <c r="P45" s="146"/>
      <c r="Q45" s="177"/>
      <c r="R45" s="228"/>
      <c r="S45" s="146"/>
      <c r="T45" s="146"/>
      <c r="U45" s="146"/>
      <c r="V45" s="146"/>
      <c r="W45" s="229"/>
      <c r="X45" s="186"/>
      <c r="Y45" s="117"/>
    </row>
    <row r="46" s="164" customFormat="true" ht="9.95" hidden="false" customHeight="true" outlineLevel="0" collapsed="false">
      <c r="A46" s="165" t="s">
        <v>162</v>
      </c>
      <c r="B46" s="187" t="s">
        <v>163</v>
      </c>
      <c r="C46" s="167" t="n">
        <v>17</v>
      </c>
      <c r="D46" s="168" t="n">
        <v>3</v>
      </c>
      <c r="E46" s="169" t="s">
        <v>78</v>
      </c>
      <c r="F46" s="230" t="s">
        <v>164</v>
      </c>
      <c r="G46" s="231" t="s">
        <v>165</v>
      </c>
      <c r="H46" s="232" t="s">
        <v>24</v>
      </c>
      <c r="I46" s="233"/>
      <c r="J46" s="233"/>
      <c r="K46" s="174"/>
      <c r="L46" s="174"/>
      <c r="M46" s="175"/>
      <c r="N46" s="174"/>
      <c r="O46" s="176"/>
      <c r="P46" s="161"/>
      <c r="Q46" s="176"/>
      <c r="R46" s="161"/>
      <c r="S46" s="161"/>
      <c r="T46" s="161"/>
      <c r="U46" s="161"/>
      <c r="V46" s="161"/>
      <c r="W46" s="161"/>
      <c r="X46" s="163"/>
      <c r="Y46" s="163"/>
    </row>
    <row r="47" customFormat="false" ht="9.95" hidden="false" customHeight="true" outlineLevel="0" collapsed="false">
      <c r="A47" s="165"/>
      <c r="B47" s="187" t="s">
        <v>131</v>
      </c>
      <c r="C47" s="167"/>
      <c r="D47" s="168"/>
      <c r="E47" s="169" t="s">
        <v>131</v>
      </c>
      <c r="F47" s="230" t="s">
        <v>131</v>
      </c>
      <c r="G47" s="231" t="s">
        <v>131</v>
      </c>
      <c r="H47" s="232" t="s">
        <v>131</v>
      </c>
      <c r="I47" s="117"/>
      <c r="J47" s="177" t="s">
        <v>164</v>
      </c>
      <c r="K47" s="177" t="s">
        <v>78</v>
      </c>
      <c r="L47" s="178"/>
      <c r="M47" s="179"/>
      <c r="N47" s="191"/>
      <c r="O47" s="191"/>
      <c r="P47" s="181"/>
      <c r="Q47" s="182"/>
      <c r="R47" s="183"/>
      <c r="S47" s="184"/>
      <c r="T47" s="184"/>
      <c r="U47" s="184"/>
      <c r="V47" s="184"/>
      <c r="W47" s="185"/>
      <c r="X47" s="186"/>
      <c r="Y47" s="117"/>
    </row>
    <row r="48" customFormat="false" ht="9.95" hidden="false" customHeight="true" outlineLevel="0" collapsed="false">
      <c r="A48" s="165"/>
      <c r="B48" s="187"/>
      <c r="C48" s="188" t="n">
        <v>18</v>
      </c>
      <c r="D48" s="33" t="s">
        <v>132</v>
      </c>
      <c r="E48" s="189" t="e">
        <f aca="false">NA()</f>
        <v>#N/A</v>
      </c>
      <c r="F48" s="172" t="s">
        <v>131</v>
      </c>
      <c r="G48" s="235"/>
      <c r="H48" s="190"/>
      <c r="I48" s="117"/>
      <c r="J48" s="177"/>
      <c r="K48" s="177"/>
      <c r="L48" s="178"/>
      <c r="M48" s="179"/>
      <c r="N48" s="191"/>
      <c r="O48" s="191"/>
      <c r="P48" s="179"/>
      <c r="Q48" s="191"/>
      <c r="R48" s="183"/>
      <c r="S48" s="192"/>
      <c r="T48" s="192"/>
      <c r="U48" s="192"/>
      <c r="V48" s="192"/>
      <c r="W48" s="185"/>
      <c r="X48" s="186"/>
      <c r="Y48" s="117"/>
    </row>
    <row r="49" customFormat="false" ht="9.95" hidden="false" customHeight="true" outlineLevel="0" collapsed="false">
      <c r="A49" s="165"/>
      <c r="B49" s="187" t="s">
        <v>131</v>
      </c>
      <c r="C49" s="188"/>
      <c r="D49" s="33"/>
      <c r="E49" s="189" t="s">
        <v>131</v>
      </c>
      <c r="F49" s="172" t="s">
        <v>131</v>
      </c>
      <c r="G49" s="235" t="s">
        <v>131</v>
      </c>
      <c r="H49" s="190" t="s">
        <v>131</v>
      </c>
      <c r="I49" s="193" t="n">
        <v>1</v>
      </c>
      <c r="J49" s="194"/>
      <c r="K49" s="195"/>
      <c r="L49" s="196" t="s">
        <v>166</v>
      </c>
      <c r="M49" s="196"/>
      <c r="N49" s="197" t="s">
        <v>44</v>
      </c>
      <c r="O49" s="198"/>
      <c r="P49" s="179"/>
      <c r="Q49" s="191"/>
      <c r="R49" s="183"/>
      <c r="S49" s="192"/>
      <c r="T49" s="192"/>
      <c r="U49" s="192"/>
      <c r="V49" s="192"/>
      <c r="W49" s="185"/>
      <c r="X49" s="186"/>
      <c r="Y49" s="117"/>
    </row>
    <row r="50" customFormat="false" ht="9.95" hidden="false" customHeight="true" outlineLevel="0" collapsed="false">
      <c r="A50" s="165"/>
      <c r="B50" s="187"/>
      <c r="C50" s="188" t="n">
        <v>19</v>
      </c>
      <c r="D50" s="33" t="n">
        <v>12</v>
      </c>
      <c r="E50" s="189" t="s">
        <v>77</v>
      </c>
      <c r="F50" s="172" t="s">
        <v>167</v>
      </c>
      <c r="G50" s="235" t="s">
        <v>168</v>
      </c>
      <c r="H50" s="172" t="s">
        <v>24</v>
      </c>
      <c r="I50" s="178"/>
      <c r="J50" s="194"/>
      <c r="K50" s="199"/>
      <c r="L50" s="196"/>
      <c r="M50" s="196"/>
      <c r="N50" s="197"/>
      <c r="O50" s="198"/>
      <c r="P50" s="181"/>
      <c r="Q50" s="191"/>
      <c r="R50" s="183"/>
      <c r="S50" s="192"/>
      <c r="T50" s="192"/>
      <c r="U50" s="192"/>
      <c r="V50" s="192"/>
      <c r="W50" s="185"/>
      <c r="X50" s="186"/>
      <c r="Y50" s="117"/>
    </row>
    <row r="51" customFormat="false" ht="9.95" hidden="false" customHeight="true" outlineLevel="0" collapsed="false">
      <c r="A51" s="165"/>
      <c r="B51" s="187" t="s">
        <v>131</v>
      </c>
      <c r="C51" s="188" t="n">
        <v>11</v>
      </c>
      <c r="D51" s="33"/>
      <c r="E51" s="189" t="s">
        <v>131</v>
      </c>
      <c r="F51" s="172" t="s">
        <v>131</v>
      </c>
      <c r="G51" s="235" t="s">
        <v>131</v>
      </c>
      <c r="H51" s="172" t="s">
        <v>131</v>
      </c>
      <c r="I51" s="117"/>
      <c r="J51" s="177" t="s">
        <v>166</v>
      </c>
      <c r="K51" s="177" t="s">
        <v>44</v>
      </c>
      <c r="L51" s="200" t="n">
        <v>2</v>
      </c>
      <c r="M51" s="194" t="s">
        <v>169</v>
      </c>
      <c r="N51" s="201"/>
      <c r="O51" s="202"/>
      <c r="P51" s="181"/>
      <c r="Q51" s="191"/>
      <c r="R51" s="183"/>
      <c r="S51" s="192"/>
      <c r="T51" s="192"/>
      <c r="U51" s="192"/>
      <c r="V51" s="192"/>
      <c r="W51" s="185"/>
      <c r="X51" s="186"/>
      <c r="Y51" s="117"/>
    </row>
    <row r="52" customFormat="false" ht="9.95" hidden="false" customHeight="true" outlineLevel="0" collapsed="false">
      <c r="A52" s="165"/>
      <c r="B52" s="187"/>
      <c r="C52" s="188" t="n">
        <v>20</v>
      </c>
      <c r="D52" s="33" t="n">
        <v>10</v>
      </c>
      <c r="E52" s="189" t="s">
        <v>44</v>
      </c>
      <c r="F52" s="172" t="s">
        <v>166</v>
      </c>
      <c r="G52" s="235" t="s">
        <v>170</v>
      </c>
      <c r="H52" s="190" t="s">
        <v>45</v>
      </c>
      <c r="I52" s="117"/>
      <c r="J52" s="177"/>
      <c r="K52" s="177"/>
      <c r="L52" s="203"/>
      <c r="M52" s="194"/>
      <c r="N52" s="204"/>
      <c r="O52" s="202"/>
      <c r="P52" s="179"/>
      <c r="Q52" s="191"/>
      <c r="R52" s="183"/>
      <c r="S52" s="192"/>
      <c r="T52" s="192"/>
      <c r="U52" s="192"/>
      <c r="V52" s="192"/>
      <c r="W52" s="185"/>
      <c r="X52" s="186"/>
      <c r="Y52" s="117"/>
    </row>
    <row r="53" customFormat="false" ht="9.95" hidden="false" customHeight="true" outlineLevel="0" collapsed="false">
      <c r="A53" s="165"/>
      <c r="B53" s="187" t="s">
        <v>131</v>
      </c>
      <c r="C53" s="188" t="n">
        <v>12</v>
      </c>
      <c r="D53" s="33"/>
      <c r="E53" s="189" t="s">
        <v>131</v>
      </c>
      <c r="F53" s="172" t="s">
        <v>131</v>
      </c>
      <c r="G53" s="235" t="s">
        <v>131</v>
      </c>
      <c r="H53" s="190" t="s">
        <v>131</v>
      </c>
      <c r="I53" s="193" t="n">
        <v>2</v>
      </c>
      <c r="J53" s="194" t="s">
        <v>171</v>
      </c>
      <c r="K53" s="195"/>
      <c r="L53" s="199"/>
      <c r="M53" s="179"/>
      <c r="N53" s="205"/>
      <c r="O53" s="206" t="s">
        <v>166</v>
      </c>
      <c r="P53" s="206"/>
      <c r="Q53" s="191"/>
      <c r="R53" s="207"/>
      <c r="S53" s="198"/>
      <c r="T53" s="198"/>
      <c r="U53" s="198"/>
      <c r="V53" s="198"/>
      <c r="W53" s="185"/>
      <c r="X53" s="186"/>
      <c r="Y53" s="117"/>
    </row>
    <row r="54" customFormat="false" ht="9.95" hidden="false" customHeight="true" outlineLevel="0" collapsed="false">
      <c r="A54" s="165"/>
      <c r="B54" s="187"/>
      <c r="C54" s="188" t="n">
        <v>21</v>
      </c>
      <c r="D54" s="33" t="n">
        <v>9</v>
      </c>
      <c r="E54" s="189" t="s">
        <v>46</v>
      </c>
      <c r="F54" s="172" t="s">
        <v>172</v>
      </c>
      <c r="G54" s="235" t="s">
        <v>173</v>
      </c>
      <c r="H54" s="172" t="s">
        <v>24</v>
      </c>
      <c r="I54" s="178"/>
      <c r="J54" s="194"/>
      <c r="K54" s="199"/>
      <c r="L54" s="199"/>
      <c r="M54" s="181"/>
      <c r="N54" s="208"/>
      <c r="O54" s="206"/>
      <c r="P54" s="206"/>
      <c r="Q54" s="209" t="s">
        <v>44</v>
      </c>
      <c r="R54" s="210" t="n">
        <v>10</v>
      </c>
      <c r="S54" s="210" t="n">
        <v>372</v>
      </c>
      <c r="T54" s="210" t="n">
        <v>1018</v>
      </c>
      <c r="U54" s="210" t="n">
        <v>32857</v>
      </c>
      <c r="V54" s="210" t="s">
        <v>45</v>
      </c>
      <c r="W54" s="211" t="s">
        <v>174</v>
      </c>
      <c r="X54" s="186"/>
      <c r="Y54" s="117"/>
    </row>
    <row r="55" customFormat="false" ht="9.95" hidden="false" customHeight="true" outlineLevel="0" collapsed="false">
      <c r="A55" s="165"/>
      <c r="B55" s="187" t="s">
        <v>131</v>
      </c>
      <c r="C55" s="188" t="n">
        <v>13</v>
      </c>
      <c r="D55" s="33"/>
      <c r="E55" s="189" t="s">
        <v>131</v>
      </c>
      <c r="F55" s="172" t="s">
        <v>131</v>
      </c>
      <c r="G55" s="235" t="s">
        <v>131</v>
      </c>
      <c r="H55" s="172" t="s">
        <v>131</v>
      </c>
      <c r="I55" s="117"/>
      <c r="J55" s="177" t="s">
        <v>172</v>
      </c>
      <c r="K55" s="177" t="s">
        <v>46</v>
      </c>
      <c r="L55" s="178"/>
      <c r="M55" s="181"/>
      <c r="N55" s="208"/>
      <c r="O55" s="212" t="n">
        <v>1</v>
      </c>
      <c r="P55" s="194" t="s">
        <v>175</v>
      </c>
      <c r="Q55" s="195"/>
      <c r="R55" s="214"/>
      <c r="S55" s="215"/>
      <c r="T55" s="215"/>
      <c r="U55" s="215"/>
      <c r="V55" s="215"/>
      <c r="W55" s="236"/>
      <c r="X55" s="186"/>
      <c r="Y55" s="117"/>
    </row>
    <row r="56" customFormat="false" ht="9.95" hidden="false" customHeight="true" outlineLevel="0" collapsed="false">
      <c r="A56" s="165"/>
      <c r="B56" s="187"/>
      <c r="C56" s="188" t="n">
        <v>22</v>
      </c>
      <c r="D56" s="33" t="s">
        <v>132</v>
      </c>
      <c r="E56" s="189" t="e">
        <f aca="false">NA()</f>
        <v>#N/A</v>
      </c>
      <c r="F56" s="172" t="s">
        <v>131</v>
      </c>
      <c r="G56" s="235"/>
      <c r="H56" s="190"/>
      <c r="I56" s="117"/>
      <c r="J56" s="177"/>
      <c r="K56" s="177"/>
      <c r="L56" s="178"/>
      <c r="M56" s="181"/>
      <c r="N56" s="205"/>
      <c r="O56" s="216"/>
      <c r="P56" s="194"/>
      <c r="Q56" s="199"/>
      <c r="R56" s="214"/>
      <c r="S56" s="215"/>
      <c r="T56" s="215"/>
      <c r="U56" s="215"/>
      <c r="V56" s="215"/>
      <c r="W56" s="185"/>
      <c r="X56" s="186"/>
      <c r="Y56" s="117"/>
    </row>
    <row r="57" customFormat="false" ht="9.95" hidden="false" customHeight="true" outlineLevel="0" collapsed="false">
      <c r="A57" s="165"/>
      <c r="B57" s="187" t="s">
        <v>131</v>
      </c>
      <c r="C57" s="188" t="n">
        <v>14</v>
      </c>
      <c r="D57" s="33"/>
      <c r="E57" s="189" t="s">
        <v>131</v>
      </c>
      <c r="F57" s="172" t="s">
        <v>131</v>
      </c>
      <c r="G57" s="235" t="s">
        <v>131</v>
      </c>
      <c r="H57" s="190" t="s">
        <v>131</v>
      </c>
      <c r="I57" s="193" t="n">
        <v>1</v>
      </c>
      <c r="J57" s="194"/>
      <c r="K57" s="195"/>
      <c r="L57" s="196" t="s">
        <v>172</v>
      </c>
      <c r="M57" s="196"/>
      <c r="N57" s="217" t="s">
        <v>46</v>
      </c>
      <c r="O57" s="218"/>
      <c r="P57" s="181"/>
      <c r="Q57" s="191"/>
      <c r="R57" s="183"/>
      <c r="S57" s="192"/>
      <c r="T57" s="192"/>
      <c r="U57" s="192"/>
      <c r="V57" s="192"/>
      <c r="W57" s="185"/>
      <c r="X57" s="186"/>
      <c r="Y57" s="117"/>
    </row>
    <row r="58" customFormat="false" ht="9.95" hidden="false" customHeight="true" outlineLevel="0" collapsed="false">
      <c r="A58" s="165"/>
      <c r="B58" s="187"/>
      <c r="C58" s="188" t="n">
        <v>23</v>
      </c>
      <c r="D58" s="33" t="s">
        <v>132</v>
      </c>
      <c r="E58" s="189" t="e">
        <f aca="false">NA()</f>
        <v>#N/A</v>
      </c>
      <c r="F58" s="172" t="s">
        <v>131</v>
      </c>
      <c r="G58" s="235"/>
      <c r="H58" s="172"/>
      <c r="I58" s="178"/>
      <c r="J58" s="194"/>
      <c r="K58" s="199"/>
      <c r="L58" s="196"/>
      <c r="M58" s="196"/>
      <c r="N58" s="217"/>
      <c r="O58" s="218"/>
      <c r="P58" s="181"/>
      <c r="Q58" s="191"/>
      <c r="R58" s="183"/>
      <c r="S58" s="192"/>
      <c r="T58" s="192"/>
      <c r="U58" s="192"/>
      <c r="V58" s="192"/>
      <c r="W58" s="211"/>
      <c r="X58" s="186"/>
      <c r="Y58" s="117"/>
    </row>
    <row r="59" customFormat="false" ht="9.95" hidden="false" customHeight="true" outlineLevel="0" collapsed="false">
      <c r="A59" s="165"/>
      <c r="B59" s="187" t="s">
        <v>131</v>
      </c>
      <c r="C59" s="188" t="n">
        <v>15</v>
      </c>
      <c r="D59" s="33"/>
      <c r="E59" s="189" t="s">
        <v>131</v>
      </c>
      <c r="F59" s="172" t="s">
        <v>131</v>
      </c>
      <c r="G59" s="235" t="s">
        <v>131</v>
      </c>
      <c r="H59" s="172" t="s">
        <v>131</v>
      </c>
      <c r="I59" s="117"/>
      <c r="J59" s="177" t="s">
        <v>176</v>
      </c>
      <c r="K59" s="177" t="s">
        <v>29</v>
      </c>
      <c r="L59" s="219" t="n">
        <v>1</v>
      </c>
      <c r="M59" s="194" t="s">
        <v>177</v>
      </c>
      <c r="N59" s="195"/>
      <c r="O59" s="199"/>
      <c r="P59" s="181"/>
      <c r="Q59" s="191"/>
      <c r="R59" s="183"/>
      <c r="S59" s="192"/>
      <c r="T59" s="192"/>
      <c r="U59" s="192"/>
      <c r="V59" s="192"/>
      <c r="W59" s="211"/>
      <c r="X59" s="186"/>
      <c r="Y59" s="117"/>
    </row>
    <row r="60" customFormat="false" ht="9.95" hidden="false" customHeight="true" outlineLevel="0" collapsed="false">
      <c r="A60" s="165"/>
      <c r="B60" s="187" t="s">
        <v>178</v>
      </c>
      <c r="C60" s="188" t="n">
        <v>24</v>
      </c>
      <c r="D60" s="33" t="n">
        <v>6</v>
      </c>
      <c r="E60" s="189" t="s">
        <v>29</v>
      </c>
      <c r="F60" s="172" t="s">
        <v>176</v>
      </c>
      <c r="G60" s="172" t="s">
        <v>179</v>
      </c>
      <c r="H60" s="190" t="s">
        <v>30</v>
      </c>
      <c r="I60" s="117"/>
      <c r="J60" s="177"/>
      <c r="K60" s="177"/>
      <c r="L60" s="203"/>
      <c r="M60" s="194"/>
      <c r="N60" s="199"/>
      <c r="O60" s="199"/>
      <c r="P60" s="181"/>
      <c r="Q60" s="191"/>
      <c r="R60" s="183"/>
      <c r="S60" s="192"/>
      <c r="T60" s="192"/>
      <c r="U60" s="192"/>
      <c r="V60" s="192"/>
      <c r="W60" s="185"/>
      <c r="X60" s="186"/>
      <c r="Y60" s="117"/>
    </row>
    <row r="61" customFormat="false" ht="9.95" hidden="false" customHeight="true" outlineLevel="0" collapsed="false">
      <c r="A61" s="165"/>
      <c r="B61" s="187" t="s">
        <v>131</v>
      </c>
      <c r="C61" s="188" t="n">
        <v>16</v>
      </c>
      <c r="D61" s="33"/>
      <c r="E61" s="189" t="s">
        <v>131</v>
      </c>
      <c r="F61" s="172" t="s">
        <v>131</v>
      </c>
      <c r="G61" s="172" t="s">
        <v>131</v>
      </c>
      <c r="H61" s="190" t="s">
        <v>131</v>
      </c>
      <c r="I61" s="193" t="n">
        <v>2</v>
      </c>
      <c r="J61" s="220"/>
      <c r="K61" s="195"/>
      <c r="L61" s="199"/>
      <c r="M61" s="181"/>
      <c r="N61" s="182"/>
      <c r="O61" s="182"/>
      <c r="P61" s="181"/>
      <c r="Q61" s="182"/>
      <c r="R61" s="183"/>
      <c r="S61" s="184"/>
      <c r="T61" s="184"/>
      <c r="U61" s="184"/>
      <c r="V61" s="184"/>
      <c r="W61" s="211"/>
      <c r="X61" s="186"/>
      <c r="Y61" s="117"/>
    </row>
    <row r="62" customFormat="false" ht="9.95" hidden="false" customHeight="true" outlineLevel="0" collapsed="false">
      <c r="A62" s="221"/>
      <c r="B62" s="222"/>
      <c r="C62" s="223"/>
      <c r="D62" s="223"/>
      <c r="E62" s="223"/>
      <c r="F62" s="224"/>
      <c r="G62" s="224"/>
      <c r="H62" s="224"/>
      <c r="I62" s="225"/>
      <c r="J62" s="220"/>
      <c r="K62" s="177"/>
      <c r="L62" s="177"/>
      <c r="M62" s="226"/>
      <c r="N62" s="227"/>
      <c r="O62" s="227"/>
      <c r="P62" s="146"/>
      <c r="Q62" s="177"/>
      <c r="R62" s="228"/>
      <c r="S62" s="146"/>
      <c r="T62" s="146"/>
      <c r="U62" s="146"/>
      <c r="V62" s="146"/>
      <c r="W62" s="229"/>
      <c r="X62" s="186"/>
      <c r="Y62" s="117"/>
    </row>
    <row r="63" s="164" customFormat="true" ht="9.95" hidden="false" customHeight="true" outlineLevel="0" collapsed="false">
      <c r="A63" s="165" t="s">
        <v>180</v>
      </c>
      <c r="B63" s="166" t="s">
        <v>181</v>
      </c>
      <c r="C63" s="167" t="n">
        <v>25</v>
      </c>
      <c r="D63" s="168" t="n">
        <v>4</v>
      </c>
      <c r="E63" s="169" t="s">
        <v>67</v>
      </c>
      <c r="F63" s="230" t="s">
        <v>182</v>
      </c>
      <c r="G63" s="231" t="s">
        <v>183</v>
      </c>
      <c r="H63" s="232" t="s">
        <v>30</v>
      </c>
      <c r="I63" s="233"/>
      <c r="J63" s="233"/>
      <c r="K63" s="234"/>
      <c r="L63" s="234"/>
      <c r="M63" s="161"/>
      <c r="N63" s="176"/>
      <c r="O63" s="176"/>
      <c r="P63" s="161"/>
      <c r="Q63" s="176"/>
      <c r="R63" s="161"/>
      <c r="S63" s="161"/>
      <c r="T63" s="161"/>
      <c r="U63" s="161"/>
      <c r="V63" s="161"/>
      <c r="W63" s="161"/>
      <c r="X63" s="163"/>
      <c r="Y63" s="163"/>
    </row>
    <row r="64" customFormat="false" ht="9.95" hidden="false" customHeight="true" outlineLevel="0" collapsed="false">
      <c r="A64" s="165"/>
      <c r="B64" s="166" t="s">
        <v>131</v>
      </c>
      <c r="C64" s="167"/>
      <c r="D64" s="168"/>
      <c r="E64" s="169" t="s">
        <v>131</v>
      </c>
      <c r="F64" s="230" t="s">
        <v>131</v>
      </c>
      <c r="G64" s="231" t="s">
        <v>131</v>
      </c>
      <c r="H64" s="232" t="s">
        <v>131</v>
      </c>
      <c r="I64" s="117"/>
      <c r="J64" s="177" t="s">
        <v>182</v>
      </c>
      <c r="K64" s="177" t="s">
        <v>67</v>
      </c>
      <c r="L64" s="178"/>
      <c r="M64" s="179"/>
      <c r="N64" s="191"/>
      <c r="O64" s="191"/>
      <c r="P64" s="181"/>
      <c r="Q64" s="182"/>
      <c r="R64" s="183"/>
      <c r="S64" s="184"/>
      <c r="T64" s="184"/>
      <c r="U64" s="184"/>
      <c r="V64" s="184"/>
      <c r="W64" s="185"/>
      <c r="X64" s="186"/>
      <c r="Y64" s="117"/>
    </row>
    <row r="65" customFormat="false" ht="9.95" hidden="false" customHeight="true" outlineLevel="0" collapsed="false">
      <c r="A65" s="165"/>
      <c r="B65" s="187"/>
      <c r="C65" s="188" t="n">
        <v>26</v>
      </c>
      <c r="D65" s="33" t="s">
        <v>132</v>
      </c>
      <c r="E65" s="189" t="e">
        <f aca="false">NA()</f>
        <v>#N/A</v>
      </c>
      <c r="F65" s="172" t="s">
        <v>131</v>
      </c>
      <c r="G65" s="235"/>
      <c r="H65" s="190"/>
      <c r="I65" s="117"/>
      <c r="J65" s="177"/>
      <c r="K65" s="177"/>
      <c r="L65" s="178"/>
      <c r="M65" s="179"/>
      <c r="N65" s="191"/>
      <c r="O65" s="191"/>
      <c r="P65" s="179"/>
      <c r="Q65" s="191"/>
      <c r="R65" s="183"/>
      <c r="S65" s="192"/>
      <c r="T65" s="192"/>
      <c r="U65" s="192"/>
      <c r="V65" s="192"/>
      <c r="W65" s="185"/>
      <c r="X65" s="186"/>
      <c r="Y65" s="117"/>
    </row>
    <row r="66" customFormat="false" ht="9.95" hidden="false" customHeight="true" outlineLevel="0" collapsed="false">
      <c r="A66" s="165"/>
      <c r="B66" s="187" t="s">
        <v>131</v>
      </c>
      <c r="C66" s="188"/>
      <c r="D66" s="33"/>
      <c r="E66" s="189" t="s">
        <v>131</v>
      </c>
      <c r="F66" s="172" t="s">
        <v>131</v>
      </c>
      <c r="G66" s="235" t="s">
        <v>131</v>
      </c>
      <c r="H66" s="190" t="s">
        <v>131</v>
      </c>
      <c r="I66" s="193" t="n">
        <v>1</v>
      </c>
      <c r="J66" s="194"/>
      <c r="K66" s="195"/>
      <c r="L66" s="196" t="s">
        <v>184</v>
      </c>
      <c r="M66" s="196"/>
      <c r="N66" s="197" t="s">
        <v>35</v>
      </c>
      <c r="O66" s="198"/>
      <c r="P66" s="179"/>
      <c r="Q66" s="191"/>
      <c r="R66" s="183"/>
      <c r="S66" s="192"/>
      <c r="T66" s="192"/>
      <c r="U66" s="192"/>
      <c r="V66" s="192"/>
      <c r="W66" s="185"/>
      <c r="X66" s="186"/>
      <c r="Y66" s="117"/>
    </row>
    <row r="67" customFormat="false" ht="9.95" hidden="false" customHeight="true" outlineLevel="0" collapsed="false">
      <c r="A67" s="165"/>
      <c r="B67" s="187"/>
      <c r="C67" s="188" t="n">
        <v>27</v>
      </c>
      <c r="D67" s="33" t="n">
        <v>11</v>
      </c>
      <c r="E67" s="189" t="s">
        <v>62</v>
      </c>
      <c r="F67" s="172" t="s">
        <v>185</v>
      </c>
      <c r="G67" s="235" t="s">
        <v>186</v>
      </c>
      <c r="H67" s="172" t="s">
        <v>24</v>
      </c>
      <c r="I67" s="178"/>
      <c r="J67" s="194"/>
      <c r="K67" s="199"/>
      <c r="L67" s="196"/>
      <c r="M67" s="196"/>
      <c r="N67" s="197"/>
      <c r="O67" s="198"/>
      <c r="P67" s="181"/>
      <c r="Q67" s="191"/>
      <c r="R67" s="183"/>
      <c r="S67" s="192"/>
      <c r="T67" s="192"/>
      <c r="U67" s="192"/>
      <c r="V67" s="192"/>
      <c r="W67" s="185"/>
      <c r="X67" s="186"/>
      <c r="Y67" s="117"/>
    </row>
    <row r="68" customFormat="false" ht="9.95" hidden="false" customHeight="true" outlineLevel="0" collapsed="false">
      <c r="A68" s="165"/>
      <c r="B68" s="187" t="s">
        <v>131</v>
      </c>
      <c r="C68" s="188" t="n">
        <v>11</v>
      </c>
      <c r="D68" s="33"/>
      <c r="E68" s="189" t="s">
        <v>131</v>
      </c>
      <c r="F68" s="172" t="s">
        <v>131</v>
      </c>
      <c r="G68" s="235" t="s">
        <v>131</v>
      </c>
      <c r="H68" s="172" t="s">
        <v>131</v>
      </c>
      <c r="I68" s="117"/>
      <c r="J68" s="177" t="s">
        <v>184</v>
      </c>
      <c r="K68" s="177" t="s">
        <v>35</v>
      </c>
      <c r="L68" s="200" t="n">
        <v>2</v>
      </c>
      <c r="M68" s="194" t="s">
        <v>175</v>
      </c>
      <c r="N68" s="201"/>
      <c r="O68" s="202"/>
      <c r="P68" s="181"/>
      <c r="Q68" s="191"/>
      <c r="R68" s="183"/>
      <c r="S68" s="192"/>
      <c r="T68" s="192"/>
      <c r="U68" s="192"/>
      <c r="V68" s="192"/>
      <c r="W68" s="185"/>
      <c r="X68" s="186"/>
      <c r="Y68" s="117"/>
    </row>
    <row r="69" customFormat="false" ht="9.95" hidden="false" customHeight="true" outlineLevel="0" collapsed="false">
      <c r="A69" s="165"/>
      <c r="B69" s="187"/>
      <c r="C69" s="188" t="n">
        <v>28</v>
      </c>
      <c r="D69" s="33" t="n">
        <v>20</v>
      </c>
      <c r="E69" s="189" t="s">
        <v>35</v>
      </c>
      <c r="F69" s="172" t="s">
        <v>184</v>
      </c>
      <c r="G69" s="235" t="s">
        <v>187</v>
      </c>
      <c r="H69" s="190" t="s">
        <v>24</v>
      </c>
      <c r="I69" s="117"/>
      <c r="J69" s="177"/>
      <c r="K69" s="177"/>
      <c r="L69" s="203"/>
      <c r="M69" s="194"/>
      <c r="N69" s="204"/>
      <c r="O69" s="202"/>
      <c r="P69" s="179"/>
      <c r="Q69" s="191"/>
      <c r="R69" s="183"/>
      <c r="S69" s="192"/>
      <c r="T69" s="192"/>
      <c r="U69" s="192"/>
      <c r="V69" s="192"/>
      <c r="W69" s="185"/>
      <c r="X69" s="186"/>
      <c r="Y69" s="117"/>
    </row>
    <row r="70" customFormat="false" ht="9.95" hidden="false" customHeight="true" outlineLevel="0" collapsed="false">
      <c r="A70" s="165"/>
      <c r="B70" s="187" t="s">
        <v>131</v>
      </c>
      <c r="C70" s="188" t="n">
        <v>12</v>
      </c>
      <c r="D70" s="33"/>
      <c r="E70" s="189" t="s">
        <v>131</v>
      </c>
      <c r="F70" s="172" t="s">
        <v>131</v>
      </c>
      <c r="G70" s="235" t="s">
        <v>131</v>
      </c>
      <c r="H70" s="190" t="s">
        <v>131</v>
      </c>
      <c r="I70" s="193" t="n">
        <v>2</v>
      </c>
      <c r="J70" s="194" t="s">
        <v>188</v>
      </c>
      <c r="K70" s="195"/>
      <c r="L70" s="199"/>
      <c r="M70" s="179"/>
      <c r="N70" s="205"/>
      <c r="O70" s="206" t="s">
        <v>189</v>
      </c>
      <c r="P70" s="206"/>
      <c r="Q70" s="191"/>
      <c r="R70" s="207"/>
      <c r="S70" s="198"/>
      <c r="T70" s="198"/>
      <c r="U70" s="198"/>
      <c r="V70" s="198"/>
      <c r="W70" s="185"/>
      <c r="X70" s="186"/>
      <c r="Y70" s="117"/>
    </row>
    <row r="71" customFormat="false" ht="9.95" hidden="false" customHeight="true" outlineLevel="0" collapsed="false">
      <c r="A71" s="165"/>
      <c r="B71" s="187"/>
      <c r="C71" s="188" t="n">
        <v>29</v>
      </c>
      <c r="D71" s="33" t="n">
        <v>19</v>
      </c>
      <c r="E71" s="189" t="s">
        <v>70</v>
      </c>
      <c r="F71" s="172" t="s">
        <v>189</v>
      </c>
      <c r="G71" s="235" t="s">
        <v>156</v>
      </c>
      <c r="H71" s="172" t="s">
        <v>24</v>
      </c>
      <c r="I71" s="178"/>
      <c r="J71" s="194"/>
      <c r="K71" s="199"/>
      <c r="L71" s="199"/>
      <c r="M71" s="181"/>
      <c r="N71" s="208"/>
      <c r="O71" s="206"/>
      <c r="P71" s="206"/>
      <c r="Q71" s="209" t="s">
        <v>70</v>
      </c>
      <c r="R71" s="210" t="n">
        <v>19</v>
      </c>
      <c r="S71" s="210" t="n">
        <v>48</v>
      </c>
      <c r="T71" s="210" t="n">
        <v>425</v>
      </c>
      <c r="U71" s="210" t="n">
        <v>31870</v>
      </c>
      <c r="V71" s="210" t="s">
        <v>24</v>
      </c>
      <c r="W71" s="211" t="s">
        <v>190</v>
      </c>
      <c r="X71" s="186"/>
      <c r="Y71" s="117"/>
    </row>
    <row r="72" customFormat="false" ht="9.95" hidden="false" customHeight="true" outlineLevel="0" collapsed="false">
      <c r="A72" s="165"/>
      <c r="B72" s="187" t="s">
        <v>131</v>
      </c>
      <c r="C72" s="188" t="n">
        <v>13</v>
      </c>
      <c r="D72" s="33"/>
      <c r="E72" s="189" t="s">
        <v>131</v>
      </c>
      <c r="F72" s="172" t="s">
        <v>131</v>
      </c>
      <c r="G72" s="235" t="s">
        <v>131</v>
      </c>
      <c r="H72" s="172" t="s">
        <v>131</v>
      </c>
      <c r="I72" s="117"/>
      <c r="J72" s="177" t="s">
        <v>189</v>
      </c>
      <c r="K72" s="177" t="s">
        <v>70</v>
      </c>
      <c r="L72" s="178"/>
      <c r="M72" s="181"/>
      <c r="N72" s="208"/>
      <c r="O72" s="212" t="n">
        <v>2</v>
      </c>
      <c r="P72" s="194" t="s">
        <v>138</v>
      </c>
      <c r="Q72" s="195"/>
      <c r="R72" s="214"/>
      <c r="S72" s="215"/>
      <c r="T72" s="215"/>
      <c r="U72" s="215"/>
      <c r="V72" s="215"/>
      <c r="W72" s="211"/>
      <c r="X72" s="186"/>
      <c r="Y72" s="117"/>
    </row>
    <row r="73" customFormat="false" ht="9.95" hidden="false" customHeight="true" outlineLevel="0" collapsed="false">
      <c r="A73" s="165"/>
      <c r="B73" s="187"/>
      <c r="C73" s="188" t="n">
        <v>30</v>
      </c>
      <c r="D73" s="33" t="n">
        <v>15</v>
      </c>
      <c r="E73" s="189" t="s">
        <v>36</v>
      </c>
      <c r="F73" s="172" t="s">
        <v>191</v>
      </c>
      <c r="G73" s="235" t="s">
        <v>192</v>
      </c>
      <c r="H73" s="190" t="s">
        <v>24</v>
      </c>
      <c r="I73" s="117"/>
      <c r="J73" s="177"/>
      <c r="K73" s="177"/>
      <c r="L73" s="178"/>
      <c r="M73" s="181"/>
      <c r="N73" s="205"/>
      <c r="O73" s="237"/>
      <c r="P73" s="194"/>
      <c r="Q73" s="199"/>
      <c r="R73" s="214"/>
      <c r="S73" s="215"/>
      <c r="T73" s="215"/>
      <c r="U73" s="215"/>
      <c r="V73" s="215"/>
      <c r="W73" s="185"/>
      <c r="X73" s="186"/>
      <c r="Y73" s="117"/>
    </row>
    <row r="74" customFormat="false" ht="9.95" hidden="false" customHeight="true" outlineLevel="0" collapsed="false">
      <c r="A74" s="165"/>
      <c r="B74" s="187" t="s">
        <v>131</v>
      </c>
      <c r="C74" s="188" t="n">
        <v>14</v>
      </c>
      <c r="D74" s="33"/>
      <c r="E74" s="189" t="s">
        <v>131</v>
      </c>
      <c r="F74" s="172" t="s">
        <v>131</v>
      </c>
      <c r="G74" s="235" t="s">
        <v>131</v>
      </c>
      <c r="H74" s="190" t="s">
        <v>131</v>
      </c>
      <c r="I74" s="193" t="n">
        <v>1</v>
      </c>
      <c r="J74" s="194" t="s">
        <v>143</v>
      </c>
      <c r="K74" s="195"/>
      <c r="L74" s="196" t="s">
        <v>189</v>
      </c>
      <c r="M74" s="196"/>
      <c r="N74" s="217" t="s">
        <v>70</v>
      </c>
      <c r="O74" s="218"/>
      <c r="P74" s="181"/>
      <c r="Q74" s="191"/>
      <c r="R74" s="183"/>
      <c r="S74" s="192"/>
      <c r="T74" s="192"/>
      <c r="U74" s="192"/>
      <c r="V74" s="192"/>
      <c r="W74" s="185"/>
      <c r="X74" s="186"/>
      <c r="Y74" s="117"/>
    </row>
    <row r="75" customFormat="false" ht="9.95" hidden="false" customHeight="true" outlineLevel="0" collapsed="false">
      <c r="A75" s="165"/>
      <c r="B75" s="187"/>
      <c r="C75" s="188" t="n">
        <v>31</v>
      </c>
      <c r="D75" s="33" t="s">
        <v>132</v>
      </c>
      <c r="E75" s="189" t="e">
        <f aca="false">NA()</f>
        <v>#N/A</v>
      </c>
      <c r="F75" s="172" t="s">
        <v>131</v>
      </c>
      <c r="G75" s="235"/>
      <c r="H75" s="172"/>
      <c r="I75" s="178"/>
      <c r="J75" s="194"/>
      <c r="K75" s="199"/>
      <c r="L75" s="196"/>
      <c r="M75" s="196"/>
      <c r="N75" s="217"/>
      <c r="O75" s="218"/>
      <c r="P75" s="181"/>
      <c r="Q75" s="191"/>
      <c r="R75" s="183"/>
      <c r="S75" s="192"/>
      <c r="T75" s="192"/>
      <c r="U75" s="192"/>
      <c r="V75" s="192"/>
      <c r="W75" s="211"/>
      <c r="X75" s="186"/>
      <c r="Y75" s="117"/>
    </row>
    <row r="76" customFormat="false" ht="9.95" hidden="false" customHeight="true" outlineLevel="0" collapsed="false">
      <c r="A76" s="165"/>
      <c r="B76" s="187" t="s">
        <v>131</v>
      </c>
      <c r="C76" s="188" t="n">
        <v>15</v>
      </c>
      <c r="D76" s="33"/>
      <c r="E76" s="189" t="s">
        <v>131</v>
      </c>
      <c r="F76" s="172" t="s">
        <v>131</v>
      </c>
      <c r="G76" s="235" t="s">
        <v>131</v>
      </c>
      <c r="H76" s="172" t="s">
        <v>131</v>
      </c>
      <c r="I76" s="117"/>
      <c r="J76" s="177" t="s">
        <v>193</v>
      </c>
      <c r="K76" s="177" t="s">
        <v>82</v>
      </c>
      <c r="L76" s="219" t="n">
        <v>1</v>
      </c>
      <c r="M76" s="194" t="s">
        <v>188</v>
      </c>
      <c r="N76" s="195"/>
      <c r="O76" s="199"/>
      <c r="P76" s="181"/>
      <c r="Q76" s="191"/>
      <c r="R76" s="183"/>
      <c r="S76" s="192"/>
      <c r="T76" s="192"/>
      <c r="U76" s="192"/>
      <c r="V76" s="192"/>
      <c r="W76" s="211"/>
      <c r="X76" s="186"/>
      <c r="Y76" s="117"/>
    </row>
    <row r="77" customFormat="false" ht="9.95" hidden="false" customHeight="true" outlineLevel="0" collapsed="false">
      <c r="A77" s="165"/>
      <c r="B77" s="187" t="s">
        <v>194</v>
      </c>
      <c r="C77" s="188" t="n">
        <v>32</v>
      </c>
      <c r="D77" s="33" t="n">
        <v>7</v>
      </c>
      <c r="E77" s="189" t="s">
        <v>82</v>
      </c>
      <c r="F77" s="172" t="s">
        <v>193</v>
      </c>
      <c r="G77" s="172" t="s">
        <v>195</v>
      </c>
      <c r="H77" s="190" t="s">
        <v>24</v>
      </c>
      <c r="I77" s="117"/>
      <c r="J77" s="177"/>
      <c r="K77" s="177"/>
      <c r="L77" s="203"/>
      <c r="M77" s="194"/>
      <c r="N77" s="199"/>
      <c r="O77" s="199"/>
      <c r="P77" s="181"/>
      <c r="Q77" s="191"/>
      <c r="R77" s="183"/>
      <c r="S77" s="192"/>
      <c r="T77" s="192"/>
      <c r="U77" s="192"/>
      <c r="V77" s="192"/>
      <c r="W77" s="185"/>
      <c r="X77" s="186"/>
      <c r="Y77" s="117"/>
    </row>
    <row r="78" customFormat="false" ht="9.95" hidden="false" customHeight="true" outlineLevel="0" collapsed="false">
      <c r="A78" s="165"/>
      <c r="B78" s="187" t="s">
        <v>131</v>
      </c>
      <c r="C78" s="188" t="n">
        <v>16</v>
      </c>
      <c r="D78" s="33"/>
      <c r="E78" s="189" t="s">
        <v>131</v>
      </c>
      <c r="F78" s="172" t="s">
        <v>131</v>
      </c>
      <c r="G78" s="172" t="s">
        <v>131</v>
      </c>
      <c r="H78" s="190" t="s">
        <v>131</v>
      </c>
      <c r="I78" s="193" t="n">
        <v>2</v>
      </c>
      <c r="J78" s="194"/>
      <c r="K78" s="238"/>
      <c r="L78" s="199"/>
      <c r="M78" s="181"/>
      <c r="N78" s="181"/>
      <c r="O78" s="182"/>
      <c r="P78" s="184"/>
      <c r="Q78" s="184"/>
      <c r="R78" s="184"/>
      <c r="S78" s="184"/>
      <c r="T78" s="184"/>
      <c r="U78" s="184"/>
      <c r="V78" s="184"/>
      <c r="W78" s="211"/>
      <c r="X78" s="186"/>
      <c r="Y78" s="117"/>
    </row>
    <row r="79" customFormat="false" ht="8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17"/>
      <c r="J79" s="194"/>
      <c r="K79" s="178"/>
      <c r="L79" s="178"/>
      <c r="M79" s="186"/>
      <c r="N79" s="117"/>
      <c r="O79" s="239"/>
      <c r="P79" s="225"/>
      <c r="Q79" s="240"/>
      <c r="R79" s="236"/>
      <c r="S79" s="236"/>
      <c r="T79" s="236"/>
      <c r="U79" s="236"/>
      <c r="V79" s="236"/>
      <c r="W79" s="132"/>
      <c r="X79" s="186"/>
      <c r="Y79" s="117"/>
    </row>
    <row r="80" customFormat="false" ht="20.25" hidden="false" customHeight="true" outlineLevel="0" collapsed="false">
      <c r="A80" s="121"/>
      <c r="B80" s="241" t="s">
        <v>196</v>
      </c>
      <c r="C80" s="241"/>
      <c r="D80" s="241"/>
      <c r="E80" s="241"/>
      <c r="F80" s="241"/>
      <c r="G80" s="241"/>
      <c r="H80" s="241"/>
      <c r="I80" s="242"/>
      <c r="J80" s="242"/>
      <c r="K80" s="125"/>
      <c r="L80" s="125"/>
      <c r="M80" s="243"/>
      <c r="N80" s="117"/>
      <c r="O80" s="244" t="s">
        <v>12</v>
      </c>
      <c r="P80" s="245" t="s">
        <v>197</v>
      </c>
      <c r="Q80" s="245"/>
      <c r="R80" s="246"/>
      <c r="S80" s="211"/>
      <c r="T80" s="211"/>
      <c r="U80" s="211"/>
      <c r="V80" s="247"/>
      <c r="W80" s="248" t="s">
        <v>124</v>
      </c>
      <c r="X80" s="186"/>
      <c r="Y80" s="117"/>
    </row>
    <row r="81" customFormat="false" ht="12.75" hidden="false" customHeight="false" outlineLevel="0" collapsed="false">
      <c r="A81" s="121"/>
      <c r="B81" s="249" t="s">
        <v>198</v>
      </c>
      <c r="C81" s="249"/>
      <c r="D81" s="249"/>
      <c r="E81" s="249"/>
      <c r="F81" s="249"/>
      <c r="G81" s="249"/>
      <c r="H81" s="249"/>
      <c r="I81" s="250"/>
      <c r="J81" s="250"/>
      <c r="K81" s="121"/>
      <c r="L81" s="121"/>
      <c r="M81" s="243"/>
      <c r="N81" s="117"/>
      <c r="O81" s="251" t="n">
        <v>1</v>
      </c>
      <c r="P81" s="252" t="s">
        <v>129</v>
      </c>
      <c r="Q81" s="252"/>
      <c r="R81" s="253"/>
      <c r="S81" s="254"/>
      <c r="T81" s="254"/>
      <c r="U81" s="254"/>
      <c r="V81" s="255"/>
      <c r="W81" s="256" t="n">
        <v>752</v>
      </c>
      <c r="X81" s="186"/>
      <c r="Y81" s="117"/>
    </row>
    <row r="82" customFormat="false" ht="12.75" hidden="false" customHeight="false" outlineLevel="0" collapsed="false">
      <c r="A82" s="121"/>
      <c r="B82" s="249" t="s">
        <v>199</v>
      </c>
      <c r="C82" s="249"/>
      <c r="D82" s="249"/>
      <c r="E82" s="249"/>
      <c r="F82" s="249"/>
      <c r="G82" s="249"/>
      <c r="H82" s="249"/>
      <c r="I82" s="250"/>
      <c r="J82" s="250"/>
      <c r="K82" s="125"/>
      <c r="L82" s="125"/>
      <c r="M82" s="186"/>
      <c r="N82" s="117"/>
      <c r="O82" s="251" t="n">
        <v>2</v>
      </c>
      <c r="P82" s="252" t="s">
        <v>148</v>
      </c>
      <c r="Q82" s="252"/>
      <c r="R82" s="253"/>
      <c r="S82" s="254"/>
      <c r="T82" s="254"/>
      <c r="U82" s="254"/>
      <c r="V82" s="255"/>
      <c r="W82" s="256" t="n">
        <v>739</v>
      </c>
      <c r="X82" s="186"/>
      <c r="Y82" s="117"/>
    </row>
    <row r="83" customFormat="false" ht="12.75" hidden="false" customHeight="false" outlineLevel="0" collapsed="false">
      <c r="A83" s="121"/>
      <c r="B83" s="249" t="s">
        <v>200</v>
      </c>
      <c r="C83" s="249"/>
      <c r="D83" s="249"/>
      <c r="E83" s="249"/>
      <c r="F83" s="249"/>
      <c r="G83" s="249"/>
      <c r="H83" s="249"/>
      <c r="I83" s="250"/>
      <c r="J83" s="250"/>
      <c r="K83" s="121"/>
      <c r="L83" s="121"/>
      <c r="M83" s="186"/>
      <c r="N83" s="117"/>
      <c r="O83" s="251" t="n">
        <v>3</v>
      </c>
      <c r="P83" s="252" t="s">
        <v>164</v>
      </c>
      <c r="Q83" s="252"/>
      <c r="R83" s="253"/>
      <c r="S83" s="254"/>
      <c r="T83" s="254"/>
      <c r="U83" s="254"/>
      <c r="V83" s="255"/>
      <c r="W83" s="256" t="n">
        <v>715</v>
      </c>
      <c r="X83" s="186"/>
      <c r="Y83" s="117"/>
    </row>
    <row r="84" customFormat="false" ht="12.75" hidden="false" customHeight="false" outlineLevel="0" collapsed="false">
      <c r="A84" s="121"/>
      <c r="B84" s="249" t="s">
        <v>201</v>
      </c>
      <c r="C84" s="249"/>
      <c r="D84" s="249"/>
      <c r="E84" s="249"/>
      <c r="F84" s="249"/>
      <c r="G84" s="249"/>
      <c r="H84" s="249"/>
      <c r="I84" s="250"/>
      <c r="J84" s="250"/>
      <c r="K84" s="121"/>
      <c r="L84" s="121"/>
      <c r="M84" s="186"/>
      <c r="N84" s="117"/>
      <c r="O84" s="251" t="n">
        <v>4</v>
      </c>
      <c r="P84" s="252" t="s">
        <v>182</v>
      </c>
      <c r="Q84" s="252"/>
      <c r="R84" s="253"/>
      <c r="S84" s="254"/>
      <c r="T84" s="254"/>
      <c r="U84" s="254"/>
      <c r="V84" s="255"/>
      <c r="W84" s="256" t="n">
        <v>647</v>
      </c>
      <c r="X84" s="186"/>
      <c r="Y84" s="117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5"/>
      <c r="L85" s="125"/>
      <c r="M85" s="186"/>
      <c r="N85" s="117"/>
      <c r="O85" s="251" t="n">
        <v>5</v>
      </c>
      <c r="P85" s="252" t="s">
        <v>159</v>
      </c>
      <c r="Q85" s="252"/>
      <c r="R85" s="253"/>
      <c r="S85" s="254"/>
      <c r="T85" s="254"/>
      <c r="U85" s="254"/>
      <c r="V85" s="255"/>
      <c r="W85" s="256" t="n">
        <v>612</v>
      </c>
      <c r="X85" s="186"/>
      <c r="Y85" s="117"/>
    </row>
    <row r="86" customFormat="false" ht="12.75" hidden="false" customHeight="true" outlineLevel="0" collapsed="false">
      <c r="A86" s="136" t="s">
        <v>86</v>
      </c>
      <c r="B86" s="117"/>
      <c r="C86" s="117"/>
      <c r="D86" s="150"/>
      <c r="E86" s="150"/>
      <c r="F86" s="225"/>
      <c r="G86" s="225"/>
      <c r="H86" s="257" t="s">
        <v>87</v>
      </c>
      <c r="I86" s="257"/>
      <c r="J86" s="257"/>
      <c r="K86" s="257"/>
      <c r="L86" s="138"/>
      <c r="M86" s="186"/>
      <c r="N86" s="117"/>
      <c r="O86" s="251" t="n">
        <v>6</v>
      </c>
      <c r="P86" s="252" t="s">
        <v>176</v>
      </c>
      <c r="Q86" s="252"/>
      <c r="R86" s="253"/>
      <c r="S86" s="254"/>
      <c r="T86" s="254"/>
      <c r="U86" s="254"/>
      <c r="V86" s="255"/>
      <c r="W86" s="256" t="n">
        <v>538</v>
      </c>
      <c r="X86" s="186"/>
      <c r="Y86" s="117"/>
    </row>
    <row r="87" customFormat="false" ht="12.75" hidden="false" customHeight="true" outlineLevel="0" collapsed="false">
      <c r="A87" s="117"/>
      <c r="B87" s="117"/>
      <c r="C87" s="117"/>
      <c r="D87" s="258"/>
      <c r="E87" s="258"/>
      <c r="F87" s="259" t="s">
        <v>88</v>
      </c>
      <c r="G87" s="259"/>
      <c r="H87" s="260" t="s">
        <v>89</v>
      </c>
      <c r="I87" s="260"/>
      <c r="J87" s="260"/>
      <c r="K87" s="260"/>
      <c r="L87" s="261"/>
      <c r="M87" s="186"/>
      <c r="N87" s="117"/>
      <c r="O87" s="251" t="n">
        <v>7</v>
      </c>
      <c r="P87" s="252" t="s">
        <v>193</v>
      </c>
      <c r="Q87" s="252"/>
      <c r="R87" s="253"/>
      <c r="S87" s="254"/>
      <c r="T87" s="254"/>
      <c r="U87" s="254"/>
      <c r="V87" s="255"/>
      <c r="W87" s="256" t="n">
        <v>478</v>
      </c>
      <c r="X87" s="186"/>
      <c r="Y87" s="117"/>
    </row>
    <row r="88" customFormat="false" ht="12.75" hidden="false" customHeight="false" outlineLevel="0" collapsed="false">
      <c r="A88" s="117"/>
      <c r="B88" s="117"/>
      <c r="C88" s="117"/>
      <c r="D88" s="258"/>
      <c r="E88" s="258"/>
      <c r="F88" s="259"/>
      <c r="G88" s="259"/>
      <c r="H88" s="261"/>
      <c r="I88" s="261"/>
      <c r="J88" s="261"/>
      <c r="K88" s="261"/>
      <c r="L88" s="261"/>
      <c r="M88" s="186"/>
      <c r="N88" s="117"/>
      <c r="O88" s="251" t="n">
        <v>8</v>
      </c>
      <c r="P88" s="252" t="s">
        <v>142</v>
      </c>
      <c r="Q88" s="252"/>
      <c r="R88" s="253"/>
      <c r="S88" s="254"/>
      <c r="T88" s="254"/>
      <c r="U88" s="254"/>
      <c r="V88" s="255"/>
      <c r="W88" s="256" t="n">
        <v>461</v>
      </c>
      <c r="X88" s="186"/>
      <c r="Y88" s="117"/>
    </row>
    <row r="89" customFormat="false" ht="12.75" hidden="false" customHeight="true" outlineLevel="0" collapsed="false">
      <c r="A89" s="136" t="s">
        <v>90</v>
      </c>
      <c r="B89" s="117"/>
      <c r="C89" s="117"/>
      <c r="D89" s="150"/>
      <c r="E89" s="150"/>
      <c r="F89" s="225"/>
      <c r="G89" s="225"/>
      <c r="H89" s="257" t="s">
        <v>91</v>
      </c>
      <c r="I89" s="257"/>
      <c r="J89" s="257"/>
      <c r="K89" s="257"/>
      <c r="L89" s="138"/>
      <c r="M89" s="186"/>
      <c r="N89" s="186"/>
      <c r="O89" s="186"/>
      <c r="P89" s="186"/>
      <c r="Q89" s="236"/>
      <c r="R89" s="236"/>
      <c r="S89" s="236"/>
      <c r="T89" s="236"/>
      <c r="U89" s="236"/>
      <c r="V89" s="236"/>
      <c r="W89" s="185"/>
      <c r="X89" s="186"/>
      <c r="Y89" s="117"/>
    </row>
    <row r="90" customFormat="false" ht="12.75" hidden="false" customHeight="true" outlineLevel="0" collapsed="false">
      <c r="A90" s="117"/>
      <c r="B90" s="117"/>
      <c r="C90" s="117"/>
      <c r="D90" s="258"/>
      <c r="E90" s="258"/>
      <c r="F90" s="259" t="s">
        <v>88</v>
      </c>
      <c r="G90" s="259"/>
      <c r="H90" s="260" t="s">
        <v>89</v>
      </c>
      <c r="I90" s="260"/>
      <c r="J90" s="260"/>
      <c r="K90" s="260"/>
      <c r="L90" s="261"/>
      <c r="M90" s="186"/>
      <c r="N90" s="186"/>
      <c r="O90" s="186"/>
      <c r="P90" s="186"/>
      <c r="Q90" s="236"/>
      <c r="R90" s="236"/>
      <c r="S90" s="236"/>
      <c r="T90" s="236"/>
      <c r="U90" s="236"/>
      <c r="V90" s="236"/>
      <c r="W90" s="185"/>
      <c r="X90" s="186"/>
      <c r="Y90" s="117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3"/>
      <c r="R91" s="263"/>
      <c r="S91" s="263"/>
      <c r="T91" s="263"/>
      <c r="U91" s="263"/>
      <c r="V91" s="263"/>
      <c r="W91" s="264"/>
      <c r="X91" s="262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3"/>
      <c r="R92" s="263"/>
      <c r="S92" s="263"/>
      <c r="T92" s="263"/>
      <c r="U92" s="263"/>
      <c r="V92" s="263"/>
      <c r="W92" s="264"/>
      <c r="X92" s="262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3"/>
      <c r="R93" s="263"/>
      <c r="S93" s="263"/>
      <c r="T93" s="263"/>
      <c r="U93" s="263"/>
      <c r="V93" s="263"/>
      <c r="W93" s="264"/>
      <c r="X93" s="262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3"/>
      <c r="R94" s="263"/>
      <c r="S94" s="263"/>
      <c r="T94" s="263"/>
      <c r="U94" s="263"/>
      <c r="V94" s="263"/>
      <c r="W94" s="264"/>
      <c r="X94" s="262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3"/>
      <c r="R95" s="263"/>
      <c r="S95" s="263"/>
      <c r="T95" s="263"/>
      <c r="U95" s="263"/>
      <c r="V95" s="263"/>
      <c r="W95" s="264"/>
      <c r="X95" s="262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3"/>
      <c r="R96" s="263"/>
      <c r="S96" s="263"/>
      <c r="T96" s="263"/>
      <c r="U96" s="263"/>
      <c r="V96" s="263"/>
      <c r="W96" s="264"/>
      <c r="X96" s="262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3"/>
      <c r="R97" s="263"/>
      <c r="S97" s="263"/>
      <c r="T97" s="263"/>
      <c r="U97" s="263"/>
      <c r="V97" s="263"/>
      <c r="W97" s="264"/>
      <c r="X97" s="262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3"/>
      <c r="R98" s="263"/>
      <c r="S98" s="263"/>
      <c r="T98" s="263"/>
      <c r="U98" s="263"/>
      <c r="V98" s="263"/>
      <c r="W98" s="264"/>
      <c r="X98" s="262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3"/>
      <c r="R99" s="263"/>
      <c r="S99" s="263"/>
      <c r="T99" s="263"/>
      <c r="U99" s="263"/>
      <c r="V99" s="263"/>
      <c r="W99" s="264"/>
      <c r="X99" s="262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3"/>
      <c r="R100" s="263"/>
      <c r="S100" s="263"/>
      <c r="T100" s="263"/>
      <c r="U100" s="263"/>
      <c r="V100" s="263"/>
      <c r="W100" s="264"/>
      <c r="X100" s="262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3"/>
      <c r="R101" s="263"/>
      <c r="S101" s="263"/>
      <c r="T101" s="263"/>
      <c r="U101" s="263"/>
      <c r="V101" s="263"/>
      <c r="W101" s="264"/>
      <c r="X101" s="262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3"/>
      <c r="R102" s="263"/>
      <c r="S102" s="263"/>
      <c r="T102" s="263"/>
      <c r="U102" s="263"/>
      <c r="V102" s="263"/>
      <c r="W102" s="264"/>
      <c r="X102" s="262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3"/>
      <c r="R103" s="263"/>
      <c r="S103" s="263"/>
      <c r="T103" s="263"/>
      <c r="U103" s="263"/>
      <c r="V103" s="263"/>
      <c r="W103" s="264"/>
      <c r="X103" s="262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3"/>
      <c r="R104" s="263"/>
      <c r="S104" s="263"/>
      <c r="T104" s="263"/>
      <c r="U104" s="263"/>
      <c r="V104" s="263"/>
      <c r="W104" s="264"/>
      <c r="X104" s="262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3"/>
      <c r="R105" s="263"/>
      <c r="S105" s="263"/>
      <c r="T105" s="263"/>
      <c r="U105" s="263"/>
      <c r="V105" s="263"/>
      <c r="W105" s="264"/>
      <c r="X105" s="262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3"/>
      <c r="R106" s="263"/>
      <c r="S106" s="263"/>
      <c r="T106" s="263"/>
      <c r="U106" s="263"/>
      <c r="V106" s="263"/>
      <c r="W106" s="264"/>
      <c r="X106" s="262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3"/>
      <c r="R107" s="263"/>
      <c r="S107" s="263"/>
      <c r="T107" s="263"/>
      <c r="U107" s="263"/>
      <c r="V107" s="263"/>
      <c r="W107" s="264"/>
      <c r="X107" s="262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3"/>
      <c r="R108" s="263"/>
      <c r="S108" s="263"/>
      <c r="T108" s="263"/>
      <c r="U108" s="263"/>
      <c r="V108" s="263"/>
      <c r="W108" s="264"/>
      <c r="X108" s="262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3"/>
      <c r="R109" s="263"/>
      <c r="S109" s="263"/>
      <c r="T109" s="263"/>
      <c r="U109" s="263"/>
      <c r="V109" s="263"/>
      <c r="W109" s="264"/>
      <c r="X109" s="262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3"/>
      <c r="R110" s="263"/>
      <c r="S110" s="263"/>
      <c r="T110" s="263"/>
      <c r="U110" s="263"/>
      <c r="V110" s="263"/>
      <c r="W110" s="264"/>
      <c r="X110" s="262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3"/>
      <c r="R111" s="263"/>
      <c r="S111" s="263"/>
      <c r="T111" s="263"/>
      <c r="U111" s="263"/>
      <c r="V111" s="263"/>
      <c r="W111" s="264"/>
      <c r="X111" s="262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3"/>
      <c r="R112" s="263"/>
      <c r="S112" s="263"/>
      <c r="T112" s="263"/>
      <c r="U112" s="263"/>
      <c r="V112" s="263"/>
      <c r="W112" s="264"/>
      <c r="X112" s="262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T45" activeCellId="0" sqref="T45: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65" width="6.28"/>
    <col collapsed="false" customWidth="true" hidden="false" outlineLevel="0" max="4" min="4" style="266" width="14.7"/>
    <col collapsed="false" customWidth="true" hidden="false" outlineLevel="0" max="5" min="5" style="266" width="4.7"/>
    <col collapsed="false" customWidth="true" hidden="false" outlineLevel="0" max="6" min="6" style="266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66" width="7.7"/>
    <col collapsed="false" customWidth="true" hidden="true" outlineLevel="0" max="18" min="18" style="266" width="4.7"/>
    <col collapsed="false" customWidth="true" hidden="false" outlineLevel="0" max="19" min="19" style="266" width="2.7"/>
    <col collapsed="false" customWidth="true" hidden="false" outlineLevel="0" max="21" min="20" style="267" width="7.7"/>
    <col collapsed="false" customWidth="true" hidden="true" outlineLevel="0" max="22" min="22" style="267" width="4.7"/>
    <col collapsed="false" customWidth="true" hidden="false" outlineLevel="0" max="23" min="23" style="266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68"/>
      <c r="B1" s="268"/>
      <c r="C1" s="269"/>
      <c r="D1" s="270" t="s">
        <v>202</v>
      </c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1"/>
      <c r="V1" s="268"/>
      <c r="W1" s="268"/>
    </row>
    <row r="2" s="277" customFormat="true" ht="15" hidden="false" customHeight="false" outlineLevel="0" collapsed="false">
      <c r="A2" s="272"/>
      <c r="B2" s="272"/>
      <c r="C2" s="273"/>
      <c r="D2" s="274" t="s">
        <v>2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5"/>
      <c r="V2" s="275"/>
      <c r="W2" s="276" t="s">
        <v>203</v>
      </c>
    </row>
    <row r="3" s="277" customFormat="true" ht="8.45" hidden="false" customHeight="true" outlineLevel="0" collapsed="false">
      <c r="C3" s="278"/>
      <c r="D3" s="279" t="s">
        <v>111</v>
      </c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80"/>
      <c r="V3" s="280"/>
    </row>
    <row r="4" customFormat="false" ht="11.25" hidden="false" customHeight="true" outlineLevel="0" collapsed="false">
      <c r="C4" s="281"/>
      <c r="D4" s="282" t="s">
        <v>204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3"/>
      <c r="V4" s="283"/>
      <c r="W4" s="284"/>
    </row>
    <row r="5" customFormat="false" ht="12" hidden="false" customHeight="true" outlineLevel="0" collapsed="false">
      <c r="D5" s="43"/>
      <c r="E5" s="43"/>
      <c r="F5" s="43"/>
      <c r="H5" s="285" t="s">
        <v>112</v>
      </c>
      <c r="I5" s="285"/>
      <c r="J5" s="285"/>
      <c r="K5" s="285"/>
      <c r="L5" s="285"/>
      <c r="M5" s="284"/>
      <c r="N5" s="286" t="s">
        <v>4</v>
      </c>
      <c r="O5" s="286"/>
      <c r="P5" s="286"/>
      <c r="Q5" s="286"/>
      <c r="R5" s="286"/>
      <c r="S5" s="287"/>
      <c r="T5" s="288" t="s">
        <v>5</v>
      </c>
      <c r="U5" s="288"/>
      <c r="V5" s="288"/>
      <c r="W5" s="43"/>
    </row>
    <row r="6" s="298" customFormat="true" ht="21" hidden="false" customHeight="true" outlineLevel="0" collapsed="false">
      <c r="A6" s="289"/>
      <c r="B6" s="289"/>
      <c r="C6" s="290"/>
      <c r="D6" s="289" t="s">
        <v>114</v>
      </c>
      <c r="E6" s="291" t="s">
        <v>7</v>
      </c>
      <c r="F6" s="291"/>
      <c r="G6" s="292"/>
      <c r="H6" s="293" t="s">
        <v>115</v>
      </c>
      <c r="I6" s="293"/>
      <c r="J6" s="293"/>
      <c r="K6" s="294"/>
      <c r="L6" s="291" t="s">
        <v>205</v>
      </c>
      <c r="M6" s="291"/>
      <c r="N6" s="291"/>
      <c r="O6" s="295"/>
      <c r="P6" s="296" t="s">
        <v>117</v>
      </c>
      <c r="Q6" s="296"/>
      <c r="R6" s="296"/>
      <c r="S6" s="297"/>
      <c r="T6" s="291" t="s">
        <v>11</v>
      </c>
      <c r="U6" s="291"/>
      <c r="V6" s="291"/>
      <c r="W6" s="291"/>
    </row>
    <row r="7" customFormat="false" ht="18" hidden="false" customHeight="true" outlineLevel="0" collapsed="false">
      <c r="A7" s="268"/>
      <c r="B7" s="268"/>
      <c r="C7" s="299" t="n">
        <v>0</v>
      </c>
      <c r="D7" s="270" t="s">
        <v>118</v>
      </c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68"/>
      <c r="W7" s="268"/>
    </row>
    <row r="8" customFormat="false" ht="6" hidden="false" customHeight="true" outlineLevel="0" collapsed="false">
      <c r="A8" s="300" t="s">
        <v>119</v>
      </c>
      <c r="B8" s="301" t="s">
        <v>120</v>
      </c>
      <c r="C8" s="302" t="n">
        <v>33</v>
      </c>
      <c r="D8" s="303" t="s">
        <v>121</v>
      </c>
      <c r="E8" s="303"/>
      <c r="F8" s="304" t="s">
        <v>122</v>
      </c>
      <c r="G8" s="305"/>
      <c r="H8" s="306"/>
      <c r="I8" s="306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50"/>
      <c r="U8" s="150"/>
      <c r="V8" s="150"/>
      <c r="W8" s="117"/>
    </row>
    <row r="9" customFormat="false" ht="10.5" hidden="false" customHeight="true" outlineLevel="0" collapsed="false">
      <c r="A9" s="300"/>
      <c r="B9" s="301"/>
      <c r="C9" s="302"/>
      <c r="D9" s="303"/>
      <c r="E9" s="303"/>
      <c r="F9" s="304"/>
      <c r="G9" s="305"/>
      <c r="H9" s="307"/>
      <c r="I9" s="307" t="s">
        <v>206</v>
      </c>
      <c r="J9" s="307"/>
      <c r="K9" s="307"/>
      <c r="L9" s="307"/>
      <c r="M9" s="307" t="s">
        <v>207</v>
      </c>
      <c r="N9" s="307"/>
      <c r="O9" s="307"/>
      <c r="P9" s="307"/>
      <c r="Q9" s="307" t="s">
        <v>208</v>
      </c>
      <c r="R9" s="307"/>
      <c r="S9" s="307"/>
      <c r="T9" s="307"/>
      <c r="U9" s="305" t="s">
        <v>209</v>
      </c>
      <c r="V9" s="305"/>
      <c r="W9" s="305"/>
      <c r="X9" s="305"/>
    </row>
    <row r="10" s="310" customFormat="true" ht="10.5" hidden="false" customHeight="true" outlineLevel="0" collapsed="false">
      <c r="A10" s="300"/>
      <c r="B10" s="301"/>
      <c r="C10" s="302"/>
      <c r="D10" s="303"/>
      <c r="E10" s="303"/>
      <c r="F10" s="304"/>
      <c r="G10" s="304"/>
      <c r="H10" s="308"/>
      <c r="I10" s="309" t="s">
        <v>210</v>
      </c>
      <c r="J10" s="309"/>
      <c r="K10" s="309"/>
      <c r="L10" s="309"/>
      <c r="M10" s="309" t="s">
        <v>210</v>
      </c>
      <c r="N10" s="309"/>
      <c r="O10" s="309"/>
      <c r="P10" s="309"/>
      <c r="Q10" s="309" t="s">
        <v>210</v>
      </c>
      <c r="R10" s="309"/>
      <c r="S10" s="309"/>
      <c r="T10" s="309"/>
      <c r="U10" s="305"/>
      <c r="V10" s="305"/>
      <c r="W10" s="305"/>
      <c r="X10" s="305"/>
    </row>
    <row r="11" s="310" customFormat="true" ht="12" hidden="false" customHeight="true" outlineLevel="0" collapsed="false">
      <c r="A11" s="311" t="s">
        <v>128</v>
      </c>
      <c r="B11" s="312" t="n">
        <v>1</v>
      </c>
      <c r="C11" s="313" t="n">
        <v>1</v>
      </c>
      <c r="D11" s="314" t="s">
        <v>211</v>
      </c>
      <c r="E11" s="315" t="s">
        <v>212</v>
      </c>
      <c r="F11" s="315" t="s">
        <v>21</v>
      </c>
      <c r="G11" s="316"/>
      <c r="H11" s="317"/>
      <c r="I11" s="317"/>
      <c r="J11" s="318"/>
      <c r="K11" s="319"/>
      <c r="L11" s="318"/>
      <c r="M11" s="318"/>
      <c r="N11" s="318"/>
      <c r="O11" s="319"/>
      <c r="P11" s="320"/>
      <c r="Q11" s="320"/>
      <c r="R11" s="320"/>
      <c r="S11" s="320"/>
      <c r="T11" s="320"/>
      <c r="U11" s="320"/>
      <c r="V11" s="320"/>
      <c r="W11" s="320"/>
    </row>
    <row r="12" s="283" customFormat="true" ht="12" hidden="false" customHeight="true" outlineLevel="0" collapsed="false">
      <c r="A12" s="311" t="s">
        <v>213</v>
      </c>
      <c r="B12" s="312"/>
      <c r="C12" s="313"/>
      <c r="D12" s="314" t="s">
        <v>131</v>
      </c>
      <c r="E12" s="315"/>
      <c r="F12" s="315" t="s">
        <v>213</v>
      </c>
      <c r="G12" s="321" t="s">
        <v>211</v>
      </c>
      <c r="H12" s="321"/>
      <c r="I12" s="321"/>
      <c r="J12" s="321" t="s">
        <v>212</v>
      </c>
      <c r="K12" s="322"/>
      <c r="L12" s="323"/>
      <c r="M12" s="323"/>
      <c r="N12" s="323"/>
      <c r="O12" s="324"/>
      <c r="P12" s="325"/>
      <c r="Q12" s="325"/>
      <c r="R12" s="325"/>
      <c r="S12" s="325"/>
      <c r="T12" s="325"/>
      <c r="U12" s="325"/>
      <c r="V12" s="325"/>
      <c r="W12" s="325"/>
      <c r="X12" s="326"/>
    </row>
    <row r="13" s="283" customFormat="true" ht="12" hidden="false" customHeight="true" outlineLevel="0" collapsed="false">
      <c r="A13" s="327" t="n">
        <v>0</v>
      </c>
      <c r="B13" s="312" t="n">
        <v>2</v>
      </c>
      <c r="C13" s="313" t="n">
        <v>11</v>
      </c>
      <c r="D13" s="314" t="s">
        <v>214</v>
      </c>
      <c r="E13" s="315" t="s">
        <v>215</v>
      </c>
      <c r="F13" s="328" t="s">
        <v>24</v>
      </c>
      <c r="G13" s="321"/>
      <c r="H13" s="321"/>
      <c r="I13" s="321"/>
      <c r="J13" s="321"/>
      <c r="K13" s="322"/>
      <c r="L13" s="323"/>
      <c r="M13" s="323"/>
      <c r="N13" s="323"/>
      <c r="O13" s="324"/>
      <c r="P13" s="325"/>
      <c r="Q13" s="325"/>
      <c r="R13" s="325"/>
      <c r="S13" s="325"/>
      <c r="T13" s="325"/>
      <c r="U13" s="325"/>
      <c r="V13" s="325"/>
      <c r="W13" s="325"/>
      <c r="X13" s="326"/>
    </row>
    <row r="14" s="283" customFormat="true" ht="12" hidden="false" customHeight="true" outlineLevel="0" collapsed="false">
      <c r="A14" s="327"/>
      <c r="B14" s="312"/>
      <c r="C14" s="313"/>
      <c r="D14" s="314" t="s">
        <v>131</v>
      </c>
      <c r="E14" s="315"/>
      <c r="F14" s="328" t="s">
        <v>213</v>
      </c>
      <c r="G14" s="329" t="n">
        <v>1</v>
      </c>
      <c r="H14" s="330" t="s">
        <v>141</v>
      </c>
      <c r="I14" s="330"/>
      <c r="J14" s="330"/>
      <c r="K14" s="331" t="s">
        <v>211</v>
      </c>
      <c r="L14" s="331"/>
      <c r="M14" s="331"/>
      <c r="N14" s="321"/>
      <c r="O14" s="322"/>
      <c r="P14" s="325"/>
      <c r="Q14" s="325"/>
      <c r="R14" s="325"/>
      <c r="S14" s="325"/>
      <c r="T14" s="325"/>
      <c r="U14" s="325"/>
      <c r="V14" s="325"/>
      <c r="W14" s="325"/>
      <c r="X14" s="326"/>
    </row>
    <row r="15" s="283" customFormat="true" ht="12" hidden="false" customHeight="true" outlineLevel="0" collapsed="false">
      <c r="A15" s="327" t="s">
        <v>216</v>
      </c>
      <c r="B15" s="312" t="n">
        <v>3</v>
      </c>
      <c r="C15" s="313" t="n">
        <v>30</v>
      </c>
      <c r="D15" s="314" t="s">
        <v>217</v>
      </c>
      <c r="E15" s="315" t="s">
        <v>218</v>
      </c>
      <c r="F15" s="332" t="s">
        <v>24</v>
      </c>
      <c r="G15" s="333"/>
      <c r="H15" s="334"/>
      <c r="I15" s="334"/>
      <c r="J15" s="334"/>
      <c r="K15" s="331"/>
      <c r="L15" s="331"/>
      <c r="M15" s="331"/>
      <c r="N15" s="321"/>
      <c r="O15" s="322"/>
      <c r="P15" s="325"/>
      <c r="Q15" s="325"/>
      <c r="R15" s="325"/>
      <c r="S15" s="325"/>
      <c r="T15" s="325"/>
      <c r="U15" s="325"/>
      <c r="V15" s="325"/>
      <c r="W15" s="325"/>
      <c r="X15" s="326"/>
    </row>
    <row r="16" s="283" customFormat="true" ht="12" hidden="false" customHeight="true" outlineLevel="0" collapsed="false">
      <c r="A16" s="327"/>
      <c r="B16" s="312"/>
      <c r="C16" s="313"/>
      <c r="D16" s="314" t="s">
        <v>131</v>
      </c>
      <c r="E16" s="315"/>
      <c r="F16" s="332" t="s">
        <v>213</v>
      </c>
      <c r="G16" s="321" t="s">
        <v>217</v>
      </c>
      <c r="H16" s="321"/>
      <c r="I16" s="321"/>
      <c r="J16" s="335" t="s">
        <v>218</v>
      </c>
      <c r="K16" s="336"/>
      <c r="L16" s="330" t="s">
        <v>219</v>
      </c>
      <c r="M16" s="330"/>
      <c r="N16" s="330"/>
      <c r="O16" s="337"/>
      <c r="P16" s="325"/>
      <c r="Q16" s="325"/>
      <c r="R16" s="325"/>
      <c r="S16" s="325"/>
      <c r="T16" s="325"/>
      <c r="U16" s="325"/>
      <c r="V16" s="325"/>
      <c r="W16" s="325"/>
      <c r="X16" s="326"/>
    </row>
    <row r="17" s="283" customFormat="true" ht="12" hidden="false" customHeight="true" outlineLevel="0" collapsed="false">
      <c r="A17" s="327" t="s">
        <v>220</v>
      </c>
      <c r="B17" s="312" t="n">
        <v>4</v>
      </c>
      <c r="C17" s="313" t="n">
        <v>29</v>
      </c>
      <c r="D17" s="314" t="s">
        <v>150</v>
      </c>
      <c r="E17" s="315" t="s">
        <v>130</v>
      </c>
      <c r="F17" s="328" t="s">
        <v>24</v>
      </c>
      <c r="G17" s="321"/>
      <c r="H17" s="321"/>
      <c r="I17" s="321"/>
      <c r="J17" s="335"/>
      <c r="K17" s="338"/>
      <c r="L17" s="334"/>
      <c r="M17" s="334"/>
      <c r="N17" s="334"/>
      <c r="O17" s="337"/>
      <c r="P17" s="325"/>
      <c r="Q17" s="325"/>
      <c r="R17" s="325"/>
      <c r="S17" s="325"/>
      <c r="T17" s="325"/>
      <c r="U17" s="325"/>
      <c r="V17" s="325"/>
      <c r="W17" s="325"/>
      <c r="X17" s="326"/>
    </row>
    <row r="18" s="283" customFormat="true" ht="12" hidden="false" customHeight="true" outlineLevel="0" collapsed="false">
      <c r="A18" s="327"/>
      <c r="B18" s="312"/>
      <c r="C18" s="313"/>
      <c r="D18" s="314" t="s">
        <v>131</v>
      </c>
      <c r="E18" s="315"/>
      <c r="F18" s="328" t="s">
        <v>213</v>
      </c>
      <c r="G18" s="329" t="n">
        <v>1</v>
      </c>
      <c r="H18" s="339" t="s">
        <v>221</v>
      </c>
      <c r="I18" s="339"/>
      <c r="J18" s="339"/>
      <c r="K18" s="340"/>
      <c r="L18" s="341"/>
      <c r="M18" s="341"/>
      <c r="N18" s="341"/>
      <c r="O18" s="331" t="s">
        <v>211</v>
      </c>
      <c r="P18" s="331"/>
      <c r="Q18" s="331"/>
      <c r="R18" s="321"/>
      <c r="S18" s="322"/>
      <c r="T18" s="325"/>
      <c r="U18" s="325"/>
      <c r="V18" s="325"/>
      <c r="W18" s="325"/>
      <c r="X18" s="326"/>
    </row>
    <row r="19" s="283" customFormat="true" ht="12" hidden="false" customHeight="true" outlineLevel="0" collapsed="false">
      <c r="A19" s="327" t="n">
        <v>0</v>
      </c>
      <c r="B19" s="312" t="n">
        <v>5</v>
      </c>
      <c r="C19" s="313" t="n">
        <v>22</v>
      </c>
      <c r="D19" s="314" t="s">
        <v>222</v>
      </c>
      <c r="E19" s="315" t="s">
        <v>134</v>
      </c>
      <c r="F19" s="332" t="s">
        <v>84</v>
      </c>
      <c r="G19" s="333"/>
      <c r="H19" s="340"/>
      <c r="I19" s="340"/>
      <c r="J19" s="340"/>
      <c r="K19" s="340"/>
      <c r="L19" s="341"/>
      <c r="M19" s="341"/>
      <c r="N19" s="341"/>
      <c r="O19" s="331"/>
      <c r="P19" s="331"/>
      <c r="Q19" s="331"/>
      <c r="R19" s="321"/>
      <c r="S19" s="322"/>
      <c r="T19" s="325"/>
      <c r="U19" s="325"/>
      <c r="V19" s="325"/>
      <c r="W19" s="325"/>
      <c r="X19" s="326"/>
    </row>
    <row r="20" s="283" customFormat="true" ht="12" hidden="false" customHeight="true" outlineLevel="0" collapsed="false">
      <c r="A20" s="327"/>
      <c r="B20" s="312"/>
      <c r="C20" s="313"/>
      <c r="D20" s="314" t="s">
        <v>131</v>
      </c>
      <c r="E20" s="315"/>
      <c r="F20" s="332" t="s">
        <v>213</v>
      </c>
      <c r="G20" s="321" t="s">
        <v>223</v>
      </c>
      <c r="H20" s="321"/>
      <c r="I20" s="321"/>
      <c r="J20" s="321" t="s">
        <v>224</v>
      </c>
      <c r="K20" s="322"/>
      <c r="L20" s="341"/>
      <c r="M20" s="341"/>
      <c r="N20" s="341"/>
      <c r="O20" s="342"/>
      <c r="P20" s="330" t="s">
        <v>225</v>
      </c>
      <c r="Q20" s="330"/>
      <c r="R20" s="330"/>
      <c r="S20" s="343"/>
      <c r="T20" s="325"/>
      <c r="U20" s="325"/>
      <c r="V20" s="325"/>
      <c r="W20" s="325"/>
      <c r="X20" s="326"/>
    </row>
    <row r="21" s="283" customFormat="true" ht="12" hidden="false" customHeight="true" outlineLevel="0" collapsed="false">
      <c r="A21" s="327" t="n">
        <v>0</v>
      </c>
      <c r="B21" s="312" t="n">
        <v>6</v>
      </c>
      <c r="C21" s="313" t="n">
        <v>21</v>
      </c>
      <c r="D21" s="314" t="s">
        <v>223</v>
      </c>
      <c r="E21" s="315" t="s">
        <v>224</v>
      </c>
      <c r="F21" s="328" t="s">
        <v>24</v>
      </c>
      <c r="G21" s="321"/>
      <c r="H21" s="321"/>
      <c r="I21" s="321"/>
      <c r="J21" s="321"/>
      <c r="K21" s="322"/>
      <c r="L21" s="341"/>
      <c r="M21" s="341"/>
      <c r="N21" s="341"/>
      <c r="O21" s="344"/>
      <c r="P21" s="334"/>
      <c r="Q21" s="334"/>
      <c r="R21" s="334"/>
      <c r="S21" s="337"/>
      <c r="T21" s="325"/>
      <c r="U21" s="325"/>
      <c r="V21" s="325"/>
      <c r="W21" s="325"/>
      <c r="X21" s="326"/>
    </row>
    <row r="22" s="283" customFormat="true" ht="12" hidden="false" customHeight="true" outlineLevel="0" collapsed="false">
      <c r="A22" s="327"/>
      <c r="B22" s="312"/>
      <c r="C22" s="313"/>
      <c r="D22" s="314" t="s">
        <v>131</v>
      </c>
      <c r="E22" s="315"/>
      <c r="F22" s="328" t="s">
        <v>213</v>
      </c>
      <c r="G22" s="329" t="n">
        <v>2</v>
      </c>
      <c r="H22" s="330" t="s">
        <v>226</v>
      </c>
      <c r="I22" s="330"/>
      <c r="J22" s="330"/>
      <c r="K22" s="331" t="s">
        <v>223</v>
      </c>
      <c r="L22" s="331"/>
      <c r="M22" s="331"/>
      <c r="N22" s="335"/>
      <c r="O22" s="338"/>
      <c r="P22" s="341"/>
      <c r="Q22" s="341"/>
      <c r="R22" s="341"/>
      <c r="S22" s="345"/>
      <c r="T22" s="325"/>
      <c r="U22" s="325"/>
      <c r="V22" s="325"/>
      <c r="W22" s="325"/>
      <c r="X22" s="326"/>
    </row>
    <row r="23" s="283" customFormat="true" ht="12" hidden="false" customHeight="true" outlineLevel="0" collapsed="false">
      <c r="A23" s="327" t="n">
        <v>0</v>
      </c>
      <c r="B23" s="312" t="n">
        <v>7</v>
      </c>
      <c r="C23" s="313" t="n">
        <v>18</v>
      </c>
      <c r="D23" s="314" t="s">
        <v>227</v>
      </c>
      <c r="E23" s="315" t="s">
        <v>228</v>
      </c>
      <c r="F23" s="332" t="s">
        <v>51</v>
      </c>
      <c r="G23" s="333"/>
      <c r="H23" s="334"/>
      <c r="I23" s="334"/>
      <c r="J23" s="334"/>
      <c r="K23" s="331"/>
      <c r="L23" s="331"/>
      <c r="M23" s="331"/>
      <c r="N23" s="335"/>
      <c r="O23" s="338"/>
      <c r="P23" s="346"/>
      <c r="Q23" s="346"/>
      <c r="R23" s="346"/>
      <c r="S23" s="345"/>
      <c r="T23" s="325"/>
      <c r="U23" s="325"/>
      <c r="V23" s="325"/>
      <c r="W23" s="325"/>
      <c r="X23" s="326"/>
    </row>
    <row r="24" s="283" customFormat="true" ht="12" hidden="false" customHeight="true" outlineLevel="0" collapsed="false">
      <c r="A24" s="327"/>
      <c r="B24" s="312"/>
      <c r="C24" s="313"/>
      <c r="D24" s="314" t="s">
        <v>131</v>
      </c>
      <c r="E24" s="315"/>
      <c r="F24" s="332" t="s">
        <v>213</v>
      </c>
      <c r="G24" s="321" t="s">
        <v>229</v>
      </c>
      <c r="H24" s="321"/>
      <c r="I24" s="321"/>
      <c r="J24" s="335" t="s">
        <v>230</v>
      </c>
      <c r="K24" s="336"/>
      <c r="L24" s="339" t="s">
        <v>231</v>
      </c>
      <c r="M24" s="339"/>
      <c r="N24" s="339"/>
      <c r="O24" s="340"/>
      <c r="P24" s="346"/>
      <c r="Q24" s="346"/>
      <c r="R24" s="346"/>
      <c r="S24" s="345"/>
      <c r="T24" s="325"/>
      <c r="U24" s="325"/>
      <c r="V24" s="325"/>
      <c r="W24" s="325"/>
      <c r="X24" s="326"/>
    </row>
    <row r="25" s="283" customFormat="true" ht="12" hidden="false" customHeight="true" outlineLevel="0" collapsed="false">
      <c r="A25" s="311" t="s">
        <v>144</v>
      </c>
      <c r="B25" s="312" t="n">
        <v>8</v>
      </c>
      <c r="C25" s="313" t="n">
        <v>8</v>
      </c>
      <c r="D25" s="314" t="s">
        <v>229</v>
      </c>
      <c r="E25" s="315" t="s">
        <v>230</v>
      </c>
      <c r="F25" s="328" t="s">
        <v>74</v>
      </c>
      <c r="G25" s="321"/>
      <c r="H25" s="321"/>
      <c r="I25" s="321"/>
      <c r="J25" s="335"/>
      <c r="K25" s="338"/>
      <c r="L25" s="340"/>
      <c r="M25" s="340"/>
      <c r="N25" s="340"/>
      <c r="O25" s="340"/>
      <c r="P25" s="346"/>
      <c r="Q25" s="346"/>
      <c r="R25" s="346"/>
      <c r="S25" s="345"/>
      <c r="T25" s="325"/>
      <c r="U25" s="325"/>
      <c r="V25" s="325"/>
      <c r="W25" s="325"/>
      <c r="X25" s="326"/>
    </row>
    <row r="26" s="283" customFormat="true" ht="12" hidden="false" customHeight="true" outlineLevel="0" collapsed="false">
      <c r="A26" s="311"/>
      <c r="B26" s="312"/>
      <c r="C26" s="313"/>
      <c r="D26" s="314" t="s">
        <v>131</v>
      </c>
      <c r="E26" s="315"/>
      <c r="F26" s="328" t="s">
        <v>213</v>
      </c>
      <c r="G26" s="329" t="n">
        <v>2</v>
      </c>
      <c r="H26" s="339" t="s">
        <v>232</v>
      </c>
      <c r="I26" s="339"/>
      <c r="J26" s="339"/>
      <c r="K26" s="340"/>
      <c r="L26" s="323"/>
      <c r="M26" s="323"/>
      <c r="N26" s="323"/>
      <c r="O26" s="324"/>
      <c r="P26" s="346"/>
      <c r="Q26" s="346"/>
      <c r="R26" s="346"/>
      <c r="S26" s="331" t="s">
        <v>211</v>
      </c>
      <c r="T26" s="331"/>
      <c r="U26" s="331"/>
      <c r="V26" s="331"/>
      <c r="W26" s="331"/>
      <c r="X26" s="326"/>
    </row>
    <row r="27" s="283" customFormat="true" ht="12" hidden="false" customHeight="true" outlineLevel="0" collapsed="false">
      <c r="A27" s="311" t="s">
        <v>163</v>
      </c>
      <c r="B27" s="312" t="n">
        <v>9</v>
      </c>
      <c r="C27" s="313" t="n">
        <v>3</v>
      </c>
      <c r="D27" s="314" t="s">
        <v>233</v>
      </c>
      <c r="E27" s="315" t="s">
        <v>234</v>
      </c>
      <c r="F27" s="332" t="s">
        <v>51</v>
      </c>
      <c r="G27" s="333"/>
      <c r="H27" s="340"/>
      <c r="I27" s="340"/>
      <c r="J27" s="340"/>
      <c r="K27" s="340"/>
      <c r="L27" s="323"/>
      <c r="M27" s="323"/>
      <c r="N27" s="323"/>
      <c r="O27" s="324"/>
      <c r="P27" s="346"/>
      <c r="Q27" s="346"/>
      <c r="R27" s="346"/>
      <c r="S27" s="331"/>
      <c r="T27" s="331"/>
      <c r="U27" s="331"/>
      <c r="V27" s="331"/>
      <c r="W27" s="331"/>
      <c r="X27" s="326"/>
    </row>
    <row r="28" s="283" customFormat="true" ht="12" hidden="false" customHeight="true" outlineLevel="0" collapsed="false">
      <c r="A28" s="311"/>
      <c r="B28" s="312"/>
      <c r="C28" s="313"/>
      <c r="D28" s="314" t="s">
        <v>131</v>
      </c>
      <c r="E28" s="315"/>
      <c r="F28" s="332" t="s">
        <v>213</v>
      </c>
      <c r="G28" s="321" t="s">
        <v>233</v>
      </c>
      <c r="H28" s="321"/>
      <c r="I28" s="321"/>
      <c r="J28" s="321" t="s">
        <v>234</v>
      </c>
      <c r="K28" s="322"/>
      <c r="L28" s="323"/>
      <c r="M28" s="323"/>
      <c r="N28" s="323"/>
      <c r="O28" s="324"/>
      <c r="P28" s="346"/>
      <c r="Q28" s="346"/>
      <c r="R28" s="346"/>
      <c r="S28" s="336"/>
      <c r="T28" s="330" t="s">
        <v>235</v>
      </c>
      <c r="U28" s="330"/>
      <c r="V28" s="330"/>
      <c r="W28" s="330"/>
      <c r="X28" s="326"/>
    </row>
    <row r="29" s="283" customFormat="true" ht="12" hidden="false" customHeight="true" outlineLevel="0" collapsed="false">
      <c r="A29" s="327" t="n">
        <v>0</v>
      </c>
      <c r="B29" s="312" t="n">
        <v>10</v>
      </c>
      <c r="C29" s="313" t="n">
        <v>13</v>
      </c>
      <c r="D29" s="314" t="s">
        <v>236</v>
      </c>
      <c r="E29" s="315" t="s">
        <v>237</v>
      </c>
      <c r="F29" s="328" t="s">
        <v>30</v>
      </c>
      <c r="G29" s="321"/>
      <c r="H29" s="321"/>
      <c r="I29" s="321"/>
      <c r="J29" s="321"/>
      <c r="K29" s="322"/>
      <c r="L29" s="323"/>
      <c r="M29" s="323"/>
      <c r="N29" s="323"/>
      <c r="O29" s="324"/>
      <c r="P29" s="346"/>
      <c r="Q29" s="346"/>
      <c r="R29" s="346"/>
      <c r="S29" s="338"/>
      <c r="T29" s="334"/>
      <c r="U29" s="334"/>
      <c r="V29" s="334"/>
      <c r="W29" s="334"/>
      <c r="X29" s="326"/>
    </row>
    <row r="30" s="283" customFormat="true" ht="12" hidden="false" customHeight="true" outlineLevel="0" collapsed="false">
      <c r="A30" s="327"/>
      <c r="B30" s="312"/>
      <c r="C30" s="313"/>
      <c r="D30" s="314" t="s">
        <v>131</v>
      </c>
      <c r="E30" s="315"/>
      <c r="F30" s="328" t="s">
        <v>213</v>
      </c>
      <c r="G30" s="329" t="n">
        <v>1</v>
      </c>
      <c r="H30" s="330" t="s">
        <v>226</v>
      </c>
      <c r="I30" s="330"/>
      <c r="J30" s="330"/>
      <c r="K30" s="331" t="s">
        <v>133</v>
      </c>
      <c r="L30" s="331"/>
      <c r="M30" s="331"/>
      <c r="N30" s="321"/>
      <c r="O30" s="322"/>
      <c r="P30" s="346"/>
      <c r="Q30" s="346"/>
      <c r="R30" s="346"/>
      <c r="S30" s="338"/>
      <c r="T30" s="346"/>
      <c r="U30" s="346"/>
      <c r="V30" s="346"/>
      <c r="W30" s="346"/>
      <c r="X30" s="326"/>
    </row>
    <row r="31" s="283" customFormat="true" ht="12" hidden="false" customHeight="true" outlineLevel="0" collapsed="false">
      <c r="A31" s="327" t="s">
        <v>220</v>
      </c>
      <c r="B31" s="312" t="n">
        <v>11</v>
      </c>
      <c r="C31" s="313" t="n">
        <v>32</v>
      </c>
      <c r="D31" s="314" t="s">
        <v>133</v>
      </c>
      <c r="E31" s="315" t="s">
        <v>134</v>
      </c>
      <c r="F31" s="332" t="s">
        <v>39</v>
      </c>
      <c r="G31" s="333"/>
      <c r="H31" s="334"/>
      <c r="I31" s="334"/>
      <c r="J31" s="334"/>
      <c r="K31" s="331"/>
      <c r="L31" s="331"/>
      <c r="M31" s="331"/>
      <c r="N31" s="321"/>
      <c r="O31" s="322"/>
      <c r="P31" s="346"/>
      <c r="Q31" s="346"/>
      <c r="R31" s="346"/>
      <c r="S31" s="338"/>
      <c r="T31" s="346"/>
      <c r="U31" s="346"/>
      <c r="V31" s="346"/>
      <c r="W31" s="346"/>
      <c r="X31" s="326"/>
    </row>
    <row r="32" s="283" customFormat="true" ht="12" hidden="false" customHeight="true" outlineLevel="0" collapsed="false">
      <c r="A32" s="327"/>
      <c r="B32" s="312"/>
      <c r="C32" s="313"/>
      <c r="D32" s="314" t="s">
        <v>131</v>
      </c>
      <c r="E32" s="315"/>
      <c r="F32" s="332" t="s">
        <v>213</v>
      </c>
      <c r="G32" s="321" t="s">
        <v>133</v>
      </c>
      <c r="H32" s="321"/>
      <c r="I32" s="321"/>
      <c r="J32" s="335" t="s">
        <v>134</v>
      </c>
      <c r="K32" s="336"/>
      <c r="L32" s="330" t="s">
        <v>238</v>
      </c>
      <c r="M32" s="330"/>
      <c r="N32" s="330"/>
      <c r="O32" s="337"/>
      <c r="P32" s="346"/>
      <c r="Q32" s="346"/>
      <c r="R32" s="346"/>
      <c r="S32" s="338"/>
      <c r="T32" s="346"/>
      <c r="U32" s="346"/>
      <c r="V32" s="346"/>
      <c r="W32" s="346"/>
      <c r="X32" s="326"/>
    </row>
    <row r="33" s="283" customFormat="true" ht="12" hidden="false" customHeight="true" outlineLevel="0" collapsed="false">
      <c r="A33" s="327" t="n">
        <v>0</v>
      </c>
      <c r="B33" s="312" t="n">
        <v>12</v>
      </c>
      <c r="C33" s="313" t="n">
        <v>9</v>
      </c>
      <c r="D33" s="314" t="s">
        <v>239</v>
      </c>
      <c r="E33" s="315" t="s">
        <v>240</v>
      </c>
      <c r="F33" s="328" t="s">
        <v>51</v>
      </c>
      <c r="G33" s="321"/>
      <c r="H33" s="321"/>
      <c r="I33" s="321"/>
      <c r="J33" s="335"/>
      <c r="K33" s="338"/>
      <c r="L33" s="334"/>
      <c r="M33" s="334"/>
      <c r="N33" s="334"/>
      <c r="O33" s="337"/>
      <c r="P33" s="346"/>
      <c r="Q33" s="346"/>
      <c r="R33" s="346"/>
      <c r="S33" s="338"/>
      <c r="T33" s="346"/>
      <c r="U33" s="346"/>
      <c r="V33" s="346"/>
      <c r="W33" s="346"/>
      <c r="X33" s="326"/>
    </row>
    <row r="34" s="283" customFormat="true" ht="12" hidden="false" customHeight="true" outlineLevel="0" collapsed="false">
      <c r="A34" s="327"/>
      <c r="B34" s="312"/>
      <c r="C34" s="313"/>
      <c r="D34" s="314" t="s">
        <v>131</v>
      </c>
      <c r="E34" s="315"/>
      <c r="F34" s="328" t="s">
        <v>213</v>
      </c>
      <c r="G34" s="329" t="n">
        <v>1</v>
      </c>
      <c r="H34" s="339" t="s">
        <v>241</v>
      </c>
      <c r="I34" s="339"/>
      <c r="J34" s="339"/>
      <c r="K34" s="340"/>
      <c r="L34" s="341"/>
      <c r="M34" s="341"/>
      <c r="N34" s="341"/>
      <c r="O34" s="331" t="s">
        <v>242</v>
      </c>
      <c r="P34" s="331"/>
      <c r="Q34" s="331"/>
      <c r="R34" s="335"/>
      <c r="S34" s="338"/>
      <c r="T34" s="346"/>
      <c r="U34" s="346"/>
      <c r="V34" s="346"/>
      <c r="W34" s="346"/>
      <c r="X34" s="326"/>
    </row>
    <row r="35" s="283" customFormat="true" ht="12" hidden="false" customHeight="true" outlineLevel="0" collapsed="false">
      <c r="A35" s="327" t="s">
        <v>220</v>
      </c>
      <c r="B35" s="312" t="n">
        <v>13</v>
      </c>
      <c r="C35" s="313" t="n">
        <v>28</v>
      </c>
      <c r="D35" s="314" t="s">
        <v>166</v>
      </c>
      <c r="E35" s="315" t="s">
        <v>170</v>
      </c>
      <c r="F35" s="332" t="s">
        <v>45</v>
      </c>
      <c r="G35" s="333"/>
      <c r="H35" s="340"/>
      <c r="I35" s="340"/>
      <c r="J35" s="340"/>
      <c r="K35" s="340"/>
      <c r="L35" s="341"/>
      <c r="M35" s="341"/>
      <c r="N35" s="341"/>
      <c r="O35" s="331"/>
      <c r="P35" s="331"/>
      <c r="Q35" s="331"/>
      <c r="R35" s="335"/>
      <c r="S35" s="338"/>
      <c r="T35" s="346"/>
      <c r="U35" s="346"/>
      <c r="V35" s="346"/>
      <c r="W35" s="346"/>
      <c r="X35" s="326"/>
    </row>
    <row r="36" s="283" customFormat="true" ht="12" hidden="false" customHeight="true" outlineLevel="0" collapsed="false">
      <c r="A36" s="327"/>
      <c r="B36" s="312"/>
      <c r="C36" s="313"/>
      <c r="D36" s="314" t="s">
        <v>131</v>
      </c>
      <c r="E36" s="315"/>
      <c r="F36" s="332" t="s">
        <v>213</v>
      </c>
      <c r="G36" s="321" t="s">
        <v>243</v>
      </c>
      <c r="H36" s="321"/>
      <c r="I36" s="321"/>
      <c r="J36" s="321" t="s">
        <v>244</v>
      </c>
      <c r="K36" s="322"/>
      <c r="L36" s="341"/>
      <c r="M36" s="341"/>
      <c r="N36" s="341"/>
      <c r="O36" s="342"/>
      <c r="P36" s="339" t="s">
        <v>245</v>
      </c>
      <c r="Q36" s="339"/>
      <c r="R36" s="339"/>
      <c r="S36" s="340"/>
      <c r="T36" s="346"/>
      <c r="U36" s="346"/>
      <c r="V36" s="346"/>
      <c r="W36" s="346"/>
      <c r="X36" s="326"/>
    </row>
    <row r="37" s="283" customFormat="true" ht="12" hidden="false" customHeight="true" outlineLevel="0" collapsed="false">
      <c r="A37" s="327" t="n">
        <v>0</v>
      </c>
      <c r="B37" s="312" t="n">
        <v>14</v>
      </c>
      <c r="C37" s="313" t="n">
        <v>10</v>
      </c>
      <c r="D37" s="314" t="s">
        <v>243</v>
      </c>
      <c r="E37" s="315" t="s">
        <v>244</v>
      </c>
      <c r="F37" s="328" t="s">
        <v>24</v>
      </c>
      <c r="G37" s="321"/>
      <c r="H37" s="321"/>
      <c r="I37" s="321"/>
      <c r="J37" s="321"/>
      <c r="K37" s="322"/>
      <c r="L37" s="341"/>
      <c r="M37" s="341"/>
      <c r="N37" s="341"/>
      <c r="O37" s="344"/>
      <c r="P37" s="340"/>
      <c r="Q37" s="340"/>
      <c r="R37" s="340"/>
      <c r="S37" s="340"/>
      <c r="T37" s="346"/>
      <c r="U37" s="346"/>
      <c r="V37" s="346"/>
      <c r="W37" s="346"/>
      <c r="X37" s="326"/>
    </row>
    <row r="38" s="283" customFormat="true" ht="12" hidden="false" customHeight="true" outlineLevel="0" collapsed="false">
      <c r="A38" s="327"/>
      <c r="B38" s="312"/>
      <c r="C38" s="313"/>
      <c r="D38" s="314" t="s">
        <v>131</v>
      </c>
      <c r="E38" s="315"/>
      <c r="F38" s="328" t="s">
        <v>213</v>
      </c>
      <c r="G38" s="329" t="n">
        <v>2</v>
      </c>
      <c r="H38" s="330" t="s">
        <v>246</v>
      </c>
      <c r="I38" s="330"/>
      <c r="J38" s="330"/>
      <c r="K38" s="331" t="s">
        <v>242</v>
      </c>
      <c r="L38" s="331"/>
      <c r="M38" s="331"/>
      <c r="N38" s="335"/>
      <c r="O38" s="338"/>
      <c r="P38" s="323"/>
      <c r="Q38" s="323"/>
      <c r="R38" s="323"/>
      <c r="S38" s="322"/>
      <c r="T38" s="346"/>
      <c r="U38" s="346"/>
      <c r="V38" s="346"/>
      <c r="W38" s="346"/>
      <c r="X38" s="326"/>
    </row>
    <row r="39" s="283" customFormat="true" ht="12" hidden="false" customHeight="true" outlineLevel="0" collapsed="false">
      <c r="A39" s="327" t="s">
        <v>247</v>
      </c>
      <c r="B39" s="312" t="n">
        <v>15</v>
      </c>
      <c r="C39" s="313" t="n">
        <v>24</v>
      </c>
      <c r="D39" s="314" t="s">
        <v>159</v>
      </c>
      <c r="E39" s="315" t="s">
        <v>161</v>
      </c>
      <c r="F39" s="332" t="s">
        <v>24</v>
      </c>
      <c r="G39" s="333"/>
      <c r="H39" s="334"/>
      <c r="I39" s="334"/>
      <c r="J39" s="334"/>
      <c r="K39" s="331"/>
      <c r="L39" s="331"/>
      <c r="M39" s="331"/>
      <c r="N39" s="335"/>
      <c r="O39" s="338"/>
      <c r="P39" s="325"/>
      <c r="Q39" s="325"/>
      <c r="R39" s="325"/>
      <c r="S39" s="322"/>
      <c r="T39" s="346"/>
      <c r="U39" s="346"/>
      <c r="V39" s="346"/>
      <c r="W39" s="346"/>
      <c r="X39" s="326"/>
    </row>
    <row r="40" s="283" customFormat="true" ht="12" hidden="false" customHeight="true" outlineLevel="0" collapsed="false">
      <c r="A40" s="327"/>
      <c r="B40" s="312"/>
      <c r="C40" s="313"/>
      <c r="D40" s="314" t="s">
        <v>131</v>
      </c>
      <c r="E40" s="315"/>
      <c r="F40" s="332" t="s">
        <v>213</v>
      </c>
      <c r="G40" s="321" t="s">
        <v>242</v>
      </c>
      <c r="H40" s="321"/>
      <c r="I40" s="321"/>
      <c r="J40" s="335" t="s">
        <v>248</v>
      </c>
      <c r="K40" s="336"/>
      <c r="L40" s="339" t="s">
        <v>235</v>
      </c>
      <c r="M40" s="339"/>
      <c r="N40" s="339"/>
      <c r="O40" s="340"/>
      <c r="P40" s="325"/>
      <c r="Q40" s="325"/>
      <c r="R40" s="325"/>
      <c r="S40" s="322"/>
      <c r="T40" s="346"/>
      <c r="U40" s="346"/>
      <c r="V40" s="346"/>
      <c r="W40" s="346"/>
      <c r="X40" s="326"/>
    </row>
    <row r="41" s="283" customFormat="true" ht="12" hidden="false" customHeight="true" outlineLevel="0" collapsed="false">
      <c r="A41" s="311" t="s">
        <v>194</v>
      </c>
      <c r="B41" s="312" t="n">
        <v>16</v>
      </c>
      <c r="C41" s="313" t="n">
        <v>7</v>
      </c>
      <c r="D41" s="314" t="s">
        <v>242</v>
      </c>
      <c r="E41" s="315" t="s">
        <v>248</v>
      </c>
      <c r="F41" s="328" t="s">
        <v>24</v>
      </c>
      <c r="G41" s="321"/>
      <c r="H41" s="321"/>
      <c r="I41" s="321"/>
      <c r="J41" s="335"/>
      <c r="K41" s="338"/>
      <c r="L41" s="340"/>
      <c r="M41" s="340"/>
      <c r="N41" s="340"/>
      <c r="O41" s="340"/>
      <c r="P41" s="325"/>
      <c r="Q41" s="325"/>
      <c r="R41" s="325"/>
      <c r="S41" s="322"/>
      <c r="T41" s="346"/>
      <c r="U41" s="346"/>
      <c r="V41" s="346"/>
      <c r="W41" s="346"/>
      <c r="X41" s="326"/>
    </row>
    <row r="42" s="283" customFormat="true" ht="12" hidden="false" customHeight="true" outlineLevel="0" collapsed="false">
      <c r="A42" s="311"/>
      <c r="B42" s="312"/>
      <c r="C42" s="313"/>
      <c r="D42" s="314" t="s">
        <v>131</v>
      </c>
      <c r="E42" s="315"/>
      <c r="F42" s="328" t="s">
        <v>213</v>
      </c>
      <c r="G42" s="329" t="n">
        <v>2</v>
      </c>
      <c r="H42" s="339" t="s">
        <v>154</v>
      </c>
      <c r="I42" s="339"/>
      <c r="J42" s="339"/>
      <c r="K42" s="340"/>
      <c r="L42" s="323"/>
      <c r="M42" s="323"/>
      <c r="N42" s="323"/>
      <c r="O42" s="324"/>
      <c r="P42" s="325"/>
      <c r="Q42" s="325"/>
      <c r="R42" s="325"/>
      <c r="S42" s="322"/>
      <c r="T42" s="346"/>
      <c r="U42" s="346"/>
      <c r="V42" s="346"/>
      <c r="W42" s="346"/>
      <c r="X42" s="347"/>
    </row>
    <row r="43" s="283" customFormat="true" ht="12" hidden="false" customHeight="true" outlineLevel="0" collapsed="false">
      <c r="A43" s="311" t="s">
        <v>178</v>
      </c>
      <c r="B43" s="312" t="n">
        <v>17</v>
      </c>
      <c r="C43" s="313" t="n">
        <v>6</v>
      </c>
      <c r="D43" s="314" t="s">
        <v>249</v>
      </c>
      <c r="E43" s="315" t="s">
        <v>250</v>
      </c>
      <c r="F43" s="332" t="s">
        <v>21</v>
      </c>
      <c r="G43" s="333"/>
      <c r="H43" s="340"/>
      <c r="I43" s="340"/>
      <c r="J43" s="340"/>
      <c r="K43" s="340"/>
      <c r="L43" s="323"/>
      <c r="M43" s="323"/>
      <c r="N43" s="323"/>
      <c r="O43" s="324"/>
      <c r="P43" s="325"/>
      <c r="Q43" s="325"/>
      <c r="R43" s="325"/>
      <c r="S43" s="322"/>
      <c r="T43" s="335" t="s">
        <v>211</v>
      </c>
      <c r="U43" s="335"/>
      <c r="V43" s="335"/>
      <c r="W43" s="335"/>
      <c r="X43" s="348"/>
    </row>
    <row r="44" s="283" customFormat="true" ht="12" hidden="false" customHeight="true" outlineLevel="0" collapsed="false">
      <c r="A44" s="311"/>
      <c r="B44" s="312"/>
      <c r="C44" s="313"/>
      <c r="D44" s="314" t="s">
        <v>131</v>
      </c>
      <c r="E44" s="315"/>
      <c r="F44" s="332" t="s">
        <v>213</v>
      </c>
      <c r="G44" s="321" t="s">
        <v>249</v>
      </c>
      <c r="H44" s="321"/>
      <c r="I44" s="321"/>
      <c r="J44" s="321" t="s">
        <v>250</v>
      </c>
      <c r="K44" s="322"/>
      <c r="L44" s="323"/>
      <c r="M44" s="323"/>
      <c r="N44" s="323"/>
      <c r="O44" s="324"/>
      <c r="P44" s="325"/>
      <c r="Q44" s="325"/>
      <c r="R44" s="325"/>
      <c r="S44" s="322"/>
      <c r="T44" s="335"/>
      <c r="U44" s="335"/>
      <c r="V44" s="335"/>
      <c r="W44" s="335"/>
      <c r="X44" s="348"/>
    </row>
    <row r="45" s="283" customFormat="true" ht="12" hidden="false" customHeight="true" outlineLevel="0" collapsed="false">
      <c r="A45" s="327" t="n">
        <v>0</v>
      </c>
      <c r="B45" s="312" t="n">
        <v>18</v>
      </c>
      <c r="C45" s="313" t="n">
        <v>15</v>
      </c>
      <c r="D45" s="314" t="s">
        <v>251</v>
      </c>
      <c r="E45" s="315" t="s">
        <v>252</v>
      </c>
      <c r="F45" s="328" t="s">
        <v>24</v>
      </c>
      <c r="G45" s="321"/>
      <c r="H45" s="321"/>
      <c r="I45" s="321"/>
      <c r="J45" s="321"/>
      <c r="K45" s="322"/>
      <c r="L45" s="323"/>
      <c r="M45" s="323"/>
      <c r="N45" s="323"/>
      <c r="O45" s="324"/>
      <c r="P45" s="325"/>
      <c r="Q45" s="325"/>
      <c r="R45" s="325"/>
      <c r="S45" s="322"/>
      <c r="T45" s="339" t="s">
        <v>253</v>
      </c>
      <c r="U45" s="339"/>
      <c r="V45" s="339"/>
      <c r="W45" s="349"/>
      <c r="X45" s="348"/>
    </row>
    <row r="46" s="283" customFormat="true" ht="12" hidden="false" customHeight="true" outlineLevel="0" collapsed="false">
      <c r="A46" s="327"/>
      <c r="B46" s="312"/>
      <c r="C46" s="313"/>
      <c r="D46" s="314" t="s">
        <v>131</v>
      </c>
      <c r="E46" s="315"/>
      <c r="F46" s="328" t="s">
        <v>213</v>
      </c>
      <c r="G46" s="329" t="n">
        <v>1</v>
      </c>
      <c r="H46" s="330" t="s">
        <v>254</v>
      </c>
      <c r="I46" s="330"/>
      <c r="J46" s="330"/>
      <c r="K46" s="331" t="s">
        <v>255</v>
      </c>
      <c r="L46" s="331"/>
      <c r="M46" s="331"/>
      <c r="N46" s="321"/>
      <c r="O46" s="322"/>
      <c r="P46" s="325"/>
      <c r="Q46" s="325"/>
      <c r="R46" s="325"/>
      <c r="S46" s="322"/>
      <c r="T46" s="334"/>
      <c r="U46" s="334"/>
      <c r="V46" s="334"/>
      <c r="W46" s="334"/>
      <c r="X46" s="347"/>
    </row>
    <row r="47" s="283" customFormat="true" ht="12" hidden="false" customHeight="true" outlineLevel="0" collapsed="false">
      <c r="A47" s="327" t="n">
        <v>0</v>
      </c>
      <c r="B47" s="312" t="n">
        <v>19</v>
      </c>
      <c r="C47" s="313" t="n">
        <v>14</v>
      </c>
      <c r="D47" s="314" t="s">
        <v>256</v>
      </c>
      <c r="E47" s="315" t="s">
        <v>257</v>
      </c>
      <c r="F47" s="332" t="s">
        <v>30</v>
      </c>
      <c r="G47" s="333"/>
      <c r="H47" s="334"/>
      <c r="I47" s="334"/>
      <c r="J47" s="334"/>
      <c r="K47" s="331"/>
      <c r="L47" s="331"/>
      <c r="M47" s="331"/>
      <c r="N47" s="321"/>
      <c r="O47" s="322"/>
      <c r="P47" s="325"/>
      <c r="Q47" s="325"/>
      <c r="R47" s="325"/>
      <c r="S47" s="322"/>
      <c r="T47" s="346"/>
      <c r="U47" s="346"/>
      <c r="V47" s="346"/>
      <c r="W47" s="346"/>
      <c r="X47" s="326"/>
    </row>
    <row r="48" s="283" customFormat="true" ht="12" hidden="false" customHeight="true" outlineLevel="0" collapsed="false">
      <c r="A48" s="327"/>
      <c r="B48" s="312"/>
      <c r="C48" s="313"/>
      <c r="D48" s="314" t="s">
        <v>131</v>
      </c>
      <c r="E48" s="315"/>
      <c r="F48" s="332" t="s">
        <v>213</v>
      </c>
      <c r="G48" s="321" t="s">
        <v>255</v>
      </c>
      <c r="H48" s="321"/>
      <c r="I48" s="321"/>
      <c r="J48" s="335" t="s">
        <v>258</v>
      </c>
      <c r="K48" s="336"/>
      <c r="L48" s="330" t="s">
        <v>141</v>
      </c>
      <c r="M48" s="330"/>
      <c r="N48" s="330"/>
      <c r="O48" s="337"/>
      <c r="P48" s="325"/>
      <c r="Q48" s="325"/>
      <c r="R48" s="325"/>
      <c r="S48" s="322"/>
      <c r="T48" s="346"/>
      <c r="U48" s="346"/>
      <c r="V48" s="346"/>
      <c r="W48" s="346"/>
      <c r="X48" s="326"/>
    </row>
    <row r="49" s="283" customFormat="true" ht="12" hidden="false" customHeight="true" outlineLevel="0" collapsed="false">
      <c r="A49" s="327" t="n">
        <v>0</v>
      </c>
      <c r="B49" s="312" t="n">
        <v>20</v>
      </c>
      <c r="C49" s="313" t="n">
        <v>16</v>
      </c>
      <c r="D49" s="314" t="s">
        <v>255</v>
      </c>
      <c r="E49" s="315" t="s">
        <v>258</v>
      </c>
      <c r="F49" s="328" t="s">
        <v>48</v>
      </c>
      <c r="G49" s="321"/>
      <c r="H49" s="321"/>
      <c r="I49" s="321"/>
      <c r="J49" s="335"/>
      <c r="K49" s="338"/>
      <c r="L49" s="334"/>
      <c r="M49" s="334"/>
      <c r="N49" s="334"/>
      <c r="O49" s="337"/>
      <c r="P49" s="325"/>
      <c r="Q49" s="325"/>
      <c r="R49" s="325"/>
      <c r="S49" s="322"/>
      <c r="T49" s="346"/>
      <c r="U49" s="346"/>
      <c r="V49" s="346"/>
      <c r="W49" s="346"/>
      <c r="X49" s="326"/>
    </row>
    <row r="50" s="283" customFormat="true" ht="12" hidden="false" customHeight="true" outlineLevel="0" collapsed="false">
      <c r="A50" s="327"/>
      <c r="B50" s="312"/>
      <c r="C50" s="313"/>
      <c r="D50" s="314" t="s">
        <v>131</v>
      </c>
      <c r="E50" s="315"/>
      <c r="F50" s="328" t="s">
        <v>213</v>
      </c>
      <c r="G50" s="329" t="n">
        <v>2</v>
      </c>
      <c r="H50" s="339" t="s">
        <v>153</v>
      </c>
      <c r="I50" s="339"/>
      <c r="J50" s="339"/>
      <c r="K50" s="340"/>
      <c r="L50" s="341"/>
      <c r="M50" s="341"/>
      <c r="N50" s="341"/>
      <c r="O50" s="331" t="s">
        <v>255</v>
      </c>
      <c r="P50" s="331"/>
      <c r="Q50" s="331"/>
      <c r="R50" s="321"/>
      <c r="S50" s="322"/>
      <c r="T50" s="346"/>
      <c r="U50" s="346"/>
      <c r="V50" s="346"/>
      <c r="W50" s="346"/>
      <c r="X50" s="326"/>
    </row>
    <row r="51" s="283" customFormat="true" ht="12" hidden="false" customHeight="true" outlineLevel="0" collapsed="false">
      <c r="A51" s="327" t="s">
        <v>247</v>
      </c>
      <c r="B51" s="312" t="n">
        <v>21</v>
      </c>
      <c r="C51" s="313" t="n">
        <v>25</v>
      </c>
      <c r="D51" s="314" t="s">
        <v>142</v>
      </c>
      <c r="E51" s="315" t="s">
        <v>145</v>
      </c>
      <c r="F51" s="332" t="s">
        <v>24</v>
      </c>
      <c r="G51" s="333"/>
      <c r="H51" s="340"/>
      <c r="I51" s="340"/>
      <c r="J51" s="340"/>
      <c r="K51" s="340"/>
      <c r="L51" s="341"/>
      <c r="M51" s="341"/>
      <c r="N51" s="341"/>
      <c r="O51" s="331"/>
      <c r="P51" s="331"/>
      <c r="Q51" s="331"/>
      <c r="R51" s="321"/>
      <c r="S51" s="322"/>
      <c r="T51" s="346"/>
      <c r="U51" s="346"/>
      <c r="V51" s="346"/>
      <c r="W51" s="346"/>
      <c r="X51" s="326"/>
    </row>
    <row r="52" s="283" customFormat="true" ht="12" hidden="false" customHeight="true" outlineLevel="0" collapsed="false">
      <c r="A52" s="327"/>
      <c r="B52" s="312"/>
      <c r="C52" s="313"/>
      <c r="D52" s="314" t="s">
        <v>131</v>
      </c>
      <c r="E52" s="315"/>
      <c r="F52" s="332" t="s">
        <v>213</v>
      </c>
      <c r="G52" s="321" t="s">
        <v>259</v>
      </c>
      <c r="H52" s="321"/>
      <c r="I52" s="321"/>
      <c r="J52" s="321" t="s">
        <v>260</v>
      </c>
      <c r="K52" s="322"/>
      <c r="L52" s="341"/>
      <c r="M52" s="341"/>
      <c r="N52" s="341"/>
      <c r="O52" s="342"/>
      <c r="P52" s="330" t="s">
        <v>138</v>
      </c>
      <c r="Q52" s="330"/>
      <c r="R52" s="330"/>
      <c r="S52" s="337"/>
      <c r="T52" s="346"/>
      <c r="U52" s="346"/>
      <c r="V52" s="346"/>
      <c r="W52" s="346"/>
      <c r="X52" s="326"/>
    </row>
    <row r="53" s="283" customFormat="true" ht="12" hidden="false" customHeight="true" outlineLevel="0" collapsed="false">
      <c r="A53" s="327" t="n">
        <v>0</v>
      </c>
      <c r="B53" s="312" t="n">
        <v>22</v>
      </c>
      <c r="C53" s="313" t="n">
        <v>17</v>
      </c>
      <c r="D53" s="314" t="s">
        <v>259</v>
      </c>
      <c r="E53" s="315" t="s">
        <v>260</v>
      </c>
      <c r="F53" s="328" t="s">
        <v>30</v>
      </c>
      <c r="G53" s="321"/>
      <c r="H53" s="321"/>
      <c r="I53" s="321"/>
      <c r="J53" s="321"/>
      <c r="K53" s="322"/>
      <c r="L53" s="341"/>
      <c r="M53" s="341"/>
      <c r="N53" s="341"/>
      <c r="O53" s="344"/>
      <c r="P53" s="334"/>
      <c r="Q53" s="334"/>
      <c r="R53" s="334"/>
      <c r="S53" s="337"/>
      <c r="T53" s="346"/>
      <c r="U53" s="346"/>
      <c r="V53" s="346"/>
      <c r="W53" s="346"/>
      <c r="X53" s="326"/>
    </row>
    <row r="54" s="283" customFormat="true" ht="12" hidden="false" customHeight="true" outlineLevel="0" collapsed="false">
      <c r="A54" s="327"/>
      <c r="B54" s="312"/>
      <c r="C54" s="313"/>
      <c r="D54" s="314" t="s">
        <v>131</v>
      </c>
      <c r="E54" s="315"/>
      <c r="F54" s="328" t="s">
        <v>213</v>
      </c>
      <c r="G54" s="329" t="n">
        <v>2</v>
      </c>
      <c r="H54" s="330" t="s">
        <v>154</v>
      </c>
      <c r="I54" s="330"/>
      <c r="J54" s="330"/>
      <c r="K54" s="331" t="s">
        <v>259</v>
      </c>
      <c r="L54" s="331"/>
      <c r="M54" s="331"/>
      <c r="N54" s="335"/>
      <c r="O54" s="338"/>
      <c r="P54" s="341"/>
      <c r="Q54" s="341"/>
      <c r="R54" s="341"/>
      <c r="S54" s="338"/>
      <c r="T54" s="346"/>
      <c r="U54" s="346"/>
      <c r="V54" s="346"/>
      <c r="W54" s="346"/>
      <c r="X54" s="326"/>
    </row>
    <row r="55" s="283" customFormat="true" ht="12" hidden="false" customHeight="true" outlineLevel="0" collapsed="false">
      <c r="A55" s="327" t="n">
        <v>0</v>
      </c>
      <c r="B55" s="312" t="n">
        <v>23</v>
      </c>
      <c r="C55" s="313" t="n">
        <v>19</v>
      </c>
      <c r="D55" s="314" t="s">
        <v>261</v>
      </c>
      <c r="E55" s="315" t="s">
        <v>173</v>
      </c>
      <c r="F55" s="332" t="s">
        <v>57</v>
      </c>
      <c r="G55" s="333"/>
      <c r="H55" s="334"/>
      <c r="I55" s="334"/>
      <c r="J55" s="334"/>
      <c r="K55" s="331"/>
      <c r="L55" s="331"/>
      <c r="M55" s="331"/>
      <c r="N55" s="335"/>
      <c r="O55" s="338"/>
      <c r="P55" s="346"/>
      <c r="Q55" s="346"/>
      <c r="R55" s="346"/>
      <c r="S55" s="338"/>
      <c r="T55" s="346"/>
      <c r="U55" s="346"/>
      <c r="V55" s="346"/>
      <c r="W55" s="346"/>
      <c r="X55" s="326"/>
    </row>
    <row r="56" s="283" customFormat="true" ht="12" hidden="false" customHeight="true" outlineLevel="0" collapsed="false">
      <c r="A56" s="327"/>
      <c r="B56" s="312"/>
      <c r="C56" s="313"/>
      <c r="D56" s="314" t="s">
        <v>131</v>
      </c>
      <c r="E56" s="315"/>
      <c r="F56" s="332" t="s">
        <v>213</v>
      </c>
      <c r="G56" s="321" t="s">
        <v>262</v>
      </c>
      <c r="H56" s="321"/>
      <c r="I56" s="321"/>
      <c r="J56" s="335" t="s">
        <v>263</v>
      </c>
      <c r="K56" s="336"/>
      <c r="L56" s="339" t="s">
        <v>264</v>
      </c>
      <c r="M56" s="339"/>
      <c r="N56" s="339"/>
      <c r="O56" s="340"/>
      <c r="P56" s="346"/>
      <c r="Q56" s="346"/>
      <c r="R56" s="346"/>
      <c r="S56" s="338"/>
      <c r="T56" s="346"/>
      <c r="U56" s="346"/>
      <c r="V56" s="346"/>
      <c r="W56" s="346"/>
      <c r="X56" s="326"/>
    </row>
    <row r="57" s="283" customFormat="true" ht="12" hidden="false" customHeight="true" outlineLevel="0" collapsed="false">
      <c r="A57" s="311" t="s">
        <v>181</v>
      </c>
      <c r="B57" s="312" t="n">
        <v>24</v>
      </c>
      <c r="C57" s="313" t="n">
        <v>4</v>
      </c>
      <c r="D57" s="314" t="s">
        <v>262</v>
      </c>
      <c r="E57" s="315" t="s">
        <v>263</v>
      </c>
      <c r="F57" s="328" t="s">
        <v>81</v>
      </c>
      <c r="G57" s="321"/>
      <c r="H57" s="321"/>
      <c r="I57" s="321"/>
      <c r="J57" s="335"/>
      <c r="K57" s="338"/>
      <c r="L57" s="340"/>
      <c r="M57" s="340"/>
      <c r="N57" s="340"/>
      <c r="O57" s="340"/>
      <c r="P57" s="346"/>
      <c r="Q57" s="346"/>
      <c r="R57" s="346"/>
      <c r="S57" s="338"/>
      <c r="T57" s="346"/>
      <c r="U57" s="346"/>
      <c r="V57" s="346"/>
      <c r="W57" s="346"/>
      <c r="X57" s="326"/>
    </row>
    <row r="58" s="283" customFormat="true" ht="12" hidden="false" customHeight="true" outlineLevel="0" collapsed="false">
      <c r="A58" s="311"/>
      <c r="B58" s="312"/>
      <c r="C58" s="313"/>
      <c r="D58" s="314" t="s">
        <v>131</v>
      </c>
      <c r="E58" s="315"/>
      <c r="F58" s="328" t="s">
        <v>213</v>
      </c>
      <c r="G58" s="329" t="n">
        <v>2</v>
      </c>
      <c r="H58" s="339" t="s">
        <v>226</v>
      </c>
      <c r="I58" s="339"/>
      <c r="J58" s="339"/>
      <c r="K58" s="340"/>
      <c r="L58" s="323"/>
      <c r="M58" s="323"/>
      <c r="N58" s="323"/>
      <c r="O58" s="324"/>
      <c r="P58" s="346"/>
      <c r="Q58" s="346"/>
      <c r="R58" s="346"/>
      <c r="S58" s="350" t="s">
        <v>265</v>
      </c>
      <c r="T58" s="350"/>
      <c r="U58" s="350"/>
      <c r="V58" s="350"/>
      <c r="W58" s="350"/>
      <c r="X58" s="326"/>
    </row>
    <row r="59" s="283" customFormat="true" ht="12" hidden="false" customHeight="true" outlineLevel="0" collapsed="false">
      <c r="A59" s="311" t="s">
        <v>266</v>
      </c>
      <c r="B59" s="312" t="n">
        <v>25</v>
      </c>
      <c r="C59" s="313" t="n">
        <v>5</v>
      </c>
      <c r="D59" s="314" t="s">
        <v>265</v>
      </c>
      <c r="E59" s="315" t="s">
        <v>267</v>
      </c>
      <c r="F59" s="332" t="s">
        <v>55</v>
      </c>
      <c r="G59" s="333"/>
      <c r="H59" s="340"/>
      <c r="I59" s="340"/>
      <c r="J59" s="340"/>
      <c r="K59" s="340"/>
      <c r="L59" s="323"/>
      <c r="M59" s="323"/>
      <c r="N59" s="323"/>
      <c r="O59" s="324"/>
      <c r="P59" s="346"/>
      <c r="Q59" s="346"/>
      <c r="R59" s="346"/>
      <c r="S59" s="350"/>
      <c r="T59" s="350"/>
      <c r="U59" s="350"/>
      <c r="V59" s="350"/>
      <c r="W59" s="350"/>
      <c r="X59" s="326"/>
    </row>
    <row r="60" s="283" customFormat="true" ht="12" hidden="false" customHeight="true" outlineLevel="0" collapsed="false">
      <c r="A60" s="311"/>
      <c r="B60" s="312"/>
      <c r="C60" s="313"/>
      <c r="D60" s="314" t="s">
        <v>131</v>
      </c>
      <c r="E60" s="315"/>
      <c r="F60" s="332" t="s">
        <v>213</v>
      </c>
      <c r="G60" s="321" t="s">
        <v>265</v>
      </c>
      <c r="H60" s="321"/>
      <c r="I60" s="321"/>
      <c r="J60" s="321" t="s">
        <v>267</v>
      </c>
      <c r="K60" s="322"/>
      <c r="L60" s="323"/>
      <c r="M60" s="323"/>
      <c r="N60" s="323"/>
      <c r="O60" s="324"/>
      <c r="P60" s="346"/>
      <c r="Q60" s="346"/>
      <c r="R60" s="346"/>
      <c r="S60" s="336"/>
      <c r="T60" s="339" t="s">
        <v>268</v>
      </c>
      <c r="U60" s="339"/>
      <c r="V60" s="339"/>
      <c r="W60" s="339"/>
      <c r="X60" s="347"/>
    </row>
    <row r="61" s="283" customFormat="true" ht="12" hidden="false" customHeight="true" outlineLevel="0" collapsed="false">
      <c r="A61" s="327" t="s">
        <v>220</v>
      </c>
      <c r="B61" s="312" t="n">
        <v>26</v>
      </c>
      <c r="C61" s="313" t="n">
        <v>31</v>
      </c>
      <c r="D61" s="314" t="s">
        <v>189</v>
      </c>
      <c r="E61" s="315" t="s">
        <v>156</v>
      </c>
      <c r="F61" s="328" t="s">
        <v>24</v>
      </c>
      <c r="G61" s="321"/>
      <c r="H61" s="321"/>
      <c r="I61" s="321"/>
      <c r="J61" s="321"/>
      <c r="K61" s="322"/>
      <c r="L61" s="323"/>
      <c r="M61" s="323"/>
      <c r="N61" s="323"/>
      <c r="O61" s="324"/>
      <c r="P61" s="346"/>
      <c r="Q61" s="346"/>
      <c r="R61" s="346"/>
      <c r="S61" s="338"/>
      <c r="T61" s="340"/>
      <c r="U61" s="340"/>
      <c r="V61" s="340"/>
      <c r="W61" s="340"/>
      <c r="X61" s="347"/>
    </row>
    <row r="62" s="283" customFormat="true" ht="12" hidden="false" customHeight="true" outlineLevel="0" collapsed="false">
      <c r="A62" s="327"/>
      <c r="B62" s="312"/>
      <c r="C62" s="313"/>
      <c r="D62" s="314" t="s">
        <v>131</v>
      </c>
      <c r="E62" s="315"/>
      <c r="F62" s="328" t="s">
        <v>213</v>
      </c>
      <c r="G62" s="329" t="n">
        <v>1</v>
      </c>
      <c r="H62" s="330" t="s">
        <v>143</v>
      </c>
      <c r="I62" s="330"/>
      <c r="J62" s="330"/>
      <c r="K62" s="331" t="s">
        <v>265</v>
      </c>
      <c r="L62" s="331"/>
      <c r="M62" s="331"/>
      <c r="N62" s="321"/>
      <c r="O62" s="322"/>
      <c r="P62" s="346"/>
      <c r="Q62" s="346"/>
      <c r="R62" s="346"/>
      <c r="S62" s="338"/>
      <c r="T62" s="325"/>
      <c r="U62" s="325"/>
      <c r="V62" s="325"/>
      <c r="W62" s="325"/>
      <c r="X62" s="347"/>
    </row>
    <row r="63" s="283" customFormat="true" ht="12" hidden="false" customHeight="true" outlineLevel="0" collapsed="false">
      <c r="A63" s="327" t="n">
        <v>0</v>
      </c>
      <c r="B63" s="312" t="n">
        <v>27</v>
      </c>
      <c r="C63" s="313" t="n">
        <v>12</v>
      </c>
      <c r="D63" s="314" t="s">
        <v>269</v>
      </c>
      <c r="E63" s="315" t="s">
        <v>270</v>
      </c>
      <c r="F63" s="332" t="s">
        <v>53</v>
      </c>
      <c r="G63" s="333"/>
      <c r="H63" s="334"/>
      <c r="I63" s="334"/>
      <c r="J63" s="334"/>
      <c r="K63" s="331"/>
      <c r="L63" s="331"/>
      <c r="M63" s="331"/>
      <c r="N63" s="321"/>
      <c r="O63" s="322"/>
      <c r="P63" s="346"/>
      <c r="Q63" s="346"/>
      <c r="R63" s="346"/>
      <c r="S63" s="338"/>
      <c r="T63" s="325"/>
      <c r="U63" s="325"/>
      <c r="V63" s="325"/>
      <c r="W63" s="325"/>
      <c r="X63" s="347"/>
    </row>
    <row r="64" s="283" customFormat="true" ht="12" hidden="false" customHeight="true" outlineLevel="0" collapsed="false">
      <c r="A64" s="327"/>
      <c r="B64" s="312"/>
      <c r="C64" s="313"/>
      <c r="D64" s="314" t="s">
        <v>131</v>
      </c>
      <c r="E64" s="315"/>
      <c r="F64" s="332" t="s">
        <v>213</v>
      </c>
      <c r="G64" s="321" t="s">
        <v>271</v>
      </c>
      <c r="H64" s="321"/>
      <c r="I64" s="321"/>
      <c r="J64" s="335" t="s">
        <v>272</v>
      </c>
      <c r="K64" s="336"/>
      <c r="L64" s="330" t="s">
        <v>221</v>
      </c>
      <c r="M64" s="330"/>
      <c r="N64" s="330"/>
      <c r="O64" s="337"/>
      <c r="P64" s="346"/>
      <c r="Q64" s="346"/>
      <c r="R64" s="346"/>
      <c r="S64" s="338"/>
      <c r="T64" s="325"/>
      <c r="U64" s="325"/>
      <c r="V64" s="325"/>
      <c r="W64" s="325"/>
      <c r="X64" s="347"/>
    </row>
    <row r="65" s="283" customFormat="true" ht="12" hidden="false" customHeight="true" outlineLevel="0" collapsed="false">
      <c r="A65" s="327" t="s">
        <v>216</v>
      </c>
      <c r="B65" s="312" t="n">
        <v>28</v>
      </c>
      <c r="C65" s="313" t="n">
        <v>20</v>
      </c>
      <c r="D65" s="314" t="s">
        <v>271</v>
      </c>
      <c r="E65" s="315" t="s">
        <v>272</v>
      </c>
      <c r="F65" s="328" t="s">
        <v>61</v>
      </c>
      <c r="G65" s="321"/>
      <c r="H65" s="321"/>
      <c r="I65" s="321"/>
      <c r="J65" s="335"/>
      <c r="K65" s="338"/>
      <c r="L65" s="334"/>
      <c r="M65" s="334"/>
      <c r="N65" s="334"/>
      <c r="O65" s="337"/>
      <c r="P65" s="346"/>
      <c r="Q65" s="346"/>
      <c r="R65" s="346"/>
      <c r="S65" s="338"/>
      <c r="T65" s="325"/>
      <c r="U65" s="325"/>
      <c r="V65" s="325"/>
      <c r="W65" s="325"/>
      <c r="X65" s="347"/>
    </row>
    <row r="66" s="283" customFormat="true" ht="12" hidden="false" customHeight="true" outlineLevel="0" collapsed="false">
      <c r="A66" s="327"/>
      <c r="B66" s="312"/>
      <c r="C66" s="313"/>
      <c r="D66" s="314" t="s">
        <v>131</v>
      </c>
      <c r="E66" s="315"/>
      <c r="F66" s="328" t="s">
        <v>213</v>
      </c>
      <c r="G66" s="329" t="n">
        <v>2</v>
      </c>
      <c r="H66" s="339" t="s">
        <v>273</v>
      </c>
      <c r="I66" s="339"/>
      <c r="J66" s="339"/>
      <c r="K66" s="340"/>
      <c r="L66" s="341"/>
      <c r="M66" s="341"/>
      <c r="N66" s="341"/>
      <c r="O66" s="331" t="s">
        <v>265</v>
      </c>
      <c r="P66" s="331"/>
      <c r="Q66" s="331"/>
      <c r="R66" s="335"/>
      <c r="S66" s="338"/>
      <c r="T66" s="325"/>
      <c r="U66" s="325"/>
      <c r="V66" s="325"/>
      <c r="W66" s="325"/>
      <c r="X66" s="347"/>
    </row>
    <row r="67" s="283" customFormat="true" ht="12" hidden="false" customHeight="true" outlineLevel="0" collapsed="false">
      <c r="A67" s="327" t="s">
        <v>216</v>
      </c>
      <c r="B67" s="312" t="n">
        <v>29</v>
      </c>
      <c r="C67" s="313" t="n">
        <v>26</v>
      </c>
      <c r="D67" s="314" t="s">
        <v>274</v>
      </c>
      <c r="E67" s="315" t="s">
        <v>275</v>
      </c>
      <c r="F67" s="332" t="s">
        <v>24</v>
      </c>
      <c r="G67" s="333"/>
      <c r="H67" s="340"/>
      <c r="I67" s="340"/>
      <c r="J67" s="340"/>
      <c r="K67" s="340"/>
      <c r="L67" s="341"/>
      <c r="M67" s="341"/>
      <c r="N67" s="341"/>
      <c r="O67" s="331"/>
      <c r="P67" s="331"/>
      <c r="Q67" s="331"/>
      <c r="R67" s="335"/>
      <c r="S67" s="338"/>
      <c r="T67" s="325"/>
      <c r="U67" s="325"/>
      <c r="V67" s="325"/>
      <c r="W67" s="325"/>
      <c r="X67" s="347"/>
    </row>
    <row r="68" s="283" customFormat="true" ht="12" hidden="false" customHeight="true" outlineLevel="0" collapsed="false">
      <c r="A68" s="327"/>
      <c r="B68" s="312"/>
      <c r="C68" s="313"/>
      <c r="D68" s="314" t="s">
        <v>131</v>
      </c>
      <c r="E68" s="315"/>
      <c r="F68" s="332" t="s">
        <v>213</v>
      </c>
      <c r="G68" s="321" t="s">
        <v>274</v>
      </c>
      <c r="H68" s="321"/>
      <c r="I68" s="321"/>
      <c r="J68" s="321" t="s">
        <v>275</v>
      </c>
      <c r="K68" s="322"/>
      <c r="L68" s="341"/>
      <c r="M68" s="341"/>
      <c r="N68" s="341"/>
      <c r="O68" s="342"/>
      <c r="P68" s="339" t="s">
        <v>276</v>
      </c>
      <c r="Q68" s="339"/>
      <c r="R68" s="339"/>
      <c r="S68" s="340"/>
      <c r="T68" s="325"/>
      <c r="U68" s="325"/>
      <c r="V68" s="325"/>
      <c r="W68" s="325"/>
      <c r="X68" s="326"/>
    </row>
    <row r="69" s="283" customFormat="true" ht="12" hidden="false" customHeight="true" outlineLevel="0" collapsed="false">
      <c r="A69" s="327" t="s">
        <v>216</v>
      </c>
      <c r="B69" s="312" t="n">
        <v>30</v>
      </c>
      <c r="C69" s="313" t="n">
        <v>23</v>
      </c>
      <c r="D69" s="314" t="s">
        <v>277</v>
      </c>
      <c r="E69" s="315" t="s">
        <v>278</v>
      </c>
      <c r="F69" s="328" t="s">
        <v>30</v>
      </c>
      <c r="G69" s="321"/>
      <c r="H69" s="321"/>
      <c r="I69" s="321"/>
      <c r="J69" s="321"/>
      <c r="K69" s="322"/>
      <c r="L69" s="341"/>
      <c r="M69" s="341"/>
      <c r="N69" s="341"/>
      <c r="O69" s="344"/>
      <c r="P69" s="340"/>
      <c r="Q69" s="340"/>
      <c r="R69" s="340"/>
      <c r="S69" s="340"/>
      <c r="T69" s="325"/>
      <c r="U69" s="325"/>
      <c r="V69" s="325"/>
      <c r="W69" s="325"/>
      <c r="X69" s="326"/>
    </row>
    <row r="70" s="283" customFormat="true" ht="12" hidden="false" customHeight="true" outlineLevel="0" collapsed="false">
      <c r="A70" s="327"/>
      <c r="B70" s="312"/>
      <c r="C70" s="313"/>
      <c r="D70" s="314" t="s">
        <v>131</v>
      </c>
      <c r="E70" s="315"/>
      <c r="F70" s="328" t="s">
        <v>213</v>
      </c>
      <c r="G70" s="329" t="n">
        <v>1</v>
      </c>
      <c r="H70" s="330" t="s">
        <v>279</v>
      </c>
      <c r="I70" s="330"/>
      <c r="J70" s="330"/>
      <c r="K70" s="331" t="s">
        <v>274</v>
      </c>
      <c r="L70" s="331"/>
      <c r="M70" s="331"/>
      <c r="N70" s="335"/>
      <c r="O70" s="338"/>
      <c r="P70" s="323"/>
      <c r="Q70" s="323"/>
      <c r="R70" s="323"/>
      <c r="S70" s="322"/>
      <c r="T70" s="325"/>
      <c r="U70" s="325"/>
      <c r="V70" s="325"/>
      <c r="W70" s="325"/>
      <c r="X70" s="326"/>
    </row>
    <row r="71" s="283" customFormat="true" ht="12" hidden="false" customHeight="true" outlineLevel="0" collapsed="false">
      <c r="A71" s="327" t="s">
        <v>247</v>
      </c>
      <c r="B71" s="312" t="n">
        <v>31</v>
      </c>
      <c r="C71" s="313" t="n">
        <v>27</v>
      </c>
      <c r="D71" s="314" t="s">
        <v>172</v>
      </c>
      <c r="E71" s="315" t="s">
        <v>173</v>
      </c>
      <c r="F71" s="332" t="s">
        <v>24</v>
      </c>
      <c r="G71" s="333"/>
      <c r="H71" s="334"/>
      <c r="I71" s="334"/>
      <c r="J71" s="334"/>
      <c r="K71" s="331"/>
      <c r="L71" s="331"/>
      <c r="M71" s="331"/>
      <c r="N71" s="335"/>
      <c r="O71" s="338"/>
      <c r="P71" s="325"/>
      <c r="Q71" s="325"/>
      <c r="R71" s="325"/>
      <c r="S71" s="322"/>
      <c r="T71" s="325"/>
      <c r="U71" s="325"/>
      <c r="V71" s="325"/>
      <c r="W71" s="325"/>
      <c r="X71" s="326"/>
    </row>
    <row r="72" s="283" customFormat="true" ht="12" hidden="false" customHeight="true" outlineLevel="0" collapsed="false">
      <c r="A72" s="327"/>
      <c r="B72" s="312"/>
      <c r="C72" s="313"/>
      <c r="D72" s="314" t="s">
        <v>131</v>
      </c>
      <c r="E72" s="315"/>
      <c r="F72" s="332" t="s">
        <v>213</v>
      </c>
      <c r="G72" s="321" t="s">
        <v>280</v>
      </c>
      <c r="H72" s="321"/>
      <c r="I72" s="321"/>
      <c r="J72" s="335" t="s">
        <v>161</v>
      </c>
      <c r="K72" s="336"/>
      <c r="L72" s="339" t="s">
        <v>235</v>
      </c>
      <c r="M72" s="339"/>
      <c r="N72" s="339"/>
      <c r="O72" s="340"/>
      <c r="P72" s="325"/>
      <c r="Q72" s="325"/>
      <c r="R72" s="325"/>
      <c r="S72" s="322"/>
      <c r="T72" s="325"/>
      <c r="U72" s="325"/>
      <c r="V72" s="325"/>
      <c r="W72" s="325"/>
      <c r="X72" s="326"/>
    </row>
    <row r="73" s="283" customFormat="true" ht="12" hidden="false" customHeight="true" outlineLevel="0" collapsed="false">
      <c r="A73" s="311" t="s">
        <v>147</v>
      </c>
      <c r="B73" s="312" t="n">
        <v>32</v>
      </c>
      <c r="C73" s="313" t="n">
        <v>2</v>
      </c>
      <c r="D73" s="314" t="s">
        <v>280</v>
      </c>
      <c r="E73" s="315" t="s">
        <v>161</v>
      </c>
      <c r="F73" s="328" t="s">
        <v>24</v>
      </c>
      <c r="G73" s="321"/>
      <c r="H73" s="321"/>
      <c r="I73" s="321"/>
      <c r="J73" s="335"/>
      <c r="K73" s="338"/>
      <c r="L73" s="340"/>
      <c r="M73" s="340"/>
      <c r="N73" s="340"/>
      <c r="O73" s="340"/>
      <c r="P73" s="325"/>
      <c r="Q73" s="325"/>
      <c r="R73" s="325"/>
      <c r="S73" s="322"/>
      <c r="T73" s="325"/>
      <c r="U73" s="325"/>
      <c r="V73" s="325"/>
      <c r="W73" s="325"/>
      <c r="X73" s="326"/>
    </row>
    <row r="74" s="283" customFormat="true" ht="12" hidden="false" customHeight="true" outlineLevel="0" collapsed="false">
      <c r="A74" s="311"/>
      <c r="B74" s="312"/>
      <c r="C74" s="313"/>
      <c r="D74" s="314" t="s">
        <v>131</v>
      </c>
      <c r="E74" s="315"/>
      <c r="F74" s="328" t="s">
        <v>213</v>
      </c>
      <c r="G74" s="329" t="n">
        <v>2</v>
      </c>
      <c r="H74" s="339" t="s">
        <v>281</v>
      </c>
      <c r="I74" s="339"/>
      <c r="J74" s="339"/>
      <c r="K74" s="340"/>
      <c r="L74" s="323"/>
      <c r="M74" s="323"/>
      <c r="N74" s="323"/>
      <c r="O74" s="324"/>
      <c r="P74" s="282"/>
      <c r="Q74" s="282"/>
      <c r="R74" s="351"/>
      <c r="S74" s="352"/>
      <c r="T74" s="351"/>
      <c r="U74" s="351"/>
      <c r="V74" s="351"/>
      <c r="W74" s="282"/>
      <c r="X74" s="326"/>
    </row>
    <row r="75" s="283" customFormat="true" ht="12" hidden="false" customHeight="true" outlineLevel="0" collapsed="false">
      <c r="A75" s="353"/>
      <c r="B75" s="347"/>
      <c r="C75" s="354"/>
      <c r="D75" s="355"/>
      <c r="E75" s="353"/>
      <c r="F75" s="333"/>
      <c r="G75" s="233"/>
      <c r="H75" s="340"/>
      <c r="I75" s="340"/>
      <c r="J75" s="356"/>
      <c r="K75" s="340"/>
      <c r="L75" s="323"/>
      <c r="M75" s="323"/>
      <c r="N75" s="357" t="s">
        <v>12</v>
      </c>
      <c r="O75" s="358" t="s">
        <v>12</v>
      </c>
      <c r="P75" s="359" t="s">
        <v>282</v>
      </c>
      <c r="Q75" s="359"/>
      <c r="R75" s="359"/>
      <c r="S75" s="359"/>
      <c r="T75" s="359"/>
      <c r="U75" s="360" t="s">
        <v>283</v>
      </c>
      <c r="V75" s="360"/>
      <c r="W75" s="360"/>
      <c r="X75" s="326"/>
    </row>
    <row r="76" customFormat="false" ht="12" hidden="false" customHeight="true" outlineLevel="0" collapsed="false">
      <c r="D76" s="361" t="s">
        <v>242</v>
      </c>
      <c r="E76" s="361"/>
      <c r="F76" s="361"/>
      <c r="G76" s="333"/>
      <c r="H76" s="340"/>
      <c r="I76" s="340"/>
      <c r="J76" s="340"/>
      <c r="K76" s="340"/>
      <c r="L76" s="362"/>
      <c r="M76" s="362"/>
      <c r="N76" s="357"/>
      <c r="O76" s="358"/>
      <c r="P76" s="359"/>
      <c r="Q76" s="359"/>
      <c r="R76" s="359"/>
      <c r="S76" s="359"/>
      <c r="T76" s="359"/>
      <c r="U76" s="360"/>
      <c r="V76" s="360"/>
      <c r="W76" s="360"/>
    </row>
    <row r="77" customFormat="false" ht="12" hidden="false" customHeight="true" outlineLevel="0" collapsed="false">
      <c r="B77" s="41"/>
      <c r="C77" s="363"/>
      <c r="D77" s="361"/>
      <c r="E77" s="361"/>
      <c r="F77" s="361"/>
      <c r="G77" s="364" t="s">
        <v>242</v>
      </c>
      <c r="H77" s="364"/>
      <c r="I77" s="364"/>
      <c r="J77" s="364"/>
      <c r="K77" s="365"/>
      <c r="L77" s="366"/>
      <c r="M77" s="366"/>
      <c r="N77" s="367" t="n">
        <v>1</v>
      </c>
      <c r="O77" s="368" t="n">
        <v>1</v>
      </c>
      <c r="P77" s="369" t="s">
        <v>211</v>
      </c>
      <c r="Q77" s="369"/>
      <c r="R77" s="369"/>
      <c r="S77" s="369"/>
      <c r="T77" s="369"/>
      <c r="U77" s="368" t="n">
        <v>8420</v>
      </c>
      <c r="V77" s="368"/>
      <c r="W77" s="368"/>
    </row>
    <row r="78" customFormat="false" ht="12" hidden="false" customHeight="true" outlineLevel="0" collapsed="false">
      <c r="B78" s="370"/>
      <c r="C78" s="371"/>
      <c r="D78" s="328" t="s">
        <v>255</v>
      </c>
      <c r="E78" s="328"/>
      <c r="F78" s="328"/>
      <c r="G78" s="364"/>
      <c r="H78" s="364"/>
      <c r="I78" s="364"/>
      <c r="J78" s="364"/>
      <c r="K78" s="372"/>
      <c r="L78" s="373" t="s">
        <v>284</v>
      </c>
      <c r="M78" s="374"/>
      <c r="N78" s="367" t="n">
        <v>2</v>
      </c>
      <c r="O78" s="368" t="n">
        <v>2</v>
      </c>
      <c r="P78" s="369" t="s">
        <v>280</v>
      </c>
      <c r="Q78" s="369"/>
      <c r="R78" s="369"/>
      <c r="S78" s="369"/>
      <c r="T78" s="369"/>
      <c r="U78" s="368" t="n">
        <v>4173</v>
      </c>
      <c r="V78" s="368"/>
      <c r="W78" s="368"/>
    </row>
    <row r="79" customFormat="false" ht="12" hidden="false" customHeight="true" outlineLevel="0" collapsed="false">
      <c r="B79" s="41"/>
      <c r="C79" s="363"/>
      <c r="D79" s="328"/>
      <c r="E79" s="328"/>
      <c r="F79" s="328"/>
      <c r="G79" s="329"/>
      <c r="H79" s="375" t="s">
        <v>285</v>
      </c>
      <c r="I79" s="375"/>
      <c r="J79" s="375"/>
      <c r="K79" s="376"/>
      <c r="L79" s="373"/>
      <c r="M79" s="374"/>
      <c r="N79" s="367" t="n">
        <v>3</v>
      </c>
      <c r="O79" s="368" t="n">
        <v>3</v>
      </c>
      <c r="P79" s="369" t="s">
        <v>233</v>
      </c>
      <c r="Q79" s="369"/>
      <c r="R79" s="369"/>
      <c r="S79" s="369"/>
      <c r="T79" s="369"/>
      <c r="U79" s="368" t="n">
        <v>3853</v>
      </c>
      <c r="V79" s="368"/>
      <c r="W79" s="368"/>
    </row>
    <row r="80" customFormat="false" ht="12" hidden="false" customHeight="true" outlineLevel="0" collapsed="false">
      <c r="D80" s="362"/>
      <c r="E80" s="362"/>
      <c r="F80" s="362"/>
      <c r="G80" s="377"/>
      <c r="H80" s="376"/>
      <c r="I80" s="376"/>
      <c r="J80" s="376"/>
      <c r="K80" s="376"/>
      <c r="L80" s="362"/>
      <c r="M80" s="362"/>
      <c r="N80" s="367" t="n">
        <v>4</v>
      </c>
      <c r="O80" s="368" t="n">
        <v>4</v>
      </c>
      <c r="P80" s="369" t="s">
        <v>262</v>
      </c>
      <c r="Q80" s="369"/>
      <c r="R80" s="369"/>
      <c r="S80" s="369"/>
      <c r="T80" s="369"/>
      <c r="U80" s="368" t="n">
        <v>2631</v>
      </c>
      <c r="V80" s="368"/>
      <c r="W80" s="368"/>
    </row>
    <row r="81" customFormat="false" ht="12" hidden="false" customHeight="true" outlineLevel="0" collapsed="false">
      <c r="D81" s="43"/>
      <c r="E81" s="43"/>
      <c r="F81" s="43"/>
      <c r="K81" s="378"/>
      <c r="L81" s="362"/>
      <c r="M81" s="362"/>
      <c r="N81" s="367" t="n">
        <v>5</v>
      </c>
      <c r="O81" s="368" t="n">
        <v>5</v>
      </c>
      <c r="P81" s="369" t="s">
        <v>265</v>
      </c>
      <c r="Q81" s="369"/>
      <c r="R81" s="369"/>
      <c r="S81" s="369"/>
      <c r="T81" s="369"/>
      <c r="U81" s="368" t="n">
        <v>2617</v>
      </c>
      <c r="V81" s="368"/>
      <c r="W81" s="368"/>
    </row>
    <row r="82" customFormat="false" ht="12" hidden="false" customHeight="true" outlineLevel="0" collapsed="false">
      <c r="A82" s="38" t="s">
        <v>86</v>
      </c>
      <c r="D82" s="379"/>
      <c r="E82" s="379"/>
      <c r="F82" s="380" t="s">
        <v>87</v>
      </c>
      <c r="G82" s="380"/>
      <c r="H82" s="380"/>
      <c r="I82" s="380"/>
      <c r="J82" s="380"/>
      <c r="K82" s="287"/>
      <c r="L82" s="362"/>
      <c r="M82" s="362"/>
      <c r="N82" s="367" t="n">
        <v>6</v>
      </c>
      <c r="O82" s="368" t="n">
        <v>6</v>
      </c>
      <c r="P82" s="369" t="s">
        <v>249</v>
      </c>
      <c r="Q82" s="369"/>
      <c r="R82" s="369"/>
      <c r="S82" s="369"/>
      <c r="T82" s="369"/>
      <c r="U82" s="368" t="n">
        <v>2547</v>
      </c>
      <c r="V82" s="368"/>
      <c r="W82" s="368"/>
    </row>
    <row r="83" customFormat="false" ht="12" hidden="false" customHeight="true" outlineLevel="0" collapsed="false">
      <c r="D83" s="44" t="s">
        <v>88</v>
      </c>
      <c r="E83" s="44"/>
      <c r="F83" s="45" t="s">
        <v>89</v>
      </c>
      <c r="G83" s="45"/>
      <c r="H83" s="45"/>
      <c r="I83" s="45"/>
      <c r="J83" s="45"/>
      <c r="K83" s="381"/>
      <c r="L83" s="382"/>
      <c r="M83" s="382"/>
      <c r="N83" s="367" t="n">
        <v>7</v>
      </c>
      <c r="O83" s="368" t="n">
        <v>7</v>
      </c>
      <c r="P83" s="369" t="s">
        <v>242</v>
      </c>
      <c r="Q83" s="369"/>
      <c r="R83" s="369"/>
      <c r="S83" s="369"/>
      <c r="T83" s="369"/>
      <c r="U83" s="368" t="n">
        <v>2545</v>
      </c>
      <c r="V83" s="368"/>
      <c r="W83" s="368"/>
    </row>
    <row r="84" customFormat="false" ht="12" hidden="false" customHeight="true" outlineLevel="0" collapsed="false">
      <c r="A84" s="38" t="s">
        <v>90</v>
      </c>
      <c r="D84" s="379"/>
      <c r="E84" s="379"/>
      <c r="F84" s="380" t="s">
        <v>91</v>
      </c>
      <c r="G84" s="380"/>
      <c r="H84" s="380"/>
      <c r="I84" s="380"/>
      <c r="J84" s="380"/>
      <c r="K84" s="287"/>
      <c r="L84" s="382"/>
      <c r="M84" s="382"/>
      <c r="N84" s="367" t="n">
        <v>8</v>
      </c>
      <c r="O84" s="368" t="n">
        <v>8</v>
      </c>
      <c r="P84" s="369" t="s">
        <v>229</v>
      </c>
      <c r="Q84" s="369"/>
      <c r="R84" s="369"/>
      <c r="S84" s="369"/>
      <c r="T84" s="369"/>
      <c r="U84" s="368" t="n">
        <v>2118</v>
      </c>
      <c r="V84" s="368"/>
      <c r="W84" s="368"/>
    </row>
    <row r="85" customFormat="false" ht="12" hidden="false" customHeight="true" outlineLevel="0" collapsed="false">
      <c r="D85" s="44" t="s">
        <v>88</v>
      </c>
      <c r="E85" s="44"/>
      <c r="F85" s="45" t="s">
        <v>89</v>
      </c>
      <c r="G85" s="45"/>
      <c r="H85" s="45"/>
      <c r="I85" s="45"/>
      <c r="J85" s="45"/>
      <c r="K85" s="381"/>
      <c r="L85" s="362"/>
      <c r="M85" s="362"/>
      <c r="N85" s="362"/>
      <c r="O85" s="362"/>
      <c r="P85" s="362"/>
      <c r="Q85" s="362"/>
      <c r="R85" s="362"/>
      <c r="S85" s="362"/>
      <c r="T85" s="382"/>
      <c r="U85" s="382"/>
      <c r="V85" s="382"/>
      <c r="W85" s="362"/>
    </row>
    <row r="86" customFormat="false" ht="12.75" hidden="false" customHeight="false" outlineLevel="0" collapsed="false">
      <c r="D86" s="43"/>
      <c r="E86" s="43"/>
      <c r="F86" s="43"/>
      <c r="K86" s="378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78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78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78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78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78"/>
    </row>
    <row r="92" customFormat="false" ht="12.75" hidden="false" customHeight="false" outlineLevel="0" collapsed="false">
      <c r="K92" s="378"/>
    </row>
    <row r="93" customFormat="false" ht="12.75" hidden="false" customHeight="false" outlineLevel="0" collapsed="false">
      <c r="K93" s="378"/>
    </row>
    <row r="94" customFormat="false" ht="12.75" hidden="false" customHeight="false" outlineLevel="0" collapsed="false">
      <c r="K94" s="378"/>
    </row>
    <row r="95" customFormat="false" ht="12.75" hidden="false" customHeight="false" outlineLevel="0" collapsed="false">
      <c r="K95" s="378"/>
    </row>
    <row r="96" customFormat="false" ht="12.75" hidden="false" customHeight="false" outlineLevel="0" collapsed="false">
      <c r="K96" s="378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L76" activeCellId="0" sqref="L76"/>
    </sheetView>
  </sheetViews>
  <sheetFormatPr defaultColWidth="7.13671875" defaultRowHeight="12" zeroHeight="false" outlineLevelRow="0" outlineLevelCol="0"/>
  <cols>
    <col collapsed="false" customWidth="true" hidden="false" outlineLevel="0" max="1" min="1" style="266" width="4.7"/>
    <col collapsed="false" customWidth="true" hidden="false" outlineLevel="0" max="2" min="2" style="266" width="1.7"/>
    <col collapsed="false" customWidth="true" hidden="false" outlineLevel="0" max="3" min="3" style="383" width="12.7"/>
    <col collapsed="false" customWidth="true" hidden="false" outlineLevel="0" max="4" min="4" style="383" width="4.7"/>
    <col collapsed="false" customWidth="true" hidden="false" outlineLevel="0" max="5" min="5" style="383" width="1.7"/>
    <col collapsed="false" customWidth="true" hidden="false" outlineLevel="0" max="6" min="6" style="383" width="12.7"/>
    <col collapsed="false" customWidth="true" hidden="false" outlineLevel="0" max="7" min="7" style="266" width="4.7"/>
    <col collapsed="false" customWidth="true" hidden="false" outlineLevel="0" max="8" min="8" style="266" width="1.7"/>
    <col collapsed="false" customWidth="true" hidden="false" outlineLevel="0" max="9" min="9" style="266" width="12.7"/>
    <col collapsed="false" customWidth="true" hidden="false" outlineLevel="0" max="10" min="10" style="267" width="4.7"/>
    <col collapsed="false" customWidth="true" hidden="false" outlineLevel="0" max="11" min="11" style="267" width="1.7"/>
    <col collapsed="false" customWidth="true" hidden="false" outlineLevel="0" max="12" min="12" style="266" width="10.56"/>
    <col collapsed="false" customWidth="true" hidden="false" outlineLevel="0" max="13" min="13" style="266" width="7.28"/>
    <col collapsed="false" customWidth="true" hidden="false" outlineLevel="0" max="14" min="14" style="266" width="1.7"/>
    <col collapsed="false" customWidth="false" hidden="false" outlineLevel="0" max="15" min="15" style="266" width="7.14"/>
    <col collapsed="false" customWidth="true" hidden="false" outlineLevel="0" max="16" min="16" style="266" width="11.99"/>
    <col collapsed="false" customWidth="true" hidden="false" outlineLevel="0" max="17" min="17" style="266" width="5.99"/>
    <col collapsed="false" customWidth="true" hidden="false" outlineLevel="0" max="18" min="18" style="266" width="5.28"/>
    <col collapsed="false" customWidth="false" hidden="false" outlineLevel="0" max="23" min="19" style="266" width="7.14"/>
    <col collapsed="false" customWidth="true" hidden="true" outlineLevel="0" max="24" min="24" style="266" width="11.13"/>
    <col collapsed="false" customWidth="false" hidden="false" outlineLevel="0" max="257" min="25" style="266" width="7.14"/>
  </cols>
  <sheetData>
    <row r="1" customFormat="false" ht="15" hidden="false" customHeight="true" outlineLevel="0" collapsed="false">
      <c r="A1" s="43"/>
      <c r="B1" s="43"/>
      <c r="C1" s="384" t="s">
        <v>286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70" t="s">
        <v>287</v>
      </c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70" t="s">
        <v>288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385" t="s">
        <v>289</v>
      </c>
      <c r="R3" s="268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62"/>
      <c r="D4" s="362"/>
      <c r="E4" s="362"/>
      <c r="F4" s="362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43"/>
      <c r="T4" s="43"/>
      <c r="U4" s="43"/>
      <c r="V4" s="43"/>
      <c r="W4" s="43"/>
      <c r="X4" s="43"/>
      <c r="Y4" s="43"/>
    </row>
    <row r="5" s="386" customFormat="true" ht="14.25" hidden="false" customHeight="true" outlineLevel="0" collapsed="false">
      <c r="A5" s="277"/>
      <c r="B5" s="277"/>
      <c r="C5" s="274" t="s">
        <v>2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7"/>
      <c r="T5" s="277"/>
      <c r="U5" s="277"/>
      <c r="V5" s="277"/>
      <c r="W5" s="277"/>
      <c r="X5" s="277"/>
      <c r="Y5" s="277"/>
    </row>
    <row r="6" s="386" customFormat="true" ht="11.25" hidden="false" customHeight="true" outlineLevel="0" collapsed="false">
      <c r="A6" s="277"/>
      <c r="B6" s="277"/>
      <c r="C6" s="387" t="s">
        <v>111</v>
      </c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277"/>
      <c r="T6" s="277"/>
      <c r="U6" s="277"/>
      <c r="V6" s="277"/>
      <c r="W6" s="277"/>
      <c r="X6" s="277"/>
      <c r="Y6" s="277"/>
    </row>
    <row r="7" s="386" customFormat="true" ht="5.25" hidden="false" customHeight="true" outlineLevel="0" collapsed="false">
      <c r="A7" s="277"/>
      <c r="B7" s="277"/>
      <c r="C7" s="388"/>
      <c r="D7" s="388"/>
      <c r="E7" s="388"/>
      <c r="F7" s="388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277"/>
      <c r="T7" s="277"/>
      <c r="U7" s="277"/>
      <c r="V7" s="277"/>
      <c r="W7" s="277"/>
      <c r="X7" s="277"/>
      <c r="Y7" s="277"/>
    </row>
    <row r="8" s="386" customFormat="true" ht="11.25" hidden="false" customHeight="true" outlineLevel="0" collapsed="false">
      <c r="A8" s="277"/>
      <c r="B8" s="277"/>
      <c r="C8" s="390" t="s">
        <v>290</v>
      </c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277"/>
      <c r="T8" s="277"/>
      <c r="U8" s="277"/>
      <c r="V8" s="277"/>
      <c r="W8" s="277"/>
      <c r="X8" s="277"/>
      <c r="Y8" s="277"/>
    </row>
    <row r="9" s="386" customFormat="true" ht="6" hidden="false" customHeight="true" outlineLevel="0" collapsed="false">
      <c r="A9" s="277"/>
      <c r="B9" s="277"/>
      <c r="C9" s="388"/>
      <c r="D9" s="388"/>
      <c r="E9" s="388"/>
      <c r="F9" s="388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277"/>
      <c r="T9" s="277"/>
      <c r="U9" s="277"/>
      <c r="V9" s="277"/>
      <c r="W9" s="277"/>
      <c r="X9" s="277"/>
      <c r="Y9" s="277"/>
    </row>
    <row r="10" s="398" customFormat="true" ht="19.5" hidden="false" customHeight="true" outlineLevel="0" collapsed="false">
      <c r="A10" s="391"/>
      <c r="B10" s="391"/>
      <c r="C10" s="392"/>
      <c r="D10" s="392"/>
      <c r="E10" s="392"/>
      <c r="F10" s="392"/>
      <c r="G10" s="393" t="s">
        <v>291</v>
      </c>
      <c r="H10" s="393"/>
      <c r="I10" s="393"/>
      <c r="J10" s="394" t="s">
        <v>4</v>
      </c>
      <c r="K10" s="394"/>
      <c r="L10" s="394"/>
      <c r="M10" s="395"/>
      <c r="N10" s="395"/>
      <c r="O10" s="395"/>
      <c r="P10" s="395"/>
      <c r="Q10" s="391"/>
      <c r="R10" s="396" t="s">
        <v>5</v>
      </c>
      <c r="S10" s="391"/>
      <c r="T10" s="391"/>
      <c r="U10" s="391"/>
      <c r="V10" s="391"/>
      <c r="W10" s="391"/>
      <c r="X10" s="397" t="b">
        <f aca="false">FALSE()</f>
        <v>0</v>
      </c>
      <c r="Y10" s="391"/>
    </row>
    <row r="11" customFormat="false" ht="11.25" hidden="false" customHeight="true" outlineLevel="0" collapsed="false">
      <c r="A11" s="43"/>
      <c r="B11" s="43"/>
      <c r="C11" s="362"/>
      <c r="D11" s="362"/>
      <c r="E11" s="362"/>
      <c r="F11" s="362"/>
      <c r="G11" s="43"/>
      <c r="H11" s="43"/>
      <c r="I11" s="43"/>
      <c r="J11" s="283"/>
      <c r="K11" s="283"/>
      <c r="L11" s="41"/>
      <c r="M11" s="41"/>
      <c r="N11" s="41"/>
      <c r="O11" s="41"/>
      <c r="P11" s="283"/>
      <c r="Q11" s="43"/>
      <c r="R11" s="399"/>
      <c r="S11" s="43"/>
      <c r="T11" s="43"/>
      <c r="U11" s="43"/>
      <c r="V11" s="43"/>
      <c r="W11" s="43"/>
      <c r="X11" s="43"/>
      <c r="Y11" s="43"/>
    </row>
    <row r="12" s="404" customFormat="true" ht="13.5" hidden="false" customHeight="true" outlineLevel="0" collapsed="false">
      <c r="A12" s="298"/>
      <c r="B12" s="298"/>
      <c r="C12" s="400" t="s">
        <v>114</v>
      </c>
      <c r="D12" s="400"/>
      <c r="E12" s="401"/>
      <c r="F12" s="291" t="s">
        <v>7</v>
      </c>
      <c r="G12" s="291"/>
      <c r="H12" s="402"/>
      <c r="I12" s="403" t="s">
        <v>115</v>
      </c>
      <c r="J12" s="403"/>
      <c r="K12" s="297"/>
      <c r="L12" s="291" t="s">
        <v>9</v>
      </c>
      <c r="M12" s="291"/>
      <c r="N12" s="295"/>
      <c r="O12" s="403" t="s">
        <v>10</v>
      </c>
      <c r="P12" s="403"/>
      <c r="Q12" s="291" t="s">
        <v>11</v>
      </c>
      <c r="R12" s="291"/>
      <c r="S12" s="298"/>
      <c r="T12" s="298"/>
      <c r="U12" s="298"/>
      <c r="V12" s="298"/>
      <c r="W12" s="298"/>
      <c r="X12" s="298"/>
      <c r="Y12" s="298"/>
    </row>
    <row r="13" s="386" customFormat="true" ht="21.4" hidden="false" customHeight="true" outlineLevel="0" collapsed="false">
      <c r="A13" s="277"/>
      <c r="B13" s="277"/>
      <c r="C13" s="405" t="s">
        <v>292</v>
      </c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277"/>
      <c r="T13" s="277"/>
      <c r="U13" s="277"/>
      <c r="V13" s="277"/>
      <c r="W13" s="277"/>
      <c r="X13" s="277"/>
      <c r="Y13" s="277"/>
    </row>
    <row r="14" customFormat="false" ht="21.4" hidden="false" customHeight="true" outlineLevel="0" collapsed="false">
      <c r="A14" s="43"/>
      <c r="B14" s="43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406"/>
      <c r="B15" s="117"/>
      <c r="C15" s="233" t="s">
        <v>214</v>
      </c>
      <c r="D15" s="177" t="s">
        <v>215</v>
      </c>
      <c r="E15" s="178"/>
      <c r="F15" s="178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407"/>
      <c r="R15" s="407"/>
      <c r="S15" s="43"/>
      <c r="T15" s="43"/>
      <c r="U15" s="43"/>
      <c r="V15" s="43"/>
      <c r="W15" s="43"/>
      <c r="X15" s="43"/>
      <c r="Y15" s="43"/>
    </row>
    <row r="16" s="386" customFormat="true" ht="21.4" hidden="false" customHeight="true" outlineLevel="0" collapsed="false">
      <c r="A16" s="406"/>
      <c r="B16" s="121"/>
      <c r="C16" s="233"/>
      <c r="D16" s="177"/>
      <c r="E16" s="177" t="s">
        <v>214</v>
      </c>
      <c r="F16" s="177"/>
      <c r="G16" s="177"/>
      <c r="H16" s="178"/>
      <c r="I16" s="178"/>
      <c r="J16" s="408"/>
      <c r="K16" s="408"/>
      <c r="L16" s="408"/>
      <c r="M16" s="408"/>
      <c r="N16" s="408"/>
      <c r="O16" s="408"/>
      <c r="P16" s="408"/>
      <c r="Q16" s="409"/>
      <c r="R16" s="3"/>
      <c r="S16" s="277"/>
      <c r="T16" s="277"/>
      <c r="U16" s="277"/>
      <c r="V16" s="277"/>
      <c r="W16" s="277"/>
      <c r="X16" s="277"/>
      <c r="Y16" s="277"/>
    </row>
    <row r="17" s="386" customFormat="true" ht="21.4" hidden="false" customHeight="true" outlineLevel="0" collapsed="false">
      <c r="A17" s="406"/>
      <c r="B17" s="121"/>
      <c r="C17" s="172" t="s">
        <v>131</v>
      </c>
      <c r="D17" s="410"/>
      <c r="E17" s="177"/>
      <c r="F17" s="177"/>
      <c r="G17" s="177"/>
      <c r="H17" s="178"/>
      <c r="I17" s="178"/>
      <c r="J17" s="408"/>
      <c r="K17" s="408"/>
      <c r="L17" s="408"/>
      <c r="M17" s="408"/>
      <c r="N17" s="408"/>
      <c r="O17" s="408"/>
      <c r="P17" s="408"/>
      <c r="Q17" s="409"/>
      <c r="R17" s="3"/>
      <c r="S17" s="277"/>
      <c r="T17" s="277"/>
      <c r="U17" s="277"/>
      <c r="V17" s="277"/>
      <c r="W17" s="277"/>
      <c r="X17" s="277"/>
      <c r="Y17" s="277"/>
    </row>
    <row r="18" s="386" customFormat="true" ht="21.4" hidden="false" customHeight="true" outlineLevel="0" collapsed="false">
      <c r="A18" s="406"/>
      <c r="B18" s="121"/>
      <c r="C18" s="172"/>
      <c r="D18" s="410"/>
      <c r="E18" s="238" t="n">
        <v>1</v>
      </c>
      <c r="F18" s="194"/>
      <c r="G18" s="194"/>
      <c r="H18" s="196" t="s">
        <v>214</v>
      </c>
      <c r="I18" s="196"/>
      <c r="J18" s="196"/>
      <c r="K18" s="411"/>
      <c r="L18" s="408"/>
      <c r="M18" s="408"/>
      <c r="N18" s="408"/>
      <c r="O18" s="408"/>
      <c r="P18" s="408"/>
      <c r="Q18" s="409"/>
      <c r="R18" s="3"/>
      <c r="S18" s="277"/>
      <c r="T18" s="277"/>
      <c r="U18" s="277"/>
      <c r="V18" s="277"/>
      <c r="W18" s="277"/>
      <c r="X18" s="277"/>
      <c r="Y18" s="277"/>
    </row>
    <row r="19" s="386" customFormat="true" ht="21.4" hidden="false" customHeight="true" outlineLevel="0" collapsed="false">
      <c r="A19" s="406"/>
      <c r="B19" s="121"/>
      <c r="C19" s="233" t="s">
        <v>131</v>
      </c>
      <c r="D19" s="177"/>
      <c r="E19" s="199"/>
      <c r="F19" s="194"/>
      <c r="G19" s="194"/>
      <c r="H19" s="196"/>
      <c r="I19" s="196"/>
      <c r="J19" s="196"/>
      <c r="K19" s="411"/>
      <c r="L19" s="408"/>
      <c r="M19" s="408"/>
      <c r="N19" s="408"/>
      <c r="O19" s="408"/>
      <c r="P19" s="121"/>
      <c r="Q19" s="412"/>
      <c r="R19" s="3"/>
      <c r="S19" s="277"/>
      <c r="T19" s="277"/>
      <c r="U19" s="277"/>
      <c r="V19" s="277"/>
      <c r="W19" s="277"/>
      <c r="X19" s="277"/>
      <c r="Y19" s="277"/>
    </row>
    <row r="20" s="386" customFormat="true" ht="21.4" hidden="false" customHeight="true" outlineLevel="0" collapsed="false">
      <c r="A20" s="406"/>
      <c r="B20" s="121"/>
      <c r="C20" s="233"/>
      <c r="D20" s="177"/>
      <c r="E20" s="177" t="s">
        <v>227</v>
      </c>
      <c r="F20" s="177"/>
      <c r="G20" s="177"/>
      <c r="H20" s="413"/>
      <c r="I20" s="414" t="s">
        <v>225</v>
      </c>
      <c r="J20" s="414"/>
      <c r="K20" s="203"/>
      <c r="L20" s="408"/>
      <c r="M20" s="408"/>
      <c r="N20" s="408"/>
      <c r="O20" s="408"/>
      <c r="P20" s="121"/>
      <c r="Q20" s="412"/>
      <c r="R20" s="3"/>
      <c r="S20" s="277"/>
      <c r="T20" s="277"/>
      <c r="U20" s="277"/>
      <c r="V20" s="277"/>
      <c r="W20" s="277"/>
      <c r="X20" s="277"/>
      <c r="Y20" s="277"/>
    </row>
    <row r="21" s="386" customFormat="true" ht="21.4" hidden="false" customHeight="true" outlineLevel="0" collapsed="false">
      <c r="A21" s="406"/>
      <c r="B21" s="121"/>
      <c r="C21" s="172" t="s">
        <v>227</v>
      </c>
      <c r="D21" s="410" t="s">
        <v>228</v>
      </c>
      <c r="E21" s="177"/>
      <c r="F21" s="177"/>
      <c r="G21" s="177"/>
      <c r="H21" s="203"/>
      <c r="I21" s="414"/>
      <c r="J21" s="414"/>
      <c r="K21" s="203"/>
      <c r="L21" s="408"/>
      <c r="M21" s="408"/>
      <c r="N21" s="408"/>
      <c r="O21" s="408"/>
      <c r="P21" s="121"/>
      <c r="Q21" s="412"/>
      <c r="R21" s="3"/>
      <c r="S21" s="277"/>
      <c r="T21" s="277"/>
      <c r="U21" s="277"/>
      <c r="V21" s="277"/>
      <c r="W21" s="277"/>
      <c r="X21" s="277"/>
      <c r="Y21" s="277"/>
    </row>
    <row r="22" s="386" customFormat="true" ht="21.4" hidden="false" customHeight="true" outlineLevel="0" collapsed="false">
      <c r="A22" s="406"/>
      <c r="B22" s="121"/>
      <c r="C22" s="172"/>
      <c r="D22" s="410"/>
      <c r="E22" s="238" t="n">
        <v>2</v>
      </c>
      <c r="F22" s="194"/>
      <c r="G22" s="194"/>
      <c r="H22" s="411"/>
      <c r="I22" s="411"/>
      <c r="J22" s="408"/>
      <c r="K22" s="415" t="s">
        <v>189</v>
      </c>
      <c r="L22" s="415"/>
      <c r="M22" s="415"/>
      <c r="N22" s="416"/>
      <c r="O22" s="408"/>
      <c r="P22" s="121"/>
      <c r="Q22" s="412"/>
      <c r="R22" s="3"/>
      <c r="S22" s="277"/>
      <c r="T22" s="277"/>
      <c r="U22" s="277"/>
      <c r="V22" s="277"/>
      <c r="W22" s="277"/>
      <c r="X22" s="277"/>
      <c r="Y22" s="277"/>
    </row>
    <row r="23" s="386" customFormat="true" ht="21.4" hidden="false" customHeight="true" outlineLevel="0" collapsed="false">
      <c r="A23" s="406"/>
      <c r="B23" s="121"/>
      <c r="C23" s="233" t="s">
        <v>142</v>
      </c>
      <c r="D23" s="177" t="s">
        <v>145</v>
      </c>
      <c r="E23" s="199"/>
      <c r="F23" s="194"/>
      <c r="G23" s="194"/>
      <c r="H23" s="411"/>
      <c r="I23" s="411"/>
      <c r="J23" s="408"/>
      <c r="K23" s="415"/>
      <c r="L23" s="415"/>
      <c r="M23" s="415"/>
      <c r="N23" s="416"/>
      <c r="O23" s="408"/>
      <c r="P23" s="121"/>
      <c r="Q23" s="409"/>
      <c r="R23" s="3"/>
      <c r="S23" s="277"/>
      <c r="T23" s="277"/>
      <c r="U23" s="277"/>
      <c r="V23" s="277"/>
      <c r="W23" s="277"/>
      <c r="X23" s="277"/>
      <c r="Y23" s="277"/>
    </row>
    <row r="24" s="386" customFormat="true" ht="21.4" hidden="false" customHeight="true" outlineLevel="0" collapsed="false">
      <c r="A24" s="406"/>
      <c r="B24" s="121"/>
      <c r="C24" s="233"/>
      <c r="D24" s="177"/>
      <c r="E24" s="177" t="s">
        <v>142</v>
      </c>
      <c r="F24" s="177"/>
      <c r="G24" s="177"/>
      <c r="H24" s="178"/>
      <c r="I24" s="178"/>
      <c r="J24" s="408"/>
      <c r="K24" s="417"/>
      <c r="L24" s="418" t="s">
        <v>226</v>
      </c>
      <c r="M24" s="418"/>
      <c r="N24" s="419"/>
      <c r="O24" s="408"/>
      <c r="P24" s="121"/>
      <c r="Q24" s="420"/>
      <c r="R24" s="3"/>
      <c r="S24" s="277"/>
      <c r="T24" s="277"/>
      <c r="U24" s="277"/>
      <c r="V24" s="277"/>
      <c r="W24" s="277"/>
      <c r="X24" s="277"/>
      <c r="Y24" s="277"/>
    </row>
    <row r="25" s="386" customFormat="true" ht="21.4" hidden="false" customHeight="true" outlineLevel="0" collapsed="false">
      <c r="A25" s="406"/>
      <c r="B25" s="121"/>
      <c r="C25" s="172" t="s">
        <v>131</v>
      </c>
      <c r="D25" s="410"/>
      <c r="E25" s="177"/>
      <c r="F25" s="177"/>
      <c r="G25" s="177"/>
      <c r="H25" s="178"/>
      <c r="I25" s="178"/>
      <c r="J25" s="408"/>
      <c r="K25" s="421"/>
      <c r="L25" s="418"/>
      <c r="M25" s="418"/>
      <c r="N25" s="419"/>
      <c r="O25" s="408"/>
      <c r="P25" s="121"/>
      <c r="Q25" s="420"/>
      <c r="R25" s="3"/>
      <c r="S25" s="277"/>
      <c r="T25" s="277"/>
      <c r="U25" s="277"/>
      <c r="V25" s="277"/>
      <c r="W25" s="277"/>
      <c r="X25" s="277"/>
      <c r="Y25" s="277"/>
    </row>
    <row r="26" s="386" customFormat="true" ht="21.4" hidden="false" customHeight="true" outlineLevel="0" collapsed="false">
      <c r="A26" s="406"/>
      <c r="B26" s="121"/>
      <c r="C26" s="172"/>
      <c r="D26" s="410"/>
      <c r="E26" s="238" t="n">
        <v>1</v>
      </c>
      <c r="F26" s="414"/>
      <c r="G26" s="414"/>
      <c r="H26" s="422" t="s">
        <v>189</v>
      </c>
      <c r="I26" s="422"/>
      <c r="J26" s="422"/>
      <c r="K26" s="423"/>
      <c r="L26" s="408"/>
      <c r="M26" s="408"/>
      <c r="N26" s="421"/>
      <c r="O26" s="408"/>
      <c r="P26" s="121"/>
      <c r="Q26" s="420"/>
      <c r="R26" s="42"/>
      <c r="S26" s="277"/>
      <c r="T26" s="277"/>
      <c r="U26" s="277"/>
      <c r="V26" s="277"/>
      <c r="W26" s="277"/>
      <c r="X26" s="277"/>
      <c r="Y26" s="277"/>
    </row>
    <row r="27" s="386" customFormat="true" ht="21.4" hidden="false" customHeight="true" outlineLevel="0" collapsed="false">
      <c r="A27" s="406"/>
      <c r="B27" s="121"/>
      <c r="C27" s="233" t="s">
        <v>131</v>
      </c>
      <c r="D27" s="177"/>
      <c r="E27" s="199"/>
      <c r="F27" s="414"/>
      <c r="G27" s="414"/>
      <c r="H27" s="422"/>
      <c r="I27" s="422"/>
      <c r="J27" s="422"/>
      <c r="K27" s="423"/>
      <c r="L27" s="408"/>
      <c r="M27" s="408"/>
      <c r="N27" s="421"/>
      <c r="O27" s="408"/>
      <c r="P27" s="121"/>
      <c r="Q27" s="420"/>
      <c r="R27" s="47"/>
      <c r="S27" s="277"/>
      <c r="T27" s="277"/>
      <c r="U27" s="277"/>
      <c r="V27" s="277"/>
      <c r="W27" s="277"/>
      <c r="X27" s="277"/>
      <c r="Y27" s="277"/>
    </row>
    <row r="28" s="386" customFormat="true" ht="21.4" hidden="false" customHeight="true" outlineLevel="0" collapsed="false">
      <c r="A28" s="406"/>
      <c r="B28" s="121"/>
      <c r="C28" s="233"/>
      <c r="D28" s="177"/>
      <c r="E28" s="177" t="s">
        <v>189</v>
      </c>
      <c r="F28" s="177"/>
      <c r="G28" s="177"/>
      <c r="H28" s="413"/>
      <c r="I28" s="194" t="s">
        <v>138</v>
      </c>
      <c r="J28" s="194"/>
      <c r="K28" s="178"/>
      <c r="L28" s="408"/>
      <c r="M28" s="408"/>
      <c r="N28" s="421"/>
      <c r="O28" s="408"/>
      <c r="P28" s="121"/>
      <c r="Q28" s="420"/>
      <c r="R28" s="47"/>
      <c r="S28" s="277"/>
      <c r="T28" s="277"/>
      <c r="U28" s="277"/>
      <c r="V28" s="277"/>
      <c r="W28" s="277"/>
      <c r="X28" s="277"/>
      <c r="Y28" s="277"/>
    </row>
    <row r="29" s="386" customFormat="true" ht="21.4" hidden="false" customHeight="true" outlineLevel="0" collapsed="false">
      <c r="A29" s="406"/>
      <c r="B29" s="121"/>
      <c r="C29" s="172" t="s">
        <v>189</v>
      </c>
      <c r="D29" s="410" t="s">
        <v>156</v>
      </c>
      <c r="E29" s="177"/>
      <c r="F29" s="177"/>
      <c r="G29" s="177"/>
      <c r="H29" s="203"/>
      <c r="I29" s="194"/>
      <c r="J29" s="194"/>
      <c r="K29" s="178"/>
      <c r="L29" s="408"/>
      <c r="M29" s="408"/>
      <c r="N29" s="421"/>
      <c r="O29" s="408"/>
      <c r="P29" s="121"/>
      <c r="Q29" s="420"/>
      <c r="R29" s="4"/>
      <c r="S29" s="277"/>
      <c r="T29" s="277"/>
      <c r="U29" s="277"/>
      <c r="V29" s="277"/>
      <c r="W29" s="277"/>
      <c r="X29" s="277"/>
      <c r="Y29" s="277"/>
    </row>
    <row r="30" s="386" customFormat="true" ht="21.4" hidden="false" customHeight="true" outlineLevel="0" collapsed="false">
      <c r="A30" s="406"/>
      <c r="B30" s="121"/>
      <c r="C30" s="172"/>
      <c r="D30" s="410"/>
      <c r="E30" s="238" t="n">
        <v>2</v>
      </c>
      <c r="F30" s="194"/>
      <c r="G30" s="194"/>
      <c r="H30" s="411"/>
      <c r="I30" s="411"/>
      <c r="J30" s="408"/>
      <c r="K30" s="408"/>
      <c r="L30" s="408"/>
      <c r="M30" s="408"/>
      <c r="N30" s="415" t="s">
        <v>172</v>
      </c>
      <c r="O30" s="415"/>
      <c r="P30" s="415"/>
      <c r="Q30" s="412"/>
      <c r="R30" s="4"/>
      <c r="S30" s="277"/>
      <c r="T30" s="277"/>
      <c r="U30" s="277"/>
      <c r="V30" s="277"/>
      <c r="W30" s="277"/>
      <c r="X30" s="277"/>
      <c r="Y30" s="277"/>
    </row>
    <row r="31" s="386" customFormat="true" ht="21.4" hidden="false" customHeight="true" outlineLevel="0" collapsed="false">
      <c r="A31" s="406"/>
      <c r="B31" s="121"/>
      <c r="C31" s="233" t="s">
        <v>222</v>
      </c>
      <c r="D31" s="177" t="s">
        <v>134</v>
      </c>
      <c r="E31" s="199"/>
      <c r="F31" s="194"/>
      <c r="G31" s="194"/>
      <c r="H31" s="411"/>
      <c r="I31" s="411"/>
      <c r="J31" s="408"/>
      <c r="K31" s="408"/>
      <c r="L31" s="408"/>
      <c r="M31" s="408"/>
      <c r="N31" s="415"/>
      <c r="O31" s="415"/>
      <c r="P31" s="415"/>
      <c r="Q31" s="424"/>
      <c r="R31" s="4"/>
      <c r="S31" s="277"/>
      <c r="T31" s="277"/>
      <c r="U31" s="277"/>
      <c r="V31" s="277"/>
      <c r="W31" s="277"/>
      <c r="X31" s="277"/>
      <c r="Y31" s="277"/>
    </row>
    <row r="32" s="386" customFormat="true" ht="21.4" hidden="false" customHeight="true" outlineLevel="0" collapsed="false">
      <c r="A32" s="406"/>
      <c r="B32" s="121"/>
      <c r="C32" s="233"/>
      <c r="D32" s="177"/>
      <c r="E32" s="177" t="s">
        <v>222</v>
      </c>
      <c r="F32" s="177"/>
      <c r="G32" s="177"/>
      <c r="H32" s="178"/>
      <c r="I32" s="178"/>
      <c r="J32" s="408"/>
      <c r="K32" s="408"/>
      <c r="L32" s="408"/>
      <c r="M32" s="408"/>
      <c r="N32" s="417"/>
      <c r="O32" s="425" t="s">
        <v>293</v>
      </c>
      <c r="P32" s="425"/>
      <c r="Q32" s="424"/>
      <c r="R32" s="4"/>
      <c r="S32" s="277"/>
      <c r="T32" s="277"/>
      <c r="U32" s="277"/>
      <c r="V32" s="277"/>
      <c r="W32" s="277"/>
      <c r="X32" s="277"/>
      <c r="Y32" s="277"/>
    </row>
    <row r="33" s="386" customFormat="true" ht="21.4" hidden="false" customHeight="true" outlineLevel="0" collapsed="false">
      <c r="A33" s="406"/>
      <c r="B33" s="121"/>
      <c r="C33" s="172" t="s">
        <v>131</v>
      </c>
      <c r="D33" s="410"/>
      <c r="E33" s="177"/>
      <c r="F33" s="177"/>
      <c r="G33" s="177"/>
      <c r="H33" s="178"/>
      <c r="I33" s="178"/>
      <c r="J33" s="408"/>
      <c r="K33" s="408"/>
      <c r="L33" s="408"/>
      <c r="M33" s="408"/>
      <c r="N33" s="421"/>
      <c r="O33" s="425"/>
      <c r="P33" s="425"/>
      <c r="Q33" s="420"/>
      <c r="R33" s="4"/>
      <c r="S33" s="277"/>
      <c r="T33" s="277"/>
      <c r="U33" s="277"/>
      <c r="V33" s="277"/>
      <c r="W33" s="277"/>
      <c r="X33" s="277"/>
      <c r="Y33" s="277"/>
    </row>
    <row r="34" s="386" customFormat="true" ht="21.4" hidden="false" customHeight="true" outlineLevel="0" collapsed="false">
      <c r="A34" s="406"/>
      <c r="B34" s="121"/>
      <c r="C34" s="172"/>
      <c r="D34" s="410"/>
      <c r="E34" s="238" t="n">
        <v>1</v>
      </c>
      <c r="F34" s="414"/>
      <c r="G34" s="414"/>
      <c r="H34" s="196" t="s">
        <v>159</v>
      </c>
      <c r="I34" s="196"/>
      <c r="J34" s="196"/>
      <c r="K34" s="411"/>
      <c r="L34" s="408"/>
      <c r="M34" s="408"/>
      <c r="N34" s="421"/>
      <c r="O34" s="408"/>
      <c r="P34" s="121"/>
      <c r="Q34" s="420"/>
      <c r="R34" s="4"/>
      <c r="S34" s="277"/>
      <c r="T34" s="277"/>
      <c r="U34" s="277"/>
      <c r="V34" s="277"/>
      <c r="W34" s="277"/>
      <c r="X34" s="277"/>
      <c r="Y34" s="277"/>
    </row>
    <row r="35" s="386" customFormat="true" ht="21.4" hidden="false" customHeight="true" outlineLevel="0" collapsed="false">
      <c r="A35" s="406"/>
      <c r="B35" s="121"/>
      <c r="C35" s="233" t="s">
        <v>131</v>
      </c>
      <c r="D35" s="177"/>
      <c r="E35" s="199"/>
      <c r="F35" s="414"/>
      <c r="G35" s="414"/>
      <c r="H35" s="196"/>
      <c r="I35" s="196"/>
      <c r="J35" s="196"/>
      <c r="K35" s="411"/>
      <c r="L35" s="408"/>
      <c r="M35" s="408"/>
      <c r="N35" s="421"/>
      <c r="O35" s="408"/>
      <c r="P35" s="121"/>
      <c r="Q35" s="420"/>
      <c r="R35" s="4"/>
      <c r="S35" s="277"/>
      <c r="T35" s="277"/>
      <c r="U35" s="277"/>
      <c r="V35" s="277"/>
      <c r="W35" s="277"/>
      <c r="X35" s="277"/>
      <c r="Y35" s="277"/>
    </row>
    <row r="36" s="386" customFormat="true" ht="21.4" hidden="false" customHeight="true" outlineLevel="0" collapsed="false">
      <c r="A36" s="406"/>
      <c r="B36" s="121"/>
      <c r="C36" s="233"/>
      <c r="D36" s="177"/>
      <c r="E36" s="177" t="s">
        <v>159</v>
      </c>
      <c r="F36" s="177"/>
      <c r="G36" s="177"/>
      <c r="H36" s="413"/>
      <c r="I36" s="414" t="s">
        <v>281</v>
      </c>
      <c r="J36" s="414"/>
      <c r="K36" s="203"/>
      <c r="L36" s="408"/>
      <c r="M36" s="408"/>
      <c r="N36" s="421"/>
      <c r="O36" s="408"/>
      <c r="P36" s="121"/>
      <c r="Q36" s="420"/>
      <c r="R36" s="4"/>
      <c r="S36" s="277"/>
      <c r="T36" s="277"/>
      <c r="U36" s="277"/>
      <c r="V36" s="277"/>
      <c r="W36" s="277"/>
      <c r="X36" s="277"/>
      <c r="Y36" s="277"/>
    </row>
    <row r="37" s="386" customFormat="true" ht="21.4" hidden="false" customHeight="true" outlineLevel="0" collapsed="false">
      <c r="A37" s="406"/>
      <c r="B37" s="121"/>
      <c r="C37" s="172" t="s">
        <v>159</v>
      </c>
      <c r="D37" s="410" t="s">
        <v>161</v>
      </c>
      <c r="E37" s="177"/>
      <c r="F37" s="177"/>
      <c r="G37" s="177"/>
      <c r="H37" s="203"/>
      <c r="I37" s="414"/>
      <c r="J37" s="414"/>
      <c r="K37" s="203"/>
      <c r="L37" s="408"/>
      <c r="M37" s="408"/>
      <c r="N37" s="421"/>
      <c r="O37" s="408"/>
      <c r="P37" s="121"/>
      <c r="Q37" s="420"/>
      <c r="R37" s="4"/>
      <c r="S37" s="277"/>
      <c r="T37" s="277"/>
      <c r="U37" s="277"/>
      <c r="V37" s="277"/>
      <c r="W37" s="277"/>
      <c r="X37" s="277"/>
      <c r="Y37" s="277"/>
    </row>
    <row r="38" s="386" customFormat="true" ht="21.4" hidden="false" customHeight="true" outlineLevel="0" collapsed="false">
      <c r="A38" s="406"/>
      <c r="B38" s="121"/>
      <c r="C38" s="172"/>
      <c r="D38" s="410"/>
      <c r="E38" s="238" t="n">
        <v>2</v>
      </c>
      <c r="F38" s="194"/>
      <c r="G38" s="194"/>
      <c r="H38" s="411"/>
      <c r="I38" s="411"/>
      <c r="J38" s="408"/>
      <c r="K38" s="415" t="s">
        <v>172</v>
      </c>
      <c r="L38" s="415"/>
      <c r="M38" s="415"/>
      <c r="N38" s="426"/>
      <c r="O38" s="408"/>
      <c r="P38" s="121"/>
      <c r="Q38" s="420"/>
      <c r="R38" s="4"/>
      <c r="S38" s="277"/>
      <c r="T38" s="277"/>
      <c r="U38" s="277"/>
      <c r="V38" s="277"/>
      <c r="W38" s="277"/>
      <c r="X38" s="277"/>
      <c r="Y38" s="277"/>
    </row>
    <row r="39" s="386" customFormat="true" ht="21.4" hidden="false" customHeight="true" outlineLevel="0" collapsed="false">
      <c r="A39" s="406"/>
      <c r="B39" s="121"/>
      <c r="C39" s="233" t="s">
        <v>172</v>
      </c>
      <c r="D39" s="177" t="s">
        <v>173</v>
      </c>
      <c r="E39" s="199"/>
      <c r="F39" s="194"/>
      <c r="G39" s="194"/>
      <c r="H39" s="411"/>
      <c r="I39" s="411"/>
      <c r="J39" s="408"/>
      <c r="K39" s="415"/>
      <c r="L39" s="415"/>
      <c r="M39" s="415"/>
      <c r="N39" s="426"/>
      <c r="O39" s="408"/>
      <c r="P39" s="121"/>
      <c r="Q39" s="409"/>
      <c r="R39" s="4"/>
      <c r="S39" s="277"/>
      <c r="T39" s="277"/>
      <c r="U39" s="277"/>
      <c r="V39" s="347"/>
      <c r="W39" s="409"/>
      <c r="X39" s="409"/>
      <c r="Y39" s="420"/>
      <c r="Z39" s="427"/>
      <c r="AA39" s="428"/>
      <c r="AB39" s="428"/>
      <c r="AC39" s="428"/>
      <c r="AD39" s="429"/>
    </row>
    <row r="40" s="386" customFormat="true" ht="21.4" hidden="false" customHeight="true" outlineLevel="0" collapsed="false">
      <c r="A40" s="406"/>
      <c r="B40" s="121"/>
      <c r="C40" s="233"/>
      <c r="D40" s="177"/>
      <c r="E40" s="177" t="s">
        <v>172</v>
      </c>
      <c r="F40" s="177"/>
      <c r="G40" s="177"/>
      <c r="H40" s="178"/>
      <c r="I40" s="178"/>
      <c r="J40" s="408"/>
      <c r="K40" s="417"/>
      <c r="L40" s="418" t="s">
        <v>232</v>
      </c>
      <c r="M40" s="418"/>
      <c r="N40" s="430"/>
      <c r="O40" s="408"/>
      <c r="P40" s="121"/>
      <c r="Q40" s="420"/>
      <c r="R40" s="4"/>
      <c r="S40" s="277"/>
      <c r="T40" s="277"/>
      <c r="U40" s="277"/>
      <c r="V40" s="409"/>
      <c r="W40" s="409"/>
      <c r="X40" s="409"/>
      <c r="Y40" s="420"/>
      <c r="Z40" s="427"/>
      <c r="AA40" s="427"/>
      <c r="AB40" s="427"/>
      <c r="AC40" s="428"/>
      <c r="AD40" s="429"/>
    </row>
    <row r="41" s="386" customFormat="true" ht="21.4" hidden="false" customHeight="true" outlineLevel="0" collapsed="false">
      <c r="A41" s="406"/>
      <c r="B41" s="121"/>
      <c r="C41" s="172" t="s">
        <v>131</v>
      </c>
      <c r="D41" s="410"/>
      <c r="E41" s="177"/>
      <c r="F41" s="177"/>
      <c r="G41" s="177"/>
      <c r="H41" s="178"/>
      <c r="I41" s="178"/>
      <c r="J41" s="408"/>
      <c r="K41" s="421"/>
      <c r="L41" s="418"/>
      <c r="M41" s="418"/>
      <c r="N41" s="430"/>
      <c r="O41" s="408"/>
      <c r="P41" s="121"/>
      <c r="Q41" s="420"/>
      <c r="R41" s="4"/>
      <c r="S41" s="277"/>
      <c r="T41" s="277"/>
      <c r="U41" s="277"/>
      <c r="V41" s="409"/>
      <c r="W41" s="409"/>
      <c r="X41" s="420"/>
      <c r="Y41" s="420"/>
      <c r="Z41" s="427"/>
      <c r="AA41" s="427"/>
      <c r="AB41" s="427"/>
      <c r="AC41" s="428"/>
      <c r="AD41" s="429"/>
    </row>
    <row r="42" s="386" customFormat="true" ht="21.4" hidden="false" customHeight="true" outlineLevel="0" collapsed="false">
      <c r="A42" s="406"/>
      <c r="B42" s="121"/>
      <c r="C42" s="172"/>
      <c r="D42" s="410"/>
      <c r="E42" s="238" t="n">
        <v>1</v>
      </c>
      <c r="F42" s="414"/>
      <c r="G42" s="414"/>
      <c r="H42" s="422" t="s">
        <v>172</v>
      </c>
      <c r="I42" s="422"/>
      <c r="J42" s="422"/>
      <c r="K42" s="431"/>
      <c r="L42" s="408"/>
      <c r="M42" s="408"/>
      <c r="N42" s="408"/>
      <c r="O42" s="408"/>
      <c r="P42" s="121"/>
      <c r="Q42" s="420"/>
      <c r="R42" s="4"/>
      <c r="S42" s="277"/>
      <c r="T42" s="277"/>
      <c r="U42" s="277"/>
      <c r="V42" s="409"/>
      <c r="W42" s="409"/>
      <c r="X42" s="420"/>
      <c r="Y42" s="409"/>
      <c r="Z42" s="427"/>
      <c r="AA42" s="428"/>
      <c r="AB42" s="432"/>
      <c r="AC42" s="429"/>
      <c r="AD42" s="433"/>
    </row>
    <row r="43" s="386" customFormat="true" ht="21.4" hidden="false" customHeight="true" outlineLevel="0" collapsed="false">
      <c r="A43" s="406"/>
      <c r="B43" s="121"/>
      <c r="C43" s="233" t="s">
        <v>131</v>
      </c>
      <c r="D43" s="177"/>
      <c r="E43" s="199"/>
      <c r="F43" s="414"/>
      <c r="G43" s="414"/>
      <c r="H43" s="422"/>
      <c r="I43" s="422"/>
      <c r="J43" s="422"/>
      <c r="K43" s="431"/>
      <c r="L43" s="408"/>
      <c r="M43" s="408"/>
      <c r="N43" s="408"/>
      <c r="O43" s="408"/>
      <c r="P43" s="121"/>
      <c r="Q43" s="420"/>
      <c r="R43" s="4"/>
      <c r="S43" s="277"/>
      <c r="T43" s="277"/>
      <c r="U43" s="277"/>
      <c r="V43" s="409"/>
      <c r="W43" s="409"/>
      <c r="X43" s="420"/>
      <c r="Y43" s="409"/>
      <c r="Z43" s="427"/>
      <c r="AA43" s="428"/>
      <c r="AB43" s="432"/>
      <c r="AC43" s="429"/>
      <c r="AD43" s="433"/>
    </row>
    <row r="44" s="386" customFormat="true" ht="21.4" hidden="false" customHeight="true" outlineLevel="0" collapsed="false">
      <c r="A44" s="406"/>
      <c r="B44" s="121"/>
      <c r="C44" s="233"/>
      <c r="D44" s="177"/>
      <c r="E44" s="177" t="s">
        <v>256</v>
      </c>
      <c r="F44" s="177"/>
      <c r="G44" s="177"/>
      <c r="H44" s="413"/>
      <c r="I44" s="194" t="s">
        <v>294</v>
      </c>
      <c r="J44" s="194"/>
      <c r="K44" s="178"/>
      <c r="L44" s="408"/>
      <c r="M44" s="408"/>
      <c r="N44" s="408"/>
      <c r="O44" s="408"/>
      <c r="P44" s="408"/>
      <c r="Q44" s="409"/>
      <c r="R44" s="4"/>
      <c r="S44" s="277"/>
      <c r="T44" s="277"/>
      <c r="U44" s="277"/>
      <c r="V44" s="409"/>
      <c r="W44" s="409"/>
      <c r="X44" s="420"/>
      <c r="Y44" s="420"/>
      <c r="Z44" s="427"/>
      <c r="AA44" s="428"/>
      <c r="AB44" s="432"/>
      <c r="AC44" s="429"/>
      <c r="AD44" s="433"/>
    </row>
    <row r="45" s="386" customFormat="true" ht="21.4" hidden="false" customHeight="true" outlineLevel="0" collapsed="false">
      <c r="A45" s="406"/>
      <c r="B45" s="121"/>
      <c r="C45" s="172" t="s">
        <v>256</v>
      </c>
      <c r="D45" s="410" t="s">
        <v>257</v>
      </c>
      <c r="E45" s="177"/>
      <c r="F45" s="177"/>
      <c r="G45" s="177"/>
      <c r="H45" s="203"/>
      <c r="I45" s="194"/>
      <c r="J45" s="194"/>
      <c r="K45" s="178"/>
      <c r="L45" s="408"/>
      <c r="M45" s="408"/>
      <c r="N45" s="408"/>
      <c r="O45" s="408"/>
      <c r="P45" s="408"/>
      <c r="Q45" s="409"/>
      <c r="R45" s="4"/>
      <c r="S45" s="277"/>
      <c r="T45" s="277"/>
      <c r="U45" s="277"/>
      <c r="V45" s="409"/>
      <c r="W45" s="409"/>
      <c r="X45" s="420"/>
      <c r="Y45" s="420"/>
      <c r="Z45" s="427"/>
      <c r="AA45" s="428"/>
      <c r="AB45" s="432"/>
      <c r="AC45" s="429"/>
      <c r="AD45" s="433"/>
    </row>
    <row r="46" s="386" customFormat="true" ht="21.4" hidden="false" customHeight="true" outlineLevel="0" collapsed="false">
      <c r="A46" s="406"/>
      <c r="B46" s="121"/>
      <c r="C46" s="172"/>
      <c r="D46" s="410"/>
      <c r="E46" s="238" t="n">
        <v>2</v>
      </c>
      <c r="F46" s="194"/>
      <c r="G46" s="194"/>
      <c r="H46" s="411"/>
      <c r="I46" s="411"/>
      <c r="J46" s="408"/>
      <c r="K46" s="408"/>
      <c r="L46" s="408"/>
      <c r="M46" s="408"/>
      <c r="N46" s="408"/>
      <c r="O46" s="408"/>
      <c r="P46" s="408"/>
      <c r="Q46" s="409"/>
      <c r="R46" s="4"/>
      <c r="S46" s="277"/>
      <c r="T46" s="277"/>
      <c r="U46" s="277"/>
      <c r="V46" s="409"/>
      <c r="W46" s="409"/>
      <c r="X46" s="409"/>
      <c r="Y46" s="420"/>
      <c r="Z46" s="427"/>
      <c r="AA46" s="428"/>
      <c r="AB46" s="432"/>
      <c r="AC46" s="428"/>
      <c r="AD46" s="433"/>
    </row>
    <row r="47" s="386" customFormat="true" ht="9" hidden="false" customHeight="true" outlineLevel="0" collapsed="false">
      <c r="A47" s="121"/>
      <c r="B47" s="121"/>
      <c r="C47" s="434"/>
      <c r="D47" s="434"/>
      <c r="E47" s="199"/>
      <c r="F47" s="194"/>
      <c r="G47" s="194"/>
      <c r="H47" s="411"/>
      <c r="I47" s="411"/>
      <c r="J47" s="408"/>
      <c r="K47" s="408"/>
      <c r="L47" s="408"/>
      <c r="M47" s="408"/>
      <c r="N47" s="408"/>
      <c r="O47" s="408"/>
      <c r="P47" s="408"/>
      <c r="Q47" s="409"/>
      <c r="R47" s="4"/>
      <c r="S47" s="277"/>
      <c r="T47" s="277"/>
      <c r="U47" s="277"/>
      <c r="V47" s="409"/>
      <c r="W47" s="409"/>
      <c r="X47" s="409"/>
      <c r="Y47" s="420"/>
      <c r="Z47" s="427"/>
      <c r="AA47" s="428"/>
      <c r="AB47" s="432"/>
      <c r="AC47" s="428"/>
      <c r="AD47" s="433"/>
    </row>
    <row r="48" s="386" customFormat="true" ht="9" hidden="true" customHeight="true" outlineLevel="0" collapsed="false">
      <c r="A48" s="277"/>
      <c r="B48" s="277"/>
      <c r="C48" s="435" t="s">
        <v>295</v>
      </c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277"/>
      <c r="T48" s="277"/>
      <c r="U48" s="277"/>
      <c r="V48" s="409"/>
      <c r="W48" s="409"/>
      <c r="X48" s="409"/>
      <c r="Y48" s="420"/>
      <c r="Z48" s="427"/>
      <c r="AA48" s="428"/>
      <c r="AB48" s="432"/>
      <c r="AC48" s="427"/>
      <c r="AD48" s="433"/>
    </row>
    <row r="49" s="386" customFormat="true" ht="9" hidden="true" customHeight="true" outlineLevel="0" collapsed="false">
      <c r="A49" s="277"/>
      <c r="B49" s="277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277"/>
      <c r="T49" s="277"/>
      <c r="U49" s="277"/>
      <c r="V49" s="409"/>
      <c r="W49" s="409"/>
      <c r="X49" s="420"/>
      <c r="Y49" s="409"/>
      <c r="Z49" s="427"/>
      <c r="AA49" s="428"/>
      <c r="AB49" s="432"/>
      <c r="AC49" s="427"/>
      <c r="AD49" s="433"/>
    </row>
    <row r="50" s="386" customFormat="true" ht="9" hidden="true" customHeight="true" outlineLevel="0" collapsed="false">
      <c r="A50" s="121"/>
      <c r="B50" s="121"/>
      <c r="C50" s="211"/>
      <c r="D50" s="406"/>
      <c r="E50" s="211"/>
      <c r="F50" s="436"/>
      <c r="G50" s="436"/>
      <c r="H50" s="437"/>
      <c r="I50" s="437"/>
      <c r="J50" s="438"/>
      <c r="K50" s="438"/>
      <c r="L50" s="438"/>
      <c r="M50" s="438"/>
      <c r="N50" s="438"/>
      <c r="O50" s="438"/>
      <c r="P50" s="438"/>
      <c r="Q50" s="439"/>
      <c r="R50" s="125"/>
      <c r="S50" s="277"/>
      <c r="T50" s="277"/>
      <c r="U50" s="277"/>
      <c r="V50" s="409"/>
      <c r="W50" s="409"/>
      <c r="X50" s="409"/>
      <c r="Y50" s="409"/>
      <c r="Z50" s="427"/>
      <c r="AA50" s="428"/>
      <c r="AB50" s="432"/>
      <c r="AC50" s="427"/>
      <c r="AD50" s="433"/>
    </row>
    <row r="51" s="386" customFormat="true" ht="9" hidden="true" customHeight="true" outlineLevel="0" collapsed="false">
      <c r="A51" s="121"/>
      <c r="B51" s="121"/>
      <c r="C51" s="211"/>
      <c r="D51" s="406"/>
      <c r="E51" s="211"/>
      <c r="F51" s="436"/>
      <c r="G51" s="436"/>
      <c r="H51" s="437"/>
      <c r="I51" s="437"/>
      <c r="J51" s="438"/>
      <c r="K51" s="438"/>
      <c r="L51" s="438"/>
      <c r="M51" s="438"/>
      <c r="N51" s="438"/>
      <c r="O51" s="438"/>
      <c r="P51" s="438"/>
      <c r="Q51" s="439"/>
      <c r="R51" s="440"/>
      <c r="S51" s="277"/>
      <c r="T51" s="277"/>
      <c r="U51" s="277"/>
      <c r="V51" s="409"/>
      <c r="W51" s="409"/>
      <c r="X51" s="409"/>
      <c r="Y51" s="409"/>
      <c r="Z51" s="427"/>
      <c r="AA51" s="428"/>
      <c r="AB51" s="432"/>
      <c r="AC51" s="427"/>
      <c r="AD51" s="433"/>
    </row>
    <row r="52" s="386" customFormat="true" ht="9" hidden="true" customHeight="true" outlineLevel="0" collapsed="false">
      <c r="A52" s="121"/>
      <c r="B52" s="121"/>
      <c r="C52" s="211"/>
      <c r="D52" s="441"/>
      <c r="E52" s="211"/>
      <c r="F52" s="442"/>
      <c r="G52" s="442"/>
      <c r="H52" s="196"/>
      <c r="I52" s="196"/>
      <c r="J52" s="196"/>
      <c r="K52" s="178"/>
      <c r="L52" s="181"/>
      <c r="M52" s="181"/>
      <c r="N52" s="182"/>
      <c r="O52" s="182"/>
      <c r="P52" s="182"/>
      <c r="Q52" s="122"/>
      <c r="R52" s="440"/>
      <c r="S52" s="277"/>
      <c r="T52" s="277"/>
      <c r="U52" s="277"/>
      <c r="V52" s="409"/>
      <c r="W52" s="409"/>
      <c r="X52" s="420"/>
      <c r="Y52" s="409"/>
      <c r="Z52" s="427"/>
      <c r="AA52" s="428"/>
      <c r="AB52" s="432"/>
      <c r="AC52" s="427"/>
      <c r="AD52" s="433"/>
    </row>
    <row r="53" s="386" customFormat="true" ht="9" hidden="true" customHeight="true" outlineLevel="0" collapsed="false">
      <c r="A53" s="121"/>
      <c r="B53" s="121"/>
      <c r="C53" s="211"/>
      <c r="D53" s="441"/>
      <c r="E53" s="211"/>
      <c r="F53" s="442"/>
      <c r="G53" s="442"/>
      <c r="H53" s="196"/>
      <c r="I53" s="196"/>
      <c r="J53" s="196"/>
      <c r="K53" s="178"/>
      <c r="L53" s="181"/>
      <c r="M53" s="181"/>
      <c r="N53" s="182"/>
      <c r="O53" s="182"/>
      <c r="P53" s="443"/>
      <c r="Q53" s="122"/>
      <c r="R53" s="440"/>
      <c r="S53" s="277"/>
      <c r="T53" s="277"/>
      <c r="U53" s="277"/>
      <c r="V53" s="409"/>
      <c r="W53" s="409"/>
      <c r="X53" s="420"/>
      <c r="Y53" s="409"/>
      <c r="Z53" s="427"/>
      <c r="AA53" s="428"/>
      <c r="AB53" s="432"/>
      <c r="AC53" s="427"/>
      <c r="AD53" s="433"/>
    </row>
    <row r="54" s="386" customFormat="true" ht="9" hidden="true" customHeight="true" outlineLevel="0" collapsed="false">
      <c r="A54" s="121"/>
      <c r="B54" s="121"/>
      <c r="C54" s="211"/>
      <c r="D54" s="406"/>
      <c r="E54" s="211"/>
      <c r="F54" s="436"/>
      <c r="G54" s="444"/>
      <c r="H54" s="445"/>
      <c r="I54" s="414"/>
      <c r="J54" s="414"/>
      <c r="K54" s="203"/>
      <c r="L54" s="181"/>
      <c r="M54" s="181"/>
      <c r="N54" s="182"/>
      <c r="O54" s="182"/>
      <c r="P54" s="443"/>
      <c r="Q54" s="121"/>
      <c r="R54" s="440"/>
      <c r="S54" s="277"/>
      <c r="T54" s="277"/>
      <c r="U54" s="277"/>
      <c r="V54" s="409"/>
      <c r="W54" s="409"/>
      <c r="X54" s="420"/>
      <c r="Y54" s="409"/>
      <c r="Z54" s="428"/>
      <c r="AA54" s="427"/>
      <c r="AB54" s="427"/>
      <c r="AC54" s="429"/>
      <c r="AD54" s="433"/>
    </row>
    <row r="55" s="386" customFormat="true" ht="9" hidden="true" customHeight="true" outlineLevel="0" collapsed="false">
      <c r="A55" s="121"/>
      <c r="B55" s="121"/>
      <c r="C55" s="211"/>
      <c r="D55" s="406"/>
      <c r="E55" s="211"/>
      <c r="F55" s="436"/>
      <c r="G55" s="444"/>
      <c r="H55" s="446"/>
      <c r="I55" s="414"/>
      <c r="J55" s="414"/>
      <c r="K55" s="203"/>
      <c r="L55" s="181"/>
      <c r="M55" s="181"/>
      <c r="N55" s="182"/>
      <c r="O55" s="182"/>
      <c r="P55" s="443"/>
      <c r="Q55" s="136"/>
      <c r="R55" s="125"/>
      <c r="S55" s="277"/>
      <c r="T55" s="277"/>
      <c r="U55" s="277"/>
      <c r="V55" s="409"/>
      <c r="W55" s="409"/>
      <c r="X55" s="409"/>
      <c r="Y55" s="409"/>
      <c r="Z55" s="428"/>
      <c r="AA55" s="427"/>
      <c r="AB55" s="427"/>
      <c r="AC55" s="427"/>
      <c r="AD55" s="433"/>
    </row>
    <row r="56" s="386" customFormat="true" ht="9" hidden="true" customHeight="true" outlineLevel="0" collapsed="false">
      <c r="A56" s="121"/>
      <c r="B56" s="121"/>
      <c r="C56" s="211"/>
      <c r="D56" s="441"/>
      <c r="E56" s="211"/>
      <c r="F56" s="447"/>
      <c r="G56" s="447"/>
      <c r="H56" s="254"/>
      <c r="I56" s="211"/>
      <c r="J56" s="181"/>
      <c r="K56" s="448"/>
      <c r="L56" s="448"/>
      <c r="M56" s="448"/>
      <c r="N56" s="178"/>
      <c r="O56" s="182"/>
      <c r="P56" s="443"/>
      <c r="Q56" s="136"/>
      <c r="R56" s="125"/>
      <c r="S56" s="277"/>
      <c r="T56" s="277"/>
      <c r="U56" s="277"/>
      <c r="V56" s="409"/>
      <c r="W56" s="409"/>
      <c r="X56" s="409"/>
      <c r="Y56" s="409"/>
      <c r="Z56" s="428"/>
      <c r="AA56" s="428"/>
      <c r="AB56" s="432"/>
      <c r="AC56" s="427"/>
      <c r="AD56" s="433"/>
    </row>
    <row r="57" s="386" customFormat="true" ht="9" hidden="true" customHeight="true" outlineLevel="0" collapsed="false">
      <c r="A57" s="121"/>
      <c r="B57" s="121"/>
      <c r="C57" s="211"/>
      <c r="D57" s="441"/>
      <c r="E57" s="211"/>
      <c r="F57" s="447"/>
      <c r="G57" s="447"/>
      <c r="H57" s="254"/>
      <c r="I57" s="254"/>
      <c r="J57" s="181"/>
      <c r="K57" s="448"/>
      <c r="L57" s="448"/>
      <c r="M57" s="448"/>
      <c r="N57" s="178"/>
      <c r="O57" s="182"/>
      <c r="P57" s="443"/>
      <c r="Q57" s="136"/>
      <c r="R57" s="125"/>
      <c r="S57" s="277"/>
      <c r="T57" s="277"/>
      <c r="U57" s="277"/>
      <c r="V57" s="409"/>
      <c r="W57" s="409"/>
      <c r="X57" s="420"/>
      <c r="Y57" s="409"/>
      <c r="Z57" s="428"/>
      <c r="AA57" s="428"/>
      <c r="AB57" s="432"/>
      <c r="AC57" s="427"/>
      <c r="AD57" s="433"/>
    </row>
    <row r="58" s="386" customFormat="true" ht="9" hidden="true" customHeight="true" outlineLevel="0" collapsed="false">
      <c r="A58" s="121"/>
      <c r="B58" s="121"/>
      <c r="C58" s="211"/>
      <c r="D58" s="406"/>
      <c r="E58" s="211"/>
      <c r="F58" s="436"/>
      <c r="G58" s="436"/>
      <c r="H58" s="233"/>
      <c r="I58" s="233"/>
      <c r="J58" s="181"/>
      <c r="K58" s="449"/>
      <c r="L58" s="194"/>
      <c r="M58" s="194"/>
      <c r="N58" s="423"/>
      <c r="O58" s="182"/>
      <c r="P58" s="443"/>
      <c r="Q58" s="121"/>
      <c r="R58" s="125"/>
      <c r="S58" s="277"/>
      <c r="T58" s="277"/>
      <c r="U58" s="277"/>
      <c r="V58" s="409"/>
      <c r="W58" s="409"/>
      <c r="X58" s="409"/>
      <c r="Y58" s="409"/>
      <c r="Z58" s="427"/>
      <c r="AA58" s="428"/>
      <c r="AB58" s="432"/>
      <c r="AC58" s="427"/>
      <c r="AD58" s="433"/>
    </row>
    <row r="59" s="386" customFormat="true" ht="9" hidden="true" customHeight="true" outlineLevel="0" collapsed="false">
      <c r="A59" s="121"/>
      <c r="B59" s="121"/>
      <c r="C59" s="211"/>
      <c r="D59" s="406"/>
      <c r="E59" s="211"/>
      <c r="F59" s="436"/>
      <c r="G59" s="436"/>
      <c r="H59" s="233"/>
      <c r="I59" s="233"/>
      <c r="J59" s="181"/>
      <c r="K59" s="450"/>
      <c r="L59" s="194"/>
      <c r="M59" s="194"/>
      <c r="N59" s="423"/>
      <c r="O59" s="182"/>
      <c r="P59" s="443"/>
      <c r="Q59" s="121"/>
      <c r="R59" s="125"/>
      <c r="S59" s="277"/>
      <c r="T59" s="277"/>
      <c r="U59" s="277"/>
      <c r="V59" s="409"/>
      <c r="W59" s="409"/>
      <c r="X59" s="409"/>
      <c r="Y59" s="409"/>
      <c r="Z59" s="427"/>
      <c r="AA59" s="428"/>
      <c r="AB59" s="432"/>
      <c r="AC59" s="427"/>
      <c r="AD59" s="433"/>
    </row>
    <row r="60" s="386" customFormat="true" ht="9" hidden="true" customHeight="true" outlineLevel="0" collapsed="false">
      <c r="A60" s="121"/>
      <c r="B60" s="121"/>
      <c r="C60" s="211"/>
      <c r="D60" s="441"/>
      <c r="E60" s="211"/>
      <c r="F60" s="442"/>
      <c r="G60" s="442"/>
      <c r="H60" s="196"/>
      <c r="I60" s="196"/>
      <c r="J60" s="196"/>
      <c r="K60" s="203"/>
      <c r="L60" s="181"/>
      <c r="M60" s="181"/>
      <c r="N60" s="450"/>
      <c r="O60" s="182"/>
      <c r="P60" s="443"/>
      <c r="Q60" s="121"/>
      <c r="R60" s="125"/>
      <c r="S60" s="277"/>
      <c r="T60" s="277"/>
      <c r="U60" s="277"/>
      <c r="V60" s="409"/>
      <c r="W60" s="409"/>
      <c r="X60" s="420"/>
      <c r="Y60" s="409"/>
      <c r="Z60" s="427"/>
      <c r="AA60" s="428"/>
      <c r="AB60" s="432"/>
      <c r="AC60" s="427"/>
      <c r="AD60" s="433"/>
    </row>
    <row r="61" s="386" customFormat="true" ht="9" hidden="true" customHeight="true" outlineLevel="0" collapsed="false">
      <c r="A61" s="121"/>
      <c r="B61" s="121"/>
      <c r="C61" s="211"/>
      <c r="D61" s="441"/>
      <c r="E61" s="211"/>
      <c r="F61" s="442"/>
      <c r="G61" s="442"/>
      <c r="H61" s="196"/>
      <c r="I61" s="196"/>
      <c r="J61" s="196"/>
      <c r="K61" s="203"/>
      <c r="L61" s="181"/>
      <c r="M61" s="181"/>
      <c r="N61" s="450"/>
      <c r="O61" s="182"/>
      <c r="P61" s="443"/>
      <c r="Q61" s="121"/>
      <c r="R61" s="125"/>
      <c r="S61" s="277"/>
      <c r="T61" s="277"/>
      <c r="U61" s="277"/>
      <c r="V61" s="409"/>
      <c r="W61" s="409"/>
      <c r="X61" s="420"/>
      <c r="Y61" s="409"/>
      <c r="Z61" s="428"/>
      <c r="AA61" s="428"/>
      <c r="AB61" s="432"/>
      <c r="AC61" s="427"/>
      <c r="AD61" s="433"/>
    </row>
    <row r="62" s="386" customFormat="true" ht="9" hidden="true" customHeight="true" outlineLevel="0" collapsed="false">
      <c r="A62" s="121"/>
      <c r="B62" s="121"/>
      <c r="C62" s="211"/>
      <c r="D62" s="406"/>
      <c r="E62" s="211"/>
      <c r="F62" s="436"/>
      <c r="G62" s="444"/>
      <c r="H62" s="445"/>
      <c r="I62" s="194"/>
      <c r="J62" s="194"/>
      <c r="K62" s="178"/>
      <c r="L62" s="181"/>
      <c r="M62" s="181"/>
      <c r="N62" s="450"/>
      <c r="O62" s="182"/>
      <c r="P62" s="443"/>
      <c r="Q62" s="121"/>
      <c r="R62" s="125"/>
      <c r="S62" s="277"/>
      <c r="T62" s="277"/>
      <c r="U62" s="277"/>
      <c r="V62" s="409"/>
      <c r="W62" s="409"/>
      <c r="X62" s="420"/>
      <c r="Y62" s="409"/>
      <c r="Z62" s="428"/>
      <c r="AA62" s="428"/>
      <c r="AB62" s="432"/>
      <c r="AC62" s="427"/>
      <c r="AD62" s="433"/>
    </row>
    <row r="63" s="386" customFormat="true" ht="9" hidden="true" customHeight="true" outlineLevel="0" collapsed="false">
      <c r="A63" s="121"/>
      <c r="B63" s="121"/>
      <c r="C63" s="211"/>
      <c r="D63" s="406"/>
      <c r="E63" s="211"/>
      <c r="F63" s="436"/>
      <c r="G63" s="444"/>
      <c r="H63" s="446"/>
      <c r="I63" s="194"/>
      <c r="J63" s="194"/>
      <c r="K63" s="178"/>
      <c r="L63" s="181"/>
      <c r="M63" s="181"/>
      <c r="N63" s="450"/>
      <c r="O63" s="182"/>
      <c r="P63" s="443"/>
      <c r="Q63" s="440"/>
      <c r="R63" s="125"/>
      <c r="S63" s="277"/>
      <c r="T63" s="277"/>
      <c r="U63" s="277"/>
      <c r="V63" s="409"/>
      <c r="W63" s="409"/>
      <c r="X63" s="409"/>
      <c r="Y63" s="409"/>
      <c r="Z63" s="428"/>
      <c r="AA63" s="428"/>
      <c r="AB63" s="432"/>
      <c r="AC63" s="428"/>
      <c r="AD63" s="433"/>
    </row>
    <row r="64" s="386" customFormat="true" ht="9" hidden="true" customHeight="true" outlineLevel="0" collapsed="false">
      <c r="A64" s="121"/>
      <c r="B64" s="121"/>
      <c r="C64" s="211"/>
      <c r="D64" s="441"/>
      <c r="E64" s="211"/>
      <c r="F64" s="447"/>
      <c r="G64" s="447"/>
      <c r="H64" s="254"/>
      <c r="I64" s="211"/>
      <c r="J64" s="181"/>
      <c r="K64" s="182"/>
      <c r="L64" s="181"/>
      <c r="M64" s="181"/>
      <c r="N64" s="196"/>
      <c r="O64" s="196"/>
      <c r="P64" s="196"/>
      <c r="Q64" s="440"/>
      <c r="R64" s="125"/>
      <c r="S64" s="277"/>
      <c r="T64" s="277"/>
      <c r="U64" s="277"/>
      <c r="V64" s="409"/>
      <c r="W64" s="409"/>
      <c r="X64" s="409"/>
      <c r="Y64" s="347"/>
      <c r="Z64" s="451"/>
      <c r="AA64" s="428"/>
      <c r="AB64" s="432"/>
      <c r="AC64" s="428"/>
      <c r="AD64" s="433"/>
    </row>
    <row r="65" s="386" customFormat="true" ht="9" hidden="true" customHeight="true" outlineLevel="0" collapsed="false">
      <c r="A65" s="121"/>
      <c r="B65" s="121"/>
      <c r="C65" s="211"/>
      <c r="D65" s="441"/>
      <c r="E65" s="211"/>
      <c r="F65" s="447"/>
      <c r="G65" s="447"/>
      <c r="H65" s="254"/>
      <c r="I65" s="211"/>
      <c r="J65" s="181"/>
      <c r="K65" s="182"/>
      <c r="L65" s="181"/>
      <c r="M65" s="181"/>
      <c r="N65" s="196"/>
      <c r="O65" s="196"/>
      <c r="P65" s="196"/>
      <c r="Q65" s="440"/>
      <c r="R65" s="125"/>
      <c r="S65" s="277"/>
      <c r="T65" s="277"/>
      <c r="U65" s="277"/>
      <c r="V65" s="409"/>
      <c r="W65" s="409"/>
      <c r="X65" s="409"/>
      <c r="Y65" s="347"/>
      <c r="Z65" s="451"/>
      <c r="AA65" s="428"/>
      <c r="AB65" s="432"/>
      <c r="AC65" s="428"/>
      <c r="AD65" s="433"/>
    </row>
    <row r="66" s="386" customFormat="true" ht="9" hidden="true" customHeight="true" outlineLevel="0" collapsed="false">
      <c r="A66" s="121"/>
      <c r="B66" s="121"/>
      <c r="C66" s="211"/>
      <c r="D66" s="406"/>
      <c r="E66" s="211"/>
      <c r="F66" s="436"/>
      <c r="G66" s="436"/>
      <c r="H66" s="233"/>
      <c r="I66" s="233"/>
      <c r="J66" s="181"/>
      <c r="K66" s="182"/>
      <c r="L66" s="181"/>
      <c r="M66" s="181"/>
      <c r="N66" s="449"/>
      <c r="O66" s="194"/>
      <c r="P66" s="194"/>
      <c r="Q66" s="440"/>
      <c r="R66" s="125"/>
      <c r="S66" s="277"/>
      <c r="T66" s="277"/>
      <c r="U66" s="277"/>
      <c r="V66" s="409"/>
      <c r="W66" s="409"/>
      <c r="X66" s="409"/>
      <c r="Y66" s="347"/>
      <c r="Z66" s="451"/>
      <c r="AA66" s="428"/>
      <c r="AB66" s="432"/>
      <c r="AC66" s="428"/>
      <c r="AD66" s="433"/>
    </row>
    <row r="67" s="386" customFormat="true" ht="9" hidden="true" customHeight="true" outlineLevel="0" collapsed="false">
      <c r="A67" s="121"/>
      <c r="B67" s="121"/>
      <c r="C67" s="211"/>
      <c r="D67" s="406"/>
      <c r="E67" s="211"/>
      <c r="F67" s="436"/>
      <c r="G67" s="436"/>
      <c r="H67" s="233"/>
      <c r="I67" s="233"/>
      <c r="J67" s="181"/>
      <c r="K67" s="182"/>
      <c r="L67" s="181"/>
      <c r="M67" s="181"/>
      <c r="N67" s="452"/>
      <c r="O67" s="194"/>
      <c r="P67" s="194"/>
      <c r="Q67" s="440"/>
      <c r="R67" s="125"/>
      <c r="S67" s="277"/>
      <c r="T67" s="277"/>
      <c r="U67" s="277"/>
      <c r="V67" s="409"/>
      <c r="W67" s="409"/>
      <c r="X67" s="409"/>
      <c r="Y67" s="347"/>
      <c r="Z67" s="451"/>
      <c r="AA67" s="428"/>
      <c r="AB67" s="432"/>
      <c r="AC67" s="428"/>
      <c r="AD67" s="433"/>
    </row>
    <row r="68" s="386" customFormat="true" ht="9" hidden="true" customHeight="true" outlineLevel="0" collapsed="false">
      <c r="A68" s="121"/>
      <c r="B68" s="121"/>
      <c r="C68" s="211"/>
      <c r="D68" s="441"/>
      <c r="E68" s="211"/>
      <c r="F68" s="442"/>
      <c r="G68" s="442"/>
      <c r="H68" s="196"/>
      <c r="I68" s="196"/>
      <c r="J68" s="196"/>
      <c r="K68" s="178"/>
      <c r="L68" s="181"/>
      <c r="M68" s="181"/>
      <c r="N68" s="452"/>
      <c r="O68" s="181"/>
      <c r="P68" s="186"/>
      <c r="Q68" s="440"/>
      <c r="R68" s="125"/>
      <c r="S68" s="277"/>
      <c r="T68" s="277"/>
      <c r="U68" s="277"/>
      <c r="V68" s="409"/>
      <c r="W68" s="409"/>
      <c r="X68" s="409"/>
      <c r="Y68" s="347"/>
      <c r="Z68" s="451"/>
      <c r="AA68" s="428"/>
      <c r="AB68" s="432"/>
      <c r="AC68" s="428"/>
      <c r="AD68" s="433"/>
    </row>
    <row r="69" s="386" customFormat="true" ht="9" hidden="true" customHeight="true" outlineLevel="0" collapsed="false">
      <c r="A69" s="121"/>
      <c r="B69" s="121"/>
      <c r="C69" s="211"/>
      <c r="D69" s="441"/>
      <c r="E69" s="211"/>
      <c r="F69" s="442"/>
      <c r="G69" s="442"/>
      <c r="H69" s="196"/>
      <c r="I69" s="196"/>
      <c r="J69" s="196"/>
      <c r="K69" s="178"/>
      <c r="L69" s="181"/>
      <c r="M69" s="181"/>
      <c r="N69" s="452"/>
      <c r="O69" s="181"/>
      <c r="P69" s="186"/>
      <c r="Q69" s="440"/>
      <c r="R69" s="125"/>
      <c r="S69" s="277"/>
      <c r="T69" s="277"/>
      <c r="U69" s="277"/>
      <c r="V69" s="409"/>
      <c r="W69" s="409"/>
      <c r="X69" s="409"/>
      <c r="Y69" s="347"/>
      <c r="Z69" s="451"/>
      <c r="AA69" s="428"/>
      <c r="AB69" s="432"/>
      <c r="AC69" s="428"/>
      <c r="AD69" s="433"/>
    </row>
    <row r="70" s="386" customFormat="true" ht="9" hidden="true" customHeight="true" outlineLevel="0" collapsed="false">
      <c r="A70" s="121"/>
      <c r="B70" s="121"/>
      <c r="C70" s="211"/>
      <c r="D70" s="406"/>
      <c r="E70" s="211"/>
      <c r="F70" s="436"/>
      <c r="G70" s="444"/>
      <c r="H70" s="445"/>
      <c r="I70" s="414"/>
      <c r="J70" s="414"/>
      <c r="K70" s="203"/>
      <c r="L70" s="181"/>
      <c r="M70" s="181"/>
      <c r="N70" s="452"/>
      <c r="O70" s="181"/>
      <c r="P70" s="186"/>
      <c r="Q70" s="440"/>
      <c r="R70" s="125"/>
      <c r="S70" s="277"/>
      <c r="T70" s="277"/>
      <c r="U70" s="277"/>
      <c r="V70" s="409"/>
      <c r="W70" s="409"/>
      <c r="X70" s="409"/>
      <c r="Y70" s="347"/>
      <c r="Z70" s="451"/>
      <c r="AA70" s="428"/>
      <c r="AB70" s="432"/>
      <c r="AC70" s="428"/>
      <c r="AD70" s="433"/>
    </row>
    <row r="71" s="386" customFormat="true" ht="9" hidden="true" customHeight="true" outlineLevel="0" collapsed="false">
      <c r="A71" s="121"/>
      <c r="B71" s="121"/>
      <c r="C71" s="211"/>
      <c r="D71" s="406"/>
      <c r="E71" s="211"/>
      <c r="F71" s="436"/>
      <c r="G71" s="444"/>
      <c r="H71" s="446"/>
      <c r="I71" s="414"/>
      <c r="J71" s="414"/>
      <c r="K71" s="203"/>
      <c r="L71" s="181"/>
      <c r="M71" s="181"/>
      <c r="N71" s="452"/>
      <c r="O71" s="181"/>
      <c r="P71" s="186"/>
      <c r="Q71" s="440"/>
      <c r="R71" s="125"/>
      <c r="S71" s="277"/>
      <c r="T71" s="277"/>
      <c r="U71" s="277"/>
      <c r="V71" s="409"/>
      <c r="W71" s="409"/>
      <c r="X71" s="409"/>
      <c r="Y71" s="347"/>
      <c r="Z71" s="451"/>
      <c r="AA71" s="428"/>
      <c r="AB71" s="432"/>
      <c r="AC71" s="428"/>
      <c r="AD71" s="433"/>
    </row>
    <row r="72" s="386" customFormat="true" ht="9" hidden="true" customHeight="true" outlineLevel="0" collapsed="false">
      <c r="A72" s="121"/>
      <c r="B72" s="121"/>
      <c r="C72" s="211"/>
      <c r="D72" s="441"/>
      <c r="E72" s="211"/>
      <c r="F72" s="447"/>
      <c r="G72" s="447"/>
      <c r="H72" s="254"/>
      <c r="I72" s="211"/>
      <c r="J72" s="181"/>
      <c r="K72" s="448"/>
      <c r="L72" s="448"/>
      <c r="M72" s="448"/>
      <c r="N72" s="453"/>
      <c r="O72" s="181"/>
      <c r="P72" s="186"/>
      <c r="Q72" s="440"/>
      <c r="R72" s="125"/>
      <c r="S72" s="277"/>
      <c r="T72" s="277"/>
      <c r="U72" s="277"/>
      <c r="V72" s="409"/>
      <c r="W72" s="409"/>
      <c r="X72" s="409"/>
      <c r="Y72" s="347"/>
      <c r="Z72" s="451"/>
      <c r="AA72" s="428"/>
      <c r="AB72" s="432"/>
      <c r="AC72" s="428"/>
      <c r="AD72" s="433"/>
    </row>
    <row r="73" s="386" customFormat="true" ht="9" hidden="true" customHeight="true" outlineLevel="0" collapsed="false">
      <c r="A73" s="121"/>
      <c r="B73" s="121"/>
      <c r="C73" s="211"/>
      <c r="D73" s="441"/>
      <c r="E73" s="211"/>
      <c r="F73" s="447"/>
      <c r="G73" s="447"/>
      <c r="H73" s="254"/>
      <c r="I73" s="211"/>
      <c r="J73" s="181"/>
      <c r="K73" s="448"/>
      <c r="L73" s="448"/>
      <c r="M73" s="448"/>
      <c r="N73" s="203"/>
      <c r="O73" s="181"/>
      <c r="P73" s="186"/>
      <c r="Q73" s="440"/>
      <c r="R73" s="125"/>
      <c r="S73" s="277"/>
      <c r="T73" s="277"/>
      <c r="U73" s="277"/>
      <c r="V73" s="409"/>
      <c r="W73" s="409"/>
      <c r="X73" s="409"/>
      <c r="Y73" s="347"/>
      <c r="Z73" s="451"/>
      <c r="AA73" s="428"/>
      <c r="AB73" s="432"/>
      <c r="AC73" s="428"/>
      <c r="AD73" s="433"/>
    </row>
    <row r="74" s="386" customFormat="true" ht="9" hidden="true" customHeight="true" outlineLevel="0" collapsed="false">
      <c r="A74" s="121"/>
      <c r="B74" s="121"/>
      <c r="C74" s="211"/>
      <c r="D74" s="406"/>
      <c r="E74" s="211"/>
      <c r="F74" s="436"/>
      <c r="G74" s="436"/>
      <c r="H74" s="233"/>
      <c r="I74" s="233"/>
      <c r="J74" s="181"/>
      <c r="K74" s="449"/>
      <c r="L74" s="194"/>
      <c r="M74" s="194"/>
      <c r="N74" s="411"/>
      <c r="O74" s="181"/>
      <c r="P74" s="186"/>
      <c r="Q74" s="440"/>
      <c r="R74" s="125"/>
      <c r="S74" s="277"/>
      <c r="T74" s="277"/>
      <c r="U74" s="277"/>
      <c r="V74" s="409"/>
      <c r="W74" s="409"/>
      <c r="X74" s="409"/>
      <c r="Y74" s="347"/>
      <c r="Z74" s="451"/>
      <c r="AA74" s="428"/>
      <c r="AB74" s="432"/>
      <c r="AC74" s="428"/>
      <c r="AD74" s="433"/>
    </row>
    <row r="75" s="386" customFormat="true" ht="9" hidden="true" customHeight="true" outlineLevel="0" collapsed="false">
      <c r="A75" s="121"/>
      <c r="B75" s="121"/>
      <c r="C75" s="211"/>
      <c r="D75" s="406"/>
      <c r="E75" s="211"/>
      <c r="F75" s="436"/>
      <c r="G75" s="436"/>
      <c r="H75" s="233"/>
      <c r="I75" s="233"/>
      <c r="J75" s="181"/>
      <c r="K75" s="452"/>
      <c r="L75" s="194"/>
      <c r="M75" s="194"/>
      <c r="N75" s="411"/>
      <c r="O75" s="181"/>
      <c r="P75" s="186"/>
      <c r="Q75" s="440"/>
      <c r="R75" s="125"/>
      <c r="S75" s="277"/>
      <c r="T75" s="277"/>
      <c r="U75" s="277"/>
      <c r="V75" s="409"/>
      <c r="W75" s="409"/>
      <c r="X75" s="409"/>
      <c r="Y75" s="347"/>
      <c r="Z75" s="451"/>
      <c r="AA75" s="428"/>
      <c r="AB75" s="432"/>
      <c r="AC75" s="428"/>
      <c r="AD75" s="433"/>
    </row>
    <row r="76" s="386" customFormat="true" ht="9" hidden="true" customHeight="true" outlineLevel="0" collapsed="false">
      <c r="A76" s="121"/>
      <c r="B76" s="121"/>
      <c r="C76" s="211"/>
      <c r="D76" s="441"/>
      <c r="E76" s="211"/>
      <c r="F76" s="442"/>
      <c r="G76" s="442"/>
      <c r="H76" s="196"/>
      <c r="I76" s="196"/>
      <c r="J76" s="196"/>
      <c r="K76" s="203"/>
      <c r="L76" s="181"/>
      <c r="M76" s="181"/>
      <c r="N76" s="182"/>
      <c r="O76" s="181"/>
      <c r="P76" s="186"/>
      <c r="Q76" s="440"/>
      <c r="R76" s="125"/>
      <c r="S76" s="277"/>
      <c r="T76" s="277"/>
      <c r="U76" s="277"/>
      <c r="V76" s="409"/>
      <c r="W76" s="409"/>
      <c r="X76" s="409"/>
      <c r="Y76" s="347"/>
      <c r="Z76" s="451"/>
      <c r="AA76" s="428"/>
      <c r="AB76" s="432"/>
      <c r="AC76" s="428"/>
      <c r="AD76" s="433"/>
    </row>
    <row r="77" s="386" customFormat="true" ht="9" hidden="true" customHeight="true" outlineLevel="0" collapsed="false">
      <c r="A77" s="121"/>
      <c r="B77" s="121"/>
      <c r="C77" s="211"/>
      <c r="D77" s="441"/>
      <c r="E77" s="211"/>
      <c r="F77" s="442"/>
      <c r="G77" s="442"/>
      <c r="H77" s="196"/>
      <c r="I77" s="196"/>
      <c r="J77" s="196"/>
      <c r="K77" s="203"/>
      <c r="L77" s="181"/>
      <c r="M77" s="181"/>
      <c r="N77" s="182"/>
      <c r="O77" s="181"/>
      <c r="P77" s="186"/>
      <c r="Q77" s="121"/>
      <c r="R77" s="123"/>
      <c r="S77" s="277"/>
      <c r="T77" s="277"/>
      <c r="U77" s="277"/>
      <c r="V77" s="409"/>
      <c r="W77" s="409"/>
      <c r="X77" s="409"/>
      <c r="Y77" s="409"/>
      <c r="Z77" s="427"/>
      <c r="AA77" s="428"/>
      <c r="AB77" s="432"/>
      <c r="AC77" s="427"/>
      <c r="AD77" s="433"/>
    </row>
    <row r="78" s="386" customFormat="true" ht="9" hidden="true" customHeight="true" outlineLevel="0" collapsed="false">
      <c r="A78" s="121"/>
      <c r="B78" s="121"/>
      <c r="C78" s="211"/>
      <c r="D78" s="406"/>
      <c r="E78" s="211"/>
      <c r="F78" s="436"/>
      <c r="G78" s="444"/>
      <c r="H78" s="445"/>
      <c r="I78" s="194"/>
      <c r="J78" s="194"/>
      <c r="K78" s="178"/>
      <c r="L78" s="181"/>
      <c r="M78" s="181"/>
      <c r="N78" s="182"/>
      <c r="O78" s="181"/>
      <c r="P78" s="181"/>
      <c r="Q78" s="121"/>
      <c r="R78" s="125"/>
      <c r="S78" s="277"/>
      <c r="T78" s="277"/>
      <c r="U78" s="277"/>
      <c r="V78" s="409"/>
      <c r="W78" s="409"/>
      <c r="X78" s="420"/>
      <c r="Y78" s="409"/>
      <c r="Z78" s="427"/>
      <c r="AA78" s="428"/>
      <c r="AB78" s="432"/>
      <c r="AC78" s="427"/>
      <c r="AD78" s="433"/>
    </row>
    <row r="79" s="386" customFormat="true" ht="9" hidden="true" customHeight="true" outlineLevel="0" collapsed="false">
      <c r="A79" s="121"/>
      <c r="B79" s="121"/>
      <c r="C79" s="236"/>
      <c r="D79" s="406"/>
      <c r="E79" s="236"/>
      <c r="F79" s="436"/>
      <c r="G79" s="444"/>
      <c r="H79" s="446"/>
      <c r="I79" s="194"/>
      <c r="J79" s="194"/>
      <c r="K79" s="178"/>
      <c r="L79" s="181"/>
      <c r="M79" s="181"/>
      <c r="N79" s="182"/>
      <c r="O79" s="181"/>
      <c r="P79" s="181"/>
      <c r="Q79" s="121"/>
      <c r="R79" s="122"/>
      <c r="S79" s="277"/>
      <c r="T79" s="277"/>
      <c r="U79" s="277"/>
      <c r="V79" s="409"/>
      <c r="W79" s="409"/>
      <c r="X79" s="409"/>
      <c r="Y79" s="409"/>
      <c r="Z79" s="428"/>
      <c r="AA79" s="428"/>
      <c r="AB79" s="432"/>
      <c r="AC79" s="427"/>
      <c r="AD79" s="433"/>
    </row>
    <row r="80" s="386" customFormat="true" ht="9" hidden="true" customHeight="true" outlineLevel="0" collapsed="false">
      <c r="A80" s="121"/>
      <c r="B80" s="121"/>
      <c r="C80" s="236"/>
      <c r="D80" s="441"/>
      <c r="E80" s="236"/>
      <c r="F80" s="454"/>
      <c r="G80" s="454"/>
      <c r="H80" s="211"/>
      <c r="I80" s="211"/>
      <c r="J80" s="186"/>
      <c r="K80" s="186"/>
      <c r="L80" s="186"/>
      <c r="M80" s="186"/>
      <c r="N80" s="443"/>
      <c r="O80" s="186"/>
      <c r="P80" s="186"/>
      <c r="Q80" s="121"/>
      <c r="R80" s="122"/>
      <c r="S80" s="455"/>
      <c r="T80" s="455"/>
      <c r="U80" s="277"/>
      <c r="V80" s="409"/>
      <c r="W80" s="409"/>
      <c r="X80" s="409"/>
      <c r="Y80" s="409"/>
      <c r="Z80" s="427"/>
      <c r="AA80" s="428"/>
      <c r="AB80" s="432"/>
      <c r="AC80" s="427"/>
      <c r="AD80" s="432"/>
    </row>
    <row r="81" s="386" customFormat="true" ht="9" hidden="false" customHeight="true" outlineLevel="0" collapsed="false">
      <c r="A81" s="121"/>
      <c r="B81" s="121"/>
      <c r="C81" s="186"/>
      <c r="D81" s="441"/>
      <c r="E81" s="186"/>
      <c r="F81" s="454"/>
      <c r="G81" s="454"/>
      <c r="H81" s="211"/>
      <c r="I81" s="211"/>
      <c r="J81" s="121"/>
      <c r="K81" s="121"/>
      <c r="L81" s="121"/>
      <c r="M81" s="121"/>
      <c r="N81" s="456"/>
      <c r="O81" s="121"/>
      <c r="P81" s="121"/>
      <c r="Q81" s="121"/>
      <c r="R81" s="122"/>
      <c r="S81" s="455"/>
      <c r="T81" s="455"/>
      <c r="U81" s="277"/>
      <c r="V81" s="409"/>
      <c r="W81" s="409"/>
      <c r="X81" s="409"/>
      <c r="Y81" s="409"/>
      <c r="Z81" s="428"/>
      <c r="AA81" s="428"/>
      <c r="AB81" s="428"/>
      <c r="AC81" s="428"/>
      <c r="AD81" s="427"/>
    </row>
    <row r="82" s="386" customFormat="true" ht="9" hidden="false" customHeight="true" outlineLevel="0" collapsed="false">
      <c r="A82" s="121"/>
      <c r="B82" s="121"/>
      <c r="C82" s="186"/>
      <c r="D82" s="441"/>
      <c r="E82" s="186"/>
      <c r="F82" s="211"/>
      <c r="G82" s="211"/>
      <c r="H82" s="211"/>
      <c r="I82" s="211"/>
      <c r="J82" s="121"/>
      <c r="K82" s="121"/>
      <c r="L82" s="121"/>
      <c r="M82" s="121"/>
      <c r="N82" s="456"/>
      <c r="O82" s="121"/>
      <c r="P82" s="121"/>
      <c r="Q82" s="121"/>
      <c r="R82" s="122"/>
      <c r="S82" s="455"/>
      <c r="T82" s="455"/>
      <c r="U82" s="277"/>
      <c r="V82" s="409"/>
      <c r="W82" s="409"/>
      <c r="X82" s="409"/>
      <c r="Y82" s="409"/>
      <c r="Z82" s="428"/>
      <c r="AA82" s="428"/>
      <c r="AB82" s="428"/>
      <c r="AC82" s="428"/>
      <c r="AD82" s="427"/>
    </row>
    <row r="83" customFormat="false" ht="9" hidden="true" customHeight="true" outlineLevel="0" collapsed="false">
      <c r="A83" s="117"/>
      <c r="B83" s="117"/>
      <c r="C83" s="123" t="s">
        <v>295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43"/>
      <c r="T83" s="43"/>
      <c r="U83" s="43"/>
      <c r="V83" s="409"/>
      <c r="W83" s="409"/>
      <c r="X83" s="409"/>
      <c r="Y83" s="409"/>
      <c r="Z83" s="427"/>
      <c r="AA83" s="428"/>
      <c r="AB83" s="427"/>
      <c r="AC83" s="428"/>
      <c r="AD83" s="427"/>
    </row>
    <row r="84" s="386" customFormat="true" ht="9" hidden="true" customHeight="true" outlineLevel="0" collapsed="false">
      <c r="A84" s="121"/>
      <c r="B84" s="121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277"/>
      <c r="T84" s="277"/>
      <c r="U84" s="277"/>
      <c r="V84" s="409"/>
      <c r="W84" s="409"/>
      <c r="X84" s="420"/>
      <c r="Y84" s="409"/>
      <c r="Z84" s="427"/>
      <c r="AA84" s="428"/>
      <c r="AB84" s="428"/>
      <c r="AC84" s="428"/>
      <c r="AD84" s="427"/>
    </row>
    <row r="85" s="386" customFormat="true" ht="9" hidden="true" customHeight="true" outlineLevel="0" collapsed="false">
      <c r="A85" s="121"/>
      <c r="B85" s="121"/>
      <c r="C85" s="186"/>
      <c r="D85" s="186"/>
      <c r="E85" s="186"/>
      <c r="F85" s="186"/>
      <c r="G85" s="406"/>
      <c r="H85" s="121"/>
      <c r="I85" s="436"/>
      <c r="J85" s="177"/>
      <c r="K85" s="178"/>
      <c r="L85" s="181"/>
      <c r="M85" s="181"/>
      <c r="N85" s="182"/>
      <c r="O85" s="181"/>
      <c r="P85" s="186"/>
      <c r="Q85" s="121"/>
      <c r="R85" s="125"/>
      <c r="S85" s="277"/>
      <c r="T85" s="277"/>
      <c r="U85" s="277"/>
      <c r="V85" s="347"/>
      <c r="W85" s="409"/>
      <c r="X85" s="420"/>
      <c r="Y85" s="409"/>
      <c r="Z85" s="427"/>
      <c r="AA85" s="428"/>
      <c r="AB85" s="428"/>
      <c r="AC85" s="428"/>
      <c r="AD85" s="427"/>
    </row>
    <row r="86" s="386" customFormat="true" ht="9" hidden="true" customHeight="true" outlineLevel="0" collapsed="false">
      <c r="A86" s="121"/>
      <c r="B86" s="121"/>
      <c r="C86" s="186"/>
      <c r="D86" s="186"/>
      <c r="E86" s="186"/>
      <c r="F86" s="186"/>
      <c r="G86" s="406"/>
      <c r="H86" s="121"/>
      <c r="I86" s="436"/>
      <c r="J86" s="177"/>
      <c r="K86" s="178"/>
      <c r="L86" s="181"/>
      <c r="M86" s="181"/>
      <c r="N86" s="182"/>
      <c r="O86" s="181"/>
      <c r="P86" s="186"/>
      <c r="Q86" s="121"/>
      <c r="R86" s="125"/>
      <c r="S86" s="277"/>
      <c r="T86" s="277"/>
      <c r="U86" s="277"/>
      <c r="V86" s="347"/>
      <c r="W86" s="409"/>
      <c r="X86" s="420"/>
      <c r="Y86" s="409"/>
      <c r="Z86" s="427"/>
      <c r="AA86" s="428"/>
      <c r="AB86" s="428"/>
      <c r="AC86" s="428"/>
      <c r="AD86" s="427"/>
    </row>
    <row r="87" s="386" customFormat="true" ht="9" hidden="true" customHeight="true" outlineLevel="0" collapsed="false">
      <c r="A87" s="121"/>
      <c r="B87" s="121"/>
      <c r="C87" s="186"/>
      <c r="D87" s="186"/>
      <c r="E87" s="186"/>
      <c r="F87" s="186"/>
      <c r="G87" s="441"/>
      <c r="H87" s="121"/>
      <c r="I87" s="442"/>
      <c r="J87" s="442"/>
      <c r="K87" s="448"/>
      <c r="L87" s="448"/>
      <c r="M87" s="448"/>
      <c r="N87" s="178"/>
      <c r="O87" s="181"/>
      <c r="P87" s="186"/>
      <c r="Q87" s="121"/>
      <c r="R87" s="125"/>
      <c r="S87" s="277"/>
      <c r="T87" s="277"/>
      <c r="U87" s="277"/>
      <c r="V87" s="347"/>
      <c r="W87" s="409"/>
      <c r="X87" s="420"/>
      <c r="Y87" s="409"/>
      <c r="Z87" s="427"/>
      <c r="AA87" s="428"/>
      <c r="AB87" s="428"/>
      <c r="AC87" s="428"/>
      <c r="AD87" s="427"/>
    </row>
    <row r="88" s="386" customFormat="true" ht="9" hidden="true" customHeight="true" outlineLevel="0" collapsed="false">
      <c r="A88" s="121"/>
      <c r="B88" s="121"/>
      <c r="C88" s="186"/>
      <c r="D88" s="186"/>
      <c r="E88" s="186"/>
      <c r="F88" s="186"/>
      <c r="G88" s="441"/>
      <c r="H88" s="121"/>
      <c r="I88" s="442"/>
      <c r="J88" s="442"/>
      <c r="K88" s="448"/>
      <c r="L88" s="448"/>
      <c r="M88" s="448"/>
      <c r="N88" s="178"/>
      <c r="O88" s="181"/>
      <c r="P88" s="186"/>
      <c r="Q88" s="121"/>
      <c r="R88" s="125"/>
      <c r="S88" s="277"/>
      <c r="T88" s="277"/>
      <c r="U88" s="277"/>
      <c r="V88" s="347"/>
      <c r="W88" s="409"/>
      <c r="X88" s="420"/>
      <c r="Y88" s="409"/>
      <c r="Z88" s="427"/>
      <c r="AA88" s="428"/>
      <c r="AB88" s="428"/>
      <c r="AC88" s="428"/>
      <c r="AD88" s="427"/>
    </row>
    <row r="89" s="386" customFormat="true" ht="9" hidden="true" customHeight="true" outlineLevel="0" collapsed="false">
      <c r="A89" s="121"/>
      <c r="B89" s="121"/>
      <c r="C89" s="186"/>
      <c r="D89" s="186"/>
      <c r="E89" s="186"/>
      <c r="F89" s="186"/>
      <c r="G89" s="406"/>
      <c r="H89" s="121"/>
      <c r="I89" s="436"/>
      <c r="J89" s="457"/>
      <c r="K89" s="413"/>
      <c r="L89" s="194"/>
      <c r="M89" s="194"/>
      <c r="N89" s="423"/>
      <c r="O89" s="181"/>
      <c r="P89" s="186"/>
      <c r="Q89" s="121"/>
      <c r="R89" s="125"/>
      <c r="S89" s="277"/>
      <c r="T89" s="277"/>
      <c r="U89" s="277"/>
      <c r="V89" s="347"/>
      <c r="W89" s="409"/>
      <c r="X89" s="420"/>
      <c r="Y89" s="409"/>
      <c r="Z89" s="427"/>
      <c r="AA89" s="428"/>
      <c r="AB89" s="428"/>
      <c r="AC89" s="428"/>
      <c r="AD89" s="427"/>
    </row>
    <row r="90" s="386" customFormat="true" ht="9" hidden="true" customHeight="true" outlineLevel="0" collapsed="false">
      <c r="A90" s="121"/>
      <c r="B90" s="121"/>
      <c r="C90" s="186"/>
      <c r="D90" s="186"/>
      <c r="E90" s="186"/>
      <c r="F90" s="186"/>
      <c r="G90" s="406"/>
      <c r="H90" s="121"/>
      <c r="I90" s="436"/>
      <c r="J90" s="457"/>
      <c r="K90" s="203"/>
      <c r="L90" s="194"/>
      <c r="M90" s="194"/>
      <c r="N90" s="423"/>
      <c r="O90" s="181"/>
      <c r="P90" s="186"/>
      <c r="Q90" s="121"/>
      <c r="R90" s="125"/>
      <c r="S90" s="277"/>
      <c r="T90" s="277"/>
      <c r="U90" s="277"/>
      <c r="V90" s="347"/>
      <c r="W90" s="409"/>
      <c r="X90" s="420"/>
      <c r="Y90" s="409"/>
      <c r="Z90" s="427"/>
      <c r="AA90" s="428"/>
      <c r="AB90" s="428"/>
      <c r="AC90" s="428"/>
      <c r="AD90" s="427"/>
    </row>
    <row r="91" s="386" customFormat="true" ht="9" hidden="true" customHeight="true" outlineLevel="0" collapsed="false">
      <c r="A91" s="121"/>
      <c r="B91" s="121"/>
      <c r="C91" s="186"/>
      <c r="D91" s="186"/>
      <c r="E91" s="186"/>
      <c r="F91" s="186"/>
      <c r="G91" s="441"/>
      <c r="H91" s="121"/>
      <c r="I91" s="447"/>
      <c r="J91" s="447"/>
      <c r="K91" s="254"/>
      <c r="L91" s="181"/>
      <c r="M91" s="181"/>
      <c r="N91" s="448"/>
      <c r="O91" s="448"/>
      <c r="P91" s="448"/>
      <c r="Q91" s="121"/>
      <c r="R91" s="125"/>
      <c r="S91" s="277"/>
      <c r="T91" s="277"/>
      <c r="U91" s="277"/>
      <c r="V91" s="347"/>
      <c r="W91" s="409"/>
      <c r="X91" s="420"/>
      <c r="Y91" s="409"/>
      <c r="Z91" s="427"/>
      <c r="AA91" s="428"/>
      <c r="AB91" s="428"/>
      <c r="AC91" s="428"/>
      <c r="AD91" s="427"/>
    </row>
    <row r="92" s="386" customFormat="true" ht="9" hidden="true" customHeight="true" outlineLevel="0" collapsed="false">
      <c r="A92" s="121"/>
      <c r="B92" s="121"/>
      <c r="C92" s="186"/>
      <c r="D92" s="186"/>
      <c r="E92" s="186"/>
      <c r="F92" s="186"/>
      <c r="G92" s="441"/>
      <c r="H92" s="121"/>
      <c r="I92" s="447"/>
      <c r="J92" s="447"/>
      <c r="K92" s="458"/>
      <c r="L92" s="181"/>
      <c r="M92" s="236"/>
      <c r="N92" s="448"/>
      <c r="O92" s="448"/>
      <c r="P92" s="448"/>
      <c r="Q92" s="121"/>
      <c r="R92" s="125"/>
      <c r="S92" s="277"/>
      <c r="T92" s="277"/>
      <c r="U92" s="277"/>
      <c r="V92" s="347"/>
      <c r="W92" s="409"/>
      <c r="X92" s="420"/>
      <c r="Y92" s="409"/>
      <c r="Z92" s="427"/>
      <c r="AA92" s="428"/>
      <c r="AB92" s="428"/>
      <c r="AC92" s="428"/>
      <c r="AD92" s="427"/>
    </row>
    <row r="93" s="386" customFormat="true" ht="9" hidden="true" customHeight="true" outlineLevel="0" collapsed="false">
      <c r="A93" s="121"/>
      <c r="B93" s="121"/>
      <c r="C93" s="186"/>
      <c r="D93" s="186"/>
      <c r="E93" s="186"/>
      <c r="F93" s="186"/>
      <c r="G93" s="406"/>
      <c r="H93" s="121"/>
      <c r="I93" s="436"/>
      <c r="J93" s="177"/>
      <c r="K93" s="178"/>
      <c r="L93" s="181"/>
      <c r="M93" s="181"/>
      <c r="N93" s="449"/>
      <c r="O93" s="194"/>
      <c r="P93" s="194"/>
      <c r="Q93" s="121"/>
      <c r="R93" s="125"/>
      <c r="S93" s="277"/>
      <c r="T93" s="277"/>
      <c r="U93" s="277"/>
      <c r="V93" s="347"/>
      <c r="W93" s="409"/>
      <c r="X93" s="420"/>
      <c r="Y93" s="409"/>
      <c r="Z93" s="427"/>
      <c r="AA93" s="428"/>
      <c r="AB93" s="428"/>
      <c r="AC93" s="428"/>
      <c r="AD93" s="427"/>
    </row>
    <row r="94" s="386" customFormat="true" ht="9" hidden="true" customHeight="true" outlineLevel="0" collapsed="false">
      <c r="A94" s="121"/>
      <c r="B94" s="121"/>
      <c r="C94" s="186"/>
      <c r="D94" s="186"/>
      <c r="E94" s="186"/>
      <c r="F94" s="186"/>
      <c r="G94" s="406"/>
      <c r="H94" s="121"/>
      <c r="I94" s="436"/>
      <c r="J94" s="177"/>
      <c r="K94" s="178"/>
      <c r="L94" s="181"/>
      <c r="M94" s="181"/>
      <c r="N94" s="452"/>
      <c r="O94" s="194"/>
      <c r="P94" s="194"/>
      <c r="Q94" s="121"/>
      <c r="R94" s="125"/>
      <c r="S94" s="277"/>
      <c r="T94" s="277"/>
      <c r="U94" s="277"/>
      <c r="V94" s="347"/>
      <c r="W94" s="409"/>
      <c r="X94" s="420"/>
      <c r="Y94" s="409"/>
      <c r="Z94" s="427"/>
      <c r="AA94" s="428"/>
      <c r="AB94" s="428"/>
      <c r="AC94" s="428"/>
      <c r="AD94" s="427"/>
    </row>
    <row r="95" s="386" customFormat="true" ht="9" hidden="true" customHeight="true" outlineLevel="0" collapsed="false">
      <c r="A95" s="121"/>
      <c r="B95" s="121"/>
      <c r="C95" s="186"/>
      <c r="D95" s="186"/>
      <c r="E95" s="186"/>
      <c r="F95" s="186"/>
      <c r="G95" s="441"/>
      <c r="H95" s="121"/>
      <c r="I95" s="442"/>
      <c r="J95" s="442"/>
      <c r="K95" s="459"/>
      <c r="L95" s="459"/>
      <c r="M95" s="459"/>
      <c r="N95" s="203"/>
      <c r="O95" s="181"/>
      <c r="P95" s="186"/>
      <c r="Q95" s="121"/>
      <c r="R95" s="125"/>
      <c r="S95" s="277"/>
      <c r="T95" s="277"/>
      <c r="U95" s="277"/>
      <c r="V95" s="347"/>
      <c r="W95" s="409"/>
      <c r="X95" s="420"/>
      <c r="Y95" s="409"/>
      <c r="Z95" s="427"/>
      <c r="AA95" s="428"/>
      <c r="AB95" s="428"/>
      <c r="AC95" s="428"/>
      <c r="AD95" s="427"/>
    </row>
    <row r="96" s="386" customFormat="true" ht="9" hidden="true" customHeight="true" outlineLevel="0" collapsed="false">
      <c r="A96" s="121"/>
      <c r="B96" s="121"/>
      <c r="C96" s="186"/>
      <c r="D96" s="186"/>
      <c r="E96" s="186"/>
      <c r="F96" s="186"/>
      <c r="G96" s="441"/>
      <c r="H96" s="121"/>
      <c r="I96" s="442"/>
      <c r="J96" s="442"/>
      <c r="K96" s="459"/>
      <c r="L96" s="459"/>
      <c r="M96" s="459"/>
      <c r="N96" s="203"/>
      <c r="O96" s="181"/>
      <c r="P96" s="186"/>
      <c r="Q96" s="121"/>
      <c r="R96" s="125"/>
      <c r="S96" s="277"/>
      <c r="T96" s="277"/>
      <c r="U96" s="277"/>
      <c r="V96" s="347"/>
      <c r="W96" s="409"/>
      <c r="X96" s="420"/>
      <c r="Y96" s="409"/>
      <c r="Z96" s="427"/>
      <c r="AA96" s="428"/>
      <c r="AB96" s="428"/>
      <c r="AC96" s="428"/>
      <c r="AD96" s="427"/>
    </row>
    <row r="97" s="386" customFormat="true" ht="9" hidden="true" customHeight="true" outlineLevel="0" collapsed="false">
      <c r="A97" s="121"/>
      <c r="B97" s="121"/>
      <c r="C97" s="186"/>
      <c r="D97" s="186"/>
      <c r="E97" s="186"/>
      <c r="F97" s="186"/>
      <c r="G97" s="406"/>
      <c r="H97" s="121"/>
      <c r="I97" s="436"/>
      <c r="J97" s="457"/>
      <c r="K97" s="413"/>
      <c r="L97" s="194"/>
      <c r="M97" s="194"/>
      <c r="N97" s="411"/>
      <c r="O97" s="181"/>
      <c r="P97" s="186"/>
      <c r="Q97" s="121"/>
      <c r="R97" s="125"/>
      <c r="S97" s="277"/>
      <c r="T97" s="277"/>
      <c r="U97" s="277"/>
      <c r="V97" s="347"/>
      <c r="W97" s="409"/>
      <c r="X97" s="420"/>
      <c r="Y97" s="409"/>
      <c r="Z97" s="427"/>
      <c r="AA97" s="428"/>
      <c r="AB97" s="428"/>
      <c r="AC97" s="428"/>
      <c r="AD97" s="427"/>
    </row>
    <row r="98" s="386" customFormat="true" ht="9" hidden="true" customHeight="true" outlineLevel="0" collapsed="false">
      <c r="A98" s="121"/>
      <c r="B98" s="121"/>
      <c r="C98" s="186"/>
      <c r="D98" s="186"/>
      <c r="E98" s="186"/>
      <c r="F98" s="186"/>
      <c r="G98" s="406"/>
      <c r="H98" s="121"/>
      <c r="I98" s="436"/>
      <c r="J98" s="457"/>
      <c r="K98" s="203"/>
      <c r="L98" s="194"/>
      <c r="M98" s="194"/>
      <c r="N98" s="411"/>
      <c r="O98" s="181"/>
      <c r="P98" s="186"/>
      <c r="Q98" s="121"/>
      <c r="R98" s="125"/>
      <c r="S98" s="277"/>
      <c r="T98" s="277"/>
      <c r="U98" s="277"/>
      <c r="V98" s="347"/>
      <c r="W98" s="409"/>
      <c r="X98" s="420"/>
      <c r="Y98" s="409"/>
      <c r="Z98" s="427"/>
      <c r="AA98" s="428"/>
      <c r="AB98" s="428"/>
      <c r="AC98" s="428"/>
      <c r="AD98" s="427"/>
    </row>
    <row r="99" s="386" customFormat="true" ht="9" hidden="true" customHeight="true" outlineLevel="0" collapsed="false">
      <c r="A99" s="121"/>
      <c r="B99" s="121"/>
      <c r="C99" s="186"/>
      <c r="D99" s="186"/>
      <c r="E99" s="186"/>
      <c r="F99" s="186"/>
      <c r="G99" s="125"/>
      <c r="H99" s="125"/>
      <c r="I99" s="454"/>
      <c r="J99" s="454"/>
      <c r="K99" s="254"/>
      <c r="L99" s="181"/>
      <c r="M99" s="181"/>
      <c r="N99" s="181"/>
      <c r="O99" s="181"/>
      <c r="P99" s="236"/>
      <c r="Q99" s="121"/>
      <c r="R99" s="125"/>
      <c r="S99" s="277"/>
      <c r="T99" s="277"/>
      <c r="U99" s="277"/>
      <c r="V99" s="347"/>
      <c r="W99" s="409"/>
      <c r="X99" s="420"/>
      <c r="Y99" s="409"/>
      <c r="Z99" s="427"/>
      <c r="AA99" s="428"/>
      <c r="AB99" s="428"/>
      <c r="AC99" s="428"/>
      <c r="AD99" s="427"/>
    </row>
    <row r="100" s="386" customFormat="true" ht="9" hidden="false" customHeight="true" outlineLevel="0" collapsed="false">
      <c r="A100" s="121"/>
      <c r="B100" s="121"/>
      <c r="C100" s="186"/>
      <c r="D100" s="186"/>
      <c r="E100" s="186"/>
      <c r="F100" s="186"/>
      <c r="G100" s="125"/>
      <c r="H100" s="125"/>
      <c r="I100" s="454"/>
      <c r="J100" s="454"/>
      <c r="K100" s="458"/>
      <c r="L100" s="181"/>
      <c r="M100" s="181"/>
      <c r="N100" s="181"/>
      <c r="O100" s="181"/>
      <c r="P100" s="236"/>
      <c r="Q100" s="121"/>
      <c r="R100" s="125"/>
      <c r="S100" s="277"/>
      <c r="T100" s="277"/>
      <c r="U100" s="277"/>
      <c r="V100" s="347"/>
      <c r="W100" s="409"/>
      <c r="X100" s="420"/>
      <c r="Y100" s="409"/>
      <c r="Z100" s="427"/>
      <c r="AA100" s="428"/>
      <c r="AB100" s="428"/>
      <c r="AC100" s="428"/>
      <c r="AD100" s="427"/>
    </row>
    <row r="101" s="386" customFormat="true" ht="7.5" hidden="false" customHeight="true" outlineLevel="0" collapsed="false">
      <c r="A101" s="121"/>
      <c r="B101" s="121"/>
      <c r="C101" s="186"/>
      <c r="D101" s="186"/>
      <c r="E101" s="186"/>
      <c r="F101" s="186"/>
      <c r="G101" s="125"/>
      <c r="H101" s="125"/>
      <c r="I101" s="125"/>
      <c r="J101" s="416"/>
      <c r="K101" s="441"/>
      <c r="L101" s="408"/>
      <c r="M101" s="408"/>
      <c r="N101" s="408"/>
      <c r="O101" s="408"/>
      <c r="P101" s="125"/>
      <c r="Q101" s="121"/>
      <c r="R101" s="125"/>
      <c r="S101" s="277"/>
      <c r="T101" s="277"/>
      <c r="U101" s="277"/>
      <c r="V101" s="277"/>
      <c r="W101" s="277"/>
      <c r="X101" s="277"/>
      <c r="Y101" s="277"/>
    </row>
    <row r="102" s="463" customFormat="true" ht="12.75" hidden="false" customHeight="true" outlineLevel="0" collapsed="false">
      <c r="A102" s="148"/>
      <c r="B102" s="148"/>
      <c r="C102" s="434" t="s">
        <v>296</v>
      </c>
      <c r="D102" s="434"/>
      <c r="E102" s="434"/>
      <c r="F102" s="460"/>
      <c r="G102" s="146"/>
      <c r="H102" s="146"/>
      <c r="I102" s="146"/>
      <c r="J102" s="177" t="s">
        <v>87</v>
      </c>
      <c r="K102" s="177"/>
      <c r="L102" s="177"/>
      <c r="M102" s="177"/>
      <c r="N102" s="461"/>
      <c r="O102" s="461"/>
      <c r="P102" s="148"/>
      <c r="Q102" s="148"/>
      <c r="R102" s="148"/>
      <c r="S102" s="462"/>
      <c r="T102" s="462"/>
      <c r="U102" s="462"/>
      <c r="V102" s="462"/>
      <c r="W102" s="462"/>
      <c r="X102" s="462"/>
      <c r="Y102" s="462"/>
    </row>
    <row r="103" s="470" customFormat="true" ht="13.5" hidden="false" customHeight="true" outlineLevel="0" collapsed="false">
      <c r="A103" s="464"/>
      <c r="B103" s="464"/>
      <c r="C103" s="465"/>
      <c r="D103" s="465"/>
      <c r="E103" s="465"/>
      <c r="F103" s="465"/>
      <c r="G103" s="466" t="s">
        <v>88</v>
      </c>
      <c r="H103" s="466"/>
      <c r="I103" s="466"/>
      <c r="J103" s="261" t="s">
        <v>89</v>
      </c>
      <c r="K103" s="261"/>
      <c r="L103" s="261"/>
      <c r="M103" s="467"/>
      <c r="N103" s="467"/>
      <c r="O103" s="467"/>
      <c r="P103" s="468"/>
      <c r="Q103" s="464"/>
      <c r="R103" s="464"/>
      <c r="S103" s="469"/>
      <c r="T103" s="469"/>
      <c r="U103" s="469"/>
      <c r="V103" s="469"/>
      <c r="W103" s="469"/>
      <c r="X103" s="469"/>
      <c r="Y103" s="469"/>
    </row>
    <row r="104" s="386" customFormat="true" ht="7.5" hidden="false" customHeight="true" outlineLevel="0" collapsed="false">
      <c r="A104" s="121"/>
      <c r="B104" s="121"/>
      <c r="C104" s="186"/>
      <c r="D104" s="186"/>
      <c r="E104" s="186"/>
      <c r="F104" s="186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277"/>
      <c r="T104" s="277"/>
      <c r="U104" s="277"/>
      <c r="V104" s="277"/>
      <c r="W104" s="277"/>
      <c r="X104" s="277"/>
      <c r="Y104" s="277"/>
    </row>
    <row r="105" s="463" customFormat="true" ht="12.75" hidden="false" customHeight="true" outlineLevel="0" collapsed="false">
      <c r="A105" s="148"/>
      <c r="B105" s="148"/>
      <c r="C105" s="434" t="s">
        <v>297</v>
      </c>
      <c r="D105" s="434"/>
      <c r="E105" s="434"/>
      <c r="F105" s="460"/>
      <c r="G105" s="146"/>
      <c r="H105" s="146"/>
      <c r="I105" s="146"/>
      <c r="J105" s="177" t="s">
        <v>91</v>
      </c>
      <c r="K105" s="177"/>
      <c r="L105" s="177"/>
      <c r="M105" s="177"/>
      <c r="N105" s="461"/>
      <c r="O105" s="461"/>
      <c r="P105" s="148"/>
      <c r="Q105" s="148"/>
      <c r="R105" s="148"/>
      <c r="S105" s="462"/>
      <c r="T105" s="462"/>
      <c r="U105" s="462"/>
      <c r="V105" s="462"/>
      <c r="W105" s="462"/>
      <c r="X105" s="462"/>
      <c r="Y105" s="462"/>
    </row>
    <row r="106" s="470" customFormat="true" ht="13.5" hidden="false" customHeight="true" outlineLevel="0" collapsed="false">
      <c r="A106" s="464"/>
      <c r="B106" s="464"/>
      <c r="C106" s="465"/>
      <c r="D106" s="465"/>
      <c r="E106" s="465"/>
      <c r="F106" s="465"/>
      <c r="G106" s="471" t="s">
        <v>88</v>
      </c>
      <c r="H106" s="471"/>
      <c r="I106" s="471"/>
      <c r="J106" s="258" t="s">
        <v>89</v>
      </c>
      <c r="K106" s="258"/>
      <c r="L106" s="258"/>
      <c r="M106" s="467"/>
      <c r="N106" s="467"/>
      <c r="O106" s="467"/>
      <c r="P106" s="468"/>
      <c r="Q106" s="464"/>
      <c r="R106" s="464"/>
      <c r="S106" s="469"/>
      <c r="T106" s="469"/>
      <c r="U106" s="469"/>
      <c r="V106" s="469"/>
      <c r="W106" s="469"/>
      <c r="X106" s="469"/>
      <c r="Y106" s="469"/>
    </row>
    <row r="107" s="386" customFormat="true" ht="7.5" hidden="false" customHeight="true" outlineLevel="0" collapsed="false">
      <c r="A107" s="277"/>
      <c r="B107" s="277"/>
      <c r="C107" s="362"/>
      <c r="D107" s="362"/>
      <c r="E107" s="362"/>
      <c r="F107" s="362"/>
      <c r="G107" s="455"/>
      <c r="H107" s="455"/>
      <c r="I107" s="455"/>
      <c r="J107" s="420"/>
      <c r="K107" s="420"/>
      <c r="L107" s="347"/>
      <c r="M107" s="347"/>
      <c r="N107" s="347"/>
      <c r="O107" s="409"/>
      <c r="P107" s="42"/>
      <c r="Q107" s="277"/>
      <c r="R107" s="277"/>
      <c r="S107" s="277"/>
      <c r="T107" s="277"/>
      <c r="U107" s="277"/>
      <c r="V107" s="277"/>
      <c r="W107" s="277"/>
      <c r="X107" s="277"/>
      <c r="Y107" s="277"/>
    </row>
    <row r="108" s="386" customFormat="true" ht="7.5" hidden="false" customHeight="true" outlineLevel="0" collapsed="false">
      <c r="A108" s="277"/>
      <c r="B108" s="277"/>
      <c r="C108" s="362"/>
      <c r="D108" s="362"/>
      <c r="E108" s="362"/>
      <c r="F108" s="362"/>
      <c r="G108" s="455"/>
      <c r="H108" s="455"/>
      <c r="I108" s="455"/>
      <c r="J108" s="409"/>
      <c r="K108" s="409"/>
      <c r="L108" s="347"/>
      <c r="M108" s="347"/>
      <c r="N108" s="347"/>
      <c r="O108" s="409"/>
      <c r="P108" s="42"/>
      <c r="Q108" s="277"/>
      <c r="R108" s="277"/>
      <c r="S108" s="277"/>
      <c r="T108" s="277"/>
      <c r="U108" s="277"/>
      <c r="V108" s="277"/>
      <c r="W108" s="277"/>
      <c r="X108" s="277"/>
      <c r="Y108" s="277"/>
    </row>
    <row r="109" s="386" customFormat="true" ht="7.5" hidden="false" customHeight="true" outlineLevel="0" collapsed="false">
      <c r="A109" s="277"/>
      <c r="B109" s="277"/>
      <c r="C109" s="362"/>
      <c r="D109" s="362"/>
      <c r="E109" s="362"/>
      <c r="F109" s="362"/>
      <c r="G109" s="455"/>
      <c r="H109" s="455"/>
      <c r="I109" s="455"/>
      <c r="J109" s="409"/>
      <c r="K109" s="409"/>
      <c r="L109" s="409"/>
      <c r="M109" s="420"/>
      <c r="N109" s="420"/>
      <c r="O109" s="409"/>
      <c r="P109" s="42"/>
      <c r="Q109" s="3"/>
      <c r="R109" s="277"/>
      <c r="S109" s="277"/>
      <c r="T109" s="277"/>
      <c r="U109" s="277"/>
      <c r="V109" s="277"/>
      <c r="W109" s="277"/>
      <c r="X109" s="277"/>
      <c r="Y109" s="277"/>
    </row>
    <row r="110" s="386" customFormat="true" ht="7.5" hidden="false" customHeight="true" outlineLevel="0" collapsed="false">
      <c r="A110" s="277"/>
      <c r="B110" s="277"/>
      <c r="C110" s="362"/>
      <c r="D110" s="362"/>
      <c r="E110" s="362"/>
      <c r="F110" s="362"/>
      <c r="G110" s="455"/>
      <c r="H110" s="455"/>
      <c r="I110" s="455"/>
      <c r="J110" s="420"/>
      <c r="K110" s="420"/>
      <c r="L110" s="409"/>
      <c r="M110" s="420"/>
      <c r="N110" s="420"/>
      <c r="O110" s="409"/>
      <c r="P110" s="42"/>
      <c r="Q110" s="42"/>
      <c r="R110" s="277"/>
      <c r="S110" s="277"/>
      <c r="T110" s="277"/>
      <c r="U110" s="277"/>
      <c r="V110" s="277"/>
      <c r="W110" s="277"/>
      <c r="X110" s="277"/>
      <c r="Y110" s="277"/>
    </row>
    <row r="111" s="386" customFormat="true" ht="7.5" hidden="false" customHeight="true" outlineLevel="0" collapsed="false">
      <c r="C111" s="383"/>
      <c r="D111" s="383"/>
      <c r="E111" s="383"/>
      <c r="F111" s="383"/>
      <c r="G111" s="472"/>
      <c r="H111" s="472"/>
      <c r="I111" s="472"/>
      <c r="J111" s="451"/>
      <c r="K111" s="451"/>
      <c r="L111" s="428"/>
      <c r="M111" s="428"/>
      <c r="N111" s="428"/>
      <c r="O111" s="428"/>
      <c r="P111" s="432"/>
      <c r="Q111" s="473"/>
    </row>
    <row r="112" s="386" customFormat="true" ht="7.5" hidden="false" customHeight="true" outlineLevel="0" collapsed="false">
      <c r="C112" s="383"/>
      <c r="D112" s="383"/>
      <c r="E112" s="383"/>
      <c r="F112" s="383"/>
      <c r="G112" s="472"/>
      <c r="H112" s="472"/>
      <c r="I112" s="472"/>
      <c r="J112" s="451"/>
      <c r="K112" s="451"/>
      <c r="L112" s="428"/>
      <c r="M112" s="427"/>
      <c r="N112" s="427"/>
      <c r="O112" s="428"/>
      <c r="P112" s="432"/>
      <c r="Q112" s="473"/>
    </row>
    <row r="113" s="386" customFormat="true" ht="11.45" hidden="false" customHeight="true" outlineLevel="0" collapsed="false">
      <c r="C113" s="383"/>
      <c r="D113" s="383"/>
      <c r="E113" s="383"/>
      <c r="F113" s="383"/>
      <c r="J113" s="432"/>
      <c r="K113" s="432"/>
      <c r="L113" s="432"/>
      <c r="M113" s="432"/>
      <c r="N113" s="432"/>
      <c r="O113" s="432"/>
      <c r="P113" s="432"/>
      <c r="Q113" s="432"/>
    </row>
    <row r="114" s="386" customFormat="true" ht="11.45" hidden="false" customHeight="true" outlineLevel="0" collapsed="false">
      <c r="C114" s="383"/>
      <c r="D114" s="383"/>
      <c r="E114" s="383"/>
      <c r="F114" s="383"/>
      <c r="J114" s="474"/>
      <c r="K114" s="474"/>
      <c r="L114" s="474"/>
      <c r="M114" s="473"/>
      <c r="N114" s="473"/>
      <c r="O114" s="473"/>
      <c r="P114" s="432"/>
      <c r="Q114" s="432"/>
    </row>
    <row r="115" s="386" customFormat="true" ht="11.45" hidden="false" customHeight="true" outlineLevel="0" collapsed="false">
      <c r="C115" s="383"/>
      <c r="D115" s="383"/>
      <c r="E115" s="383"/>
      <c r="F115" s="383"/>
      <c r="J115" s="432"/>
      <c r="K115" s="432"/>
      <c r="L115" s="432"/>
      <c r="M115" s="432"/>
      <c r="N115" s="432"/>
      <c r="O115" s="432"/>
      <c r="P115" s="473"/>
      <c r="Q115" s="473"/>
    </row>
    <row r="116" s="386" customFormat="true" ht="11.45" hidden="false" customHeight="true" outlineLevel="0" collapsed="false">
      <c r="C116" s="383"/>
      <c r="D116" s="383"/>
      <c r="E116" s="383"/>
      <c r="F116" s="383"/>
    </row>
    <row r="117" s="386" customFormat="true" ht="11.45" hidden="false" customHeight="true" outlineLevel="0" collapsed="false">
      <c r="C117" s="383"/>
      <c r="D117" s="383"/>
      <c r="E117" s="383"/>
      <c r="F117" s="383"/>
      <c r="J117" s="472"/>
      <c r="K117" s="472"/>
      <c r="L117" s="472"/>
      <c r="M117" s="472"/>
      <c r="N117" s="472"/>
      <c r="O117" s="472"/>
      <c r="P117" s="472"/>
      <c r="Q117" s="472"/>
    </row>
    <row r="118" s="386" customFormat="true" ht="11.45" hidden="false" customHeight="true" outlineLevel="0" collapsed="false">
      <c r="C118" s="383"/>
      <c r="D118" s="383"/>
      <c r="E118" s="383"/>
      <c r="F118" s="383"/>
      <c r="J118" s="472"/>
      <c r="K118" s="472"/>
    </row>
    <row r="119" s="386" customFormat="true" ht="11.45" hidden="false" customHeight="true" outlineLevel="0" collapsed="false">
      <c r="C119" s="383"/>
      <c r="D119" s="383"/>
      <c r="E119" s="383"/>
      <c r="F119" s="383"/>
      <c r="J119" s="472"/>
      <c r="K119" s="472"/>
    </row>
    <row r="120" s="386" customFormat="true" ht="11.45" hidden="false" customHeight="true" outlineLevel="0" collapsed="false">
      <c r="C120" s="383"/>
      <c r="D120" s="383"/>
      <c r="E120" s="383"/>
      <c r="F120" s="383"/>
      <c r="J120" s="472"/>
      <c r="K120" s="472"/>
    </row>
    <row r="121" s="386" customFormat="true" ht="11.45" hidden="false" customHeight="true" outlineLevel="0" collapsed="false">
      <c r="A121" s="475" t="b">
        <f aca="false">TRUE()</f>
        <v>1</v>
      </c>
      <c r="C121" s="383"/>
      <c r="D121" s="383"/>
      <c r="E121" s="383"/>
      <c r="F121" s="383"/>
    </row>
    <row r="122" s="386" customFormat="true" ht="11.45" hidden="false" customHeight="true" outlineLevel="0" collapsed="false">
      <c r="C122" s="383"/>
      <c r="D122" s="383"/>
      <c r="E122" s="383"/>
      <c r="F122" s="383"/>
      <c r="J122" s="472"/>
      <c r="K122" s="472"/>
    </row>
    <row r="123" s="386" customFormat="true" ht="11.45" hidden="false" customHeight="true" outlineLevel="0" collapsed="false">
      <c r="C123" s="383"/>
      <c r="D123" s="383"/>
      <c r="E123" s="383"/>
      <c r="F123" s="383"/>
      <c r="J123" s="472"/>
      <c r="K123" s="472"/>
    </row>
    <row r="124" s="386" customFormat="true" ht="11.45" hidden="false" customHeight="true" outlineLevel="0" collapsed="false">
      <c r="C124" s="383"/>
      <c r="D124" s="383"/>
      <c r="E124" s="383"/>
      <c r="F124" s="383"/>
      <c r="J124" s="472"/>
      <c r="K124" s="472"/>
    </row>
    <row r="125" s="386" customFormat="true" ht="11.45" hidden="false" customHeight="true" outlineLevel="0" collapsed="false">
      <c r="C125" s="383"/>
      <c r="D125" s="383"/>
      <c r="E125" s="383"/>
      <c r="F125" s="383"/>
      <c r="J125" s="472"/>
      <c r="K125" s="472"/>
    </row>
    <row r="126" s="386" customFormat="true" ht="11.45" hidden="false" customHeight="true" outlineLevel="0" collapsed="false">
      <c r="C126" s="383"/>
      <c r="D126" s="383"/>
      <c r="E126" s="383"/>
      <c r="F126" s="383"/>
      <c r="J126" s="472"/>
      <c r="K126" s="472"/>
    </row>
    <row r="127" s="386" customFormat="true" ht="11.45" hidden="false" customHeight="true" outlineLevel="0" collapsed="false">
      <c r="C127" s="383"/>
      <c r="D127" s="383"/>
      <c r="E127" s="383"/>
      <c r="F127" s="383"/>
      <c r="J127" s="472"/>
      <c r="K127" s="472"/>
    </row>
    <row r="128" s="386" customFormat="true" ht="11.45" hidden="false" customHeight="true" outlineLevel="0" collapsed="false">
      <c r="C128" s="383"/>
      <c r="D128" s="383"/>
      <c r="E128" s="383"/>
      <c r="F128" s="383"/>
      <c r="J128" s="472"/>
      <c r="K128" s="472"/>
    </row>
    <row r="129" s="386" customFormat="true" ht="11.45" hidden="false" customHeight="true" outlineLevel="0" collapsed="false">
      <c r="C129" s="383"/>
      <c r="D129" s="383"/>
      <c r="E129" s="383"/>
      <c r="F129" s="383"/>
      <c r="J129" s="472"/>
      <c r="K129" s="472"/>
    </row>
    <row r="130" s="386" customFormat="true" ht="11.45" hidden="false" customHeight="true" outlineLevel="0" collapsed="false">
      <c r="C130" s="383"/>
      <c r="D130" s="383"/>
      <c r="E130" s="383"/>
      <c r="F130" s="383"/>
      <c r="J130" s="472"/>
      <c r="K130" s="472"/>
    </row>
    <row r="131" s="386" customFormat="true" ht="11.45" hidden="false" customHeight="true" outlineLevel="0" collapsed="false">
      <c r="C131" s="383"/>
      <c r="D131" s="383"/>
      <c r="E131" s="383"/>
      <c r="F131" s="383"/>
      <c r="J131" s="472"/>
      <c r="K131" s="472"/>
    </row>
    <row r="132" s="386" customFormat="true" ht="11.45" hidden="false" customHeight="true" outlineLevel="0" collapsed="false">
      <c r="C132" s="383"/>
      <c r="D132" s="383"/>
      <c r="E132" s="383"/>
      <c r="F132" s="383"/>
      <c r="J132" s="472"/>
      <c r="K132" s="472"/>
    </row>
    <row r="133" s="386" customFormat="true" ht="11.45" hidden="false" customHeight="true" outlineLevel="0" collapsed="false">
      <c r="C133" s="383"/>
      <c r="D133" s="383"/>
      <c r="E133" s="383"/>
      <c r="F133" s="383"/>
      <c r="J133" s="472"/>
      <c r="K133" s="472"/>
    </row>
    <row r="134" s="386" customFormat="true" ht="11.45" hidden="false" customHeight="true" outlineLevel="0" collapsed="false">
      <c r="C134" s="383"/>
      <c r="D134" s="383"/>
      <c r="E134" s="383"/>
      <c r="F134" s="383"/>
      <c r="J134" s="472"/>
      <c r="K134" s="472"/>
    </row>
    <row r="135" s="386" customFormat="true" ht="11.45" hidden="false" customHeight="true" outlineLevel="0" collapsed="false">
      <c r="C135" s="383"/>
      <c r="D135" s="383"/>
      <c r="E135" s="383"/>
      <c r="F135" s="383"/>
      <c r="J135" s="472"/>
      <c r="K135" s="472"/>
    </row>
    <row r="136" s="386" customFormat="true" ht="11.45" hidden="false" customHeight="true" outlineLevel="0" collapsed="false">
      <c r="C136" s="383"/>
      <c r="D136" s="383"/>
      <c r="E136" s="383"/>
      <c r="F136" s="383"/>
      <c r="J136" s="472"/>
      <c r="K136" s="472"/>
    </row>
    <row r="137" s="386" customFormat="true" ht="11.45" hidden="false" customHeight="true" outlineLevel="0" collapsed="false">
      <c r="C137" s="383"/>
      <c r="D137" s="383"/>
      <c r="E137" s="383"/>
      <c r="F137" s="383"/>
      <c r="J137" s="472"/>
      <c r="K137" s="472"/>
    </row>
    <row r="138" s="386" customFormat="true" ht="11.45" hidden="false" customHeight="true" outlineLevel="0" collapsed="false">
      <c r="C138" s="383"/>
      <c r="D138" s="383"/>
      <c r="E138" s="383"/>
      <c r="F138" s="383"/>
      <c r="J138" s="472"/>
      <c r="K138" s="472"/>
    </row>
    <row r="139" s="386" customFormat="true" ht="11.45" hidden="false" customHeight="true" outlineLevel="0" collapsed="false">
      <c r="C139" s="383"/>
      <c r="D139" s="383"/>
      <c r="E139" s="383"/>
      <c r="F139" s="383"/>
      <c r="J139" s="472"/>
      <c r="K139" s="472"/>
    </row>
    <row r="140" s="386" customFormat="true" ht="11.45" hidden="false" customHeight="true" outlineLevel="0" collapsed="false">
      <c r="C140" s="383"/>
      <c r="D140" s="383"/>
      <c r="E140" s="383"/>
      <c r="F140" s="383"/>
      <c r="J140" s="472"/>
      <c r="K140" s="472"/>
    </row>
    <row r="141" s="386" customFormat="true" ht="11.45" hidden="false" customHeight="true" outlineLevel="0" collapsed="false">
      <c r="C141" s="383"/>
      <c r="D141" s="383"/>
      <c r="E141" s="383"/>
      <c r="F141" s="383"/>
      <c r="J141" s="472"/>
      <c r="K141" s="472"/>
    </row>
    <row r="142" s="386" customFormat="true" ht="11.45" hidden="false" customHeight="true" outlineLevel="0" collapsed="false">
      <c r="C142" s="383"/>
      <c r="D142" s="383"/>
      <c r="E142" s="383"/>
      <c r="F142" s="383"/>
      <c r="J142" s="472"/>
      <c r="K142" s="472"/>
    </row>
    <row r="143" s="386" customFormat="true" ht="11.45" hidden="false" customHeight="true" outlineLevel="0" collapsed="false">
      <c r="C143" s="383"/>
      <c r="D143" s="383"/>
      <c r="E143" s="383"/>
      <c r="F143" s="383"/>
      <c r="J143" s="472"/>
      <c r="K143" s="472"/>
    </row>
    <row r="144" s="386" customFormat="true" ht="11.45" hidden="false" customHeight="true" outlineLevel="0" collapsed="false">
      <c r="C144" s="383"/>
      <c r="D144" s="383"/>
      <c r="E144" s="383"/>
      <c r="F144" s="383"/>
      <c r="J144" s="472"/>
      <c r="K144" s="472"/>
    </row>
    <row r="145" s="386" customFormat="true" ht="11.45" hidden="false" customHeight="true" outlineLevel="0" collapsed="false">
      <c r="C145" s="383"/>
      <c r="D145" s="383"/>
      <c r="E145" s="383"/>
      <c r="F145" s="383"/>
      <c r="J145" s="472"/>
      <c r="K145" s="472"/>
    </row>
    <row r="146" s="386" customFormat="true" ht="11.45" hidden="false" customHeight="true" outlineLevel="0" collapsed="false">
      <c r="C146" s="383"/>
      <c r="D146" s="383"/>
      <c r="E146" s="383"/>
      <c r="F146" s="383"/>
      <c r="J146" s="472"/>
      <c r="K146" s="472"/>
    </row>
    <row r="147" s="386" customFormat="true" ht="11.45" hidden="false" customHeight="true" outlineLevel="0" collapsed="false">
      <c r="C147" s="383"/>
      <c r="D147" s="383"/>
      <c r="E147" s="383"/>
      <c r="F147" s="383"/>
      <c r="J147" s="472"/>
      <c r="K147" s="472"/>
    </row>
    <row r="148" s="386" customFormat="true" ht="11.45" hidden="false" customHeight="true" outlineLevel="0" collapsed="false">
      <c r="C148" s="383"/>
      <c r="D148" s="383"/>
      <c r="E148" s="383"/>
      <c r="F148" s="383"/>
      <c r="J148" s="472"/>
      <c r="K148" s="472"/>
    </row>
    <row r="149" s="386" customFormat="true" ht="11.45" hidden="false" customHeight="true" outlineLevel="0" collapsed="false">
      <c r="C149" s="383"/>
      <c r="D149" s="383"/>
      <c r="E149" s="383"/>
      <c r="F149" s="383"/>
      <c r="J149" s="472"/>
      <c r="K149" s="472"/>
    </row>
    <row r="150" s="386" customFormat="true" ht="11.45" hidden="false" customHeight="true" outlineLevel="0" collapsed="false">
      <c r="C150" s="383"/>
      <c r="D150" s="383"/>
      <c r="E150" s="383"/>
      <c r="F150" s="383"/>
      <c r="J150" s="472"/>
      <c r="K150" s="472"/>
    </row>
    <row r="151" s="386" customFormat="true" ht="11.45" hidden="false" customHeight="true" outlineLevel="0" collapsed="false">
      <c r="C151" s="383"/>
      <c r="D151" s="383"/>
      <c r="E151" s="383"/>
      <c r="F151" s="383"/>
      <c r="J151" s="472"/>
      <c r="K151" s="472"/>
    </row>
    <row r="152" s="386" customFormat="true" ht="11.45" hidden="false" customHeight="true" outlineLevel="0" collapsed="false">
      <c r="C152" s="383"/>
      <c r="D152" s="383"/>
      <c r="E152" s="383"/>
      <c r="F152" s="383"/>
      <c r="J152" s="472"/>
      <c r="K152" s="472"/>
    </row>
    <row r="153" s="386" customFormat="true" ht="11.45" hidden="false" customHeight="true" outlineLevel="0" collapsed="false">
      <c r="C153" s="383"/>
      <c r="D153" s="383"/>
      <c r="E153" s="383"/>
      <c r="F153" s="383"/>
      <c r="J153" s="472"/>
      <c r="K153" s="472"/>
    </row>
    <row r="154" s="386" customFormat="true" ht="11.45" hidden="false" customHeight="true" outlineLevel="0" collapsed="false">
      <c r="C154" s="383"/>
      <c r="D154" s="383"/>
      <c r="E154" s="383"/>
      <c r="F154" s="383"/>
      <c r="J154" s="472"/>
      <c r="K154" s="472"/>
    </row>
    <row r="155" s="386" customFormat="true" ht="11.45" hidden="false" customHeight="true" outlineLevel="0" collapsed="false">
      <c r="C155" s="383"/>
      <c r="D155" s="383"/>
      <c r="E155" s="383"/>
      <c r="F155" s="383"/>
      <c r="J155" s="472"/>
      <c r="K155" s="472"/>
    </row>
    <row r="156" s="386" customFormat="true" ht="11.45" hidden="false" customHeight="true" outlineLevel="0" collapsed="false">
      <c r="C156" s="383"/>
      <c r="D156" s="383"/>
      <c r="E156" s="383"/>
      <c r="F156" s="383"/>
      <c r="J156" s="472"/>
      <c r="K156" s="472"/>
    </row>
    <row r="157" s="386" customFormat="true" ht="11.45" hidden="false" customHeight="true" outlineLevel="0" collapsed="false">
      <c r="C157" s="383"/>
      <c r="D157" s="383"/>
      <c r="E157" s="383"/>
      <c r="F157" s="383"/>
      <c r="J157" s="472"/>
      <c r="K157" s="472"/>
    </row>
    <row r="158" s="386" customFormat="true" ht="11.45" hidden="false" customHeight="true" outlineLevel="0" collapsed="false">
      <c r="C158" s="383"/>
      <c r="D158" s="383"/>
      <c r="E158" s="383"/>
      <c r="F158" s="383"/>
      <c r="J158" s="472"/>
      <c r="K158" s="472"/>
    </row>
    <row r="159" s="386" customFormat="true" ht="11.45" hidden="false" customHeight="true" outlineLevel="0" collapsed="false">
      <c r="C159" s="383"/>
      <c r="D159" s="383"/>
      <c r="E159" s="383"/>
      <c r="F159" s="383"/>
      <c r="J159" s="472"/>
      <c r="K159" s="472"/>
    </row>
    <row r="160" s="386" customFormat="true" ht="11.45" hidden="false" customHeight="true" outlineLevel="0" collapsed="false">
      <c r="C160" s="383"/>
      <c r="D160" s="383"/>
      <c r="E160" s="383"/>
      <c r="F160" s="383"/>
      <c r="J160" s="472"/>
      <c r="K160" s="472"/>
    </row>
    <row r="161" s="386" customFormat="true" ht="11.45" hidden="false" customHeight="true" outlineLevel="0" collapsed="false">
      <c r="C161" s="383"/>
      <c r="D161" s="383"/>
      <c r="E161" s="383"/>
      <c r="F161" s="383"/>
      <c r="J161" s="472"/>
      <c r="K161" s="472"/>
    </row>
    <row r="162" s="386" customFormat="true" ht="11.45" hidden="false" customHeight="true" outlineLevel="0" collapsed="false">
      <c r="C162" s="383"/>
      <c r="D162" s="383"/>
      <c r="E162" s="383"/>
      <c r="F162" s="383"/>
      <c r="J162" s="472"/>
      <c r="K162" s="472"/>
    </row>
    <row r="163" s="386" customFormat="true" ht="11.45" hidden="false" customHeight="true" outlineLevel="0" collapsed="false">
      <c r="C163" s="383"/>
      <c r="D163" s="383"/>
      <c r="E163" s="383"/>
      <c r="F163" s="383"/>
      <c r="J163" s="472"/>
      <c r="K163" s="472"/>
    </row>
    <row r="164" s="386" customFormat="true" ht="11.45" hidden="false" customHeight="true" outlineLevel="0" collapsed="false">
      <c r="C164" s="383"/>
      <c r="D164" s="383"/>
      <c r="E164" s="383"/>
      <c r="F164" s="383"/>
      <c r="J164" s="472"/>
      <c r="K164" s="472"/>
    </row>
    <row r="165" s="386" customFormat="true" ht="11.45" hidden="false" customHeight="true" outlineLevel="0" collapsed="false">
      <c r="C165" s="383"/>
      <c r="D165" s="383"/>
      <c r="E165" s="383"/>
      <c r="F165" s="383"/>
      <c r="J165" s="472"/>
      <c r="K165" s="472"/>
    </row>
    <row r="166" s="386" customFormat="true" ht="11.45" hidden="false" customHeight="true" outlineLevel="0" collapsed="false">
      <c r="C166" s="383"/>
      <c r="D166" s="383"/>
      <c r="E166" s="383"/>
      <c r="F166" s="383"/>
      <c r="J166" s="472"/>
      <c r="K166" s="472"/>
    </row>
    <row r="167" s="386" customFormat="true" ht="11.45" hidden="false" customHeight="true" outlineLevel="0" collapsed="false">
      <c r="C167" s="383"/>
      <c r="D167" s="383"/>
      <c r="E167" s="383"/>
      <c r="F167" s="383"/>
      <c r="J167" s="472"/>
      <c r="K167" s="472"/>
    </row>
    <row r="168" s="386" customFormat="true" ht="11.45" hidden="false" customHeight="true" outlineLevel="0" collapsed="false">
      <c r="C168" s="383"/>
      <c r="D168" s="383"/>
      <c r="E168" s="383"/>
      <c r="F168" s="383"/>
      <c r="J168" s="472"/>
      <c r="K168" s="472"/>
    </row>
    <row r="169" s="386" customFormat="true" ht="11.45" hidden="false" customHeight="true" outlineLevel="0" collapsed="false">
      <c r="C169" s="383"/>
      <c r="D169" s="383"/>
      <c r="E169" s="383"/>
      <c r="F169" s="383"/>
      <c r="J169" s="472"/>
      <c r="K169" s="472"/>
    </row>
    <row r="170" s="386" customFormat="true" ht="11.45" hidden="false" customHeight="true" outlineLevel="0" collapsed="false">
      <c r="C170" s="383"/>
      <c r="D170" s="383"/>
      <c r="E170" s="383"/>
      <c r="F170" s="383"/>
      <c r="J170" s="472"/>
      <c r="K170" s="472"/>
    </row>
    <row r="171" s="386" customFormat="true" ht="11.45" hidden="false" customHeight="true" outlineLevel="0" collapsed="false">
      <c r="C171" s="383"/>
      <c r="D171" s="383"/>
      <c r="E171" s="383"/>
      <c r="F171" s="383"/>
      <c r="J171" s="472"/>
      <c r="K171" s="472"/>
    </row>
    <row r="172" s="386" customFormat="true" ht="11.45" hidden="false" customHeight="true" outlineLevel="0" collapsed="false">
      <c r="C172" s="383"/>
      <c r="D172" s="383"/>
      <c r="E172" s="383"/>
      <c r="F172" s="383"/>
      <c r="J172" s="472"/>
      <c r="K172" s="472"/>
    </row>
    <row r="173" s="386" customFormat="true" ht="11.45" hidden="false" customHeight="true" outlineLevel="0" collapsed="false">
      <c r="C173" s="383"/>
      <c r="D173" s="383"/>
      <c r="E173" s="383"/>
      <c r="F173" s="383"/>
      <c r="J173" s="472"/>
      <c r="K173" s="472"/>
    </row>
    <row r="174" s="386" customFormat="true" ht="11.45" hidden="false" customHeight="true" outlineLevel="0" collapsed="false">
      <c r="C174" s="383"/>
      <c r="D174" s="383"/>
      <c r="E174" s="383"/>
      <c r="F174" s="383"/>
      <c r="J174" s="472"/>
      <c r="K174" s="472"/>
    </row>
    <row r="175" s="386" customFormat="true" ht="11.45" hidden="false" customHeight="true" outlineLevel="0" collapsed="false">
      <c r="C175" s="383"/>
      <c r="D175" s="383"/>
      <c r="E175" s="383"/>
      <c r="F175" s="383"/>
      <c r="J175" s="472"/>
      <c r="K175" s="472"/>
    </row>
    <row r="176" s="386" customFormat="true" ht="11.45" hidden="false" customHeight="true" outlineLevel="0" collapsed="false">
      <c r="C176" s="383"/>
      <c r="D176" s="383"/>
      <c r="E176" s="383"/>
      <c r="F176" s="383"/>
      <c r="J176" s="472"/>
      <c r="K176" s="472"/>
    </row>
    <row r="177" s="386" customFormat="true" ht="11.45" hidden="false" customHeight="true" outlineLevel="0" collapsed="false">
      <c r="C177" s="383"/>
      <c r="D177" s="383"/>
      <c r="E177" s="383"/>
      <c r="F177" s="383"/>
      <c r="J177" s="472"/>
      <c r="K177" s="472"/>
    </row>
    <row r="178" s="386" customFormat="true" ht="11.45" hidden="false" customHeight="true" outlineLevel="0" collapsed="false">
      <c r="C178" s="383"/>
      <c r="D178" s="383"/>
      <c r="E178" s="383"/>
      <c r="F178" s="383"/>
      <c r="J178" s="472"/>
      <c r="K178" s="472"/>
    </row>
    <row r="179" s="386" customFormat="true" ht="11.45" hidden="false" customHeight="true" outlineLevel="0" collapsed="false">
      <c r="C179" s="383"/>
      <c r="D179" s="383"/>
      <c r="E179" s="383"/>
      <c r="F179" s="383"/>
      <c r="J179" s="472"/>
      <c r="K179" s="472"/>
    </row>
    <row r="180" s="386" customFormat="true" ht="11.45" hidden="false" customHeight="true" outlineLevel="0" collapsed="false">
      <c r="C180" s="383"/>
      <c r="D180" s="383"/>
      <c r="E180" s="383"/>
      <c r="F180" s="383"/>
      <c r="J180" s="472"/>
      <c r="K180" s="472"/>
    </row>
    <row r="181" s="386" customFormat="true" ht="11.45" hidden="false" customHeight="true" outlineLevel="0" collapsed="false">
      <c r="C181" s="383"/>
      <c r="D181" s="383"/>
      <c r="E181" s="383"/>
      <c r="F181" s="383"/>
      <c r="J181" s="472"/>
      <c r="K181" s="472"/>
    </row>
    <row r="182" s="386" customFormat="true" ht="11.45" hidden="false" customHeight="true" outlineLevel="0" collapsed="false">
      <c r="C182" s="383"/>
      <c r="D182" s="383"/>
      <c r="E182" s="383"/>
      <c r="F182" s="383"/>
      <c r="J182" s="472"/>
      <c r="K182" s="472"/>
    </row>
    <row r="183" s="386" customFormat="true" ht="11.45" hidden="false" customHeight="true" outlineLevel="0" collapsed="false">
      <c r="C183" s="383"/>
      <c r="D183" s="383"/>
      <c r="E183" s="383"/>
      <c r="F183" s="383"/>
      <c r="J183" s="472"/>
      <c r="K183" s="472"/>
    </row>
    <row r="184" s="386" customFormat="true" ht="11.45" hidden="false" customHeight="true" outlineLevel="0" collapsed="false">
      <c r="C184" s="383"/>
      <c r="D184" s="383"/>
      <c r="E184" s="383"/>
      <c r="F184" s="383"/>
      <c r="J184" s="472"/>
      <c r="K184" s="472"/>
    </row>
    <row r="185" s="386" customFormat="true" ht="11.45" hidden="false" customHeight="true" outlineLevel="0" collapsed="false">
      <c r="C185" s="383"/>
      <c r="D185" s="383"/>
      <c r="E185" s="383"/>
      <c r="F185" s="383"/>
      <c r="J185" s="472"/>
      <c r="K185" s="472"/>
    </row>
    <row r="186" s="386" customFormat="true" ht="11.45" hidden="false" customHeight="true" outlineLevel="0" collapsed="false">
      <c r="C186" s="383"/>
      <c r="D186" s="383"/>
      <c r="E186" s="383"/>
      <c r="F186" s="383"/>
      <c r="J186" s="472"/>
      <c r="K186" s="472"/>
    </row>
    <row r="187" s="386" customFormat="true" ht="11.45" hidden="false" customHeight="true" outlineLevel="0" collapsed="false">
      <c r="C187" s="383"/>
      <c r="D187" s="383"/>
      <c r="E187" s="383"/>
      <c r="F187" s="383"/>
      <c r="J187" s="472"/>
      <c r="K187" s="472"/>
    </row>
    <row r="188" s="386" customFormat="true" ht="11.45" hidden="false" customHeight="true" outlineLevel="0" collapsed="false">
      <c r="C188" s="383"/>
      <c r="D188" s="383"/>
      <c r="E188" s="383"/>
      <c r="F188" s="383"/>
      <c r="J188" s="472"/>
      <c r="K188" s="472"/>
    </row>
    <row r="189" s="386" customFormat="true" ht="11.45" hidden="false" customHeight="true" outlineLevel="0" collapsed="false">
      <c r="C189" s="383"/>
      <c r="D189" s="383"/>
      <c r="E189" s="383"/>
      <c r="F189" s="383"/>
      <c r="J189" s="472"/>
      <c r="K189" s="472"/>
    </row>
    <row r="190" s="386" customFormat="true" ht="11.45" hidden="false" customHeight="true" outlineLevel="0" collapsed="false">
      <c r="C190" s="383"/>
      <c r="D190" s="383"/>
      <c r="E190" s="383"/>
      <c r="F190" s="383"/>
      <c r="J190" s="472"/>
      <c r="K190" s="472"/>
    </row>
    <row r="191" s="386" customFormat="true" ht="11.45" hidden="false" customHeight="true" outlineLevel="0" collapsed="false">
      <c r="C191" s="383"/>
      <c r="D191" s="383"/>
      <c r="E191" s="383"/>
      <c r="F191" s="383"/>
      <c r="J191" s="472"/>
      <c r="K191" s="472"/>
    </row>
    <row r="192" s="386" customFormat="true" ht="11.45" hidden="false" customHeight="true" outlineLevel="0" collapsed="false">
      <c r="C192" s="383"/>
      <c r="D192" s="383"/>
      <c r="E192" s="383"/>
      <c r="F192" s="383"/>
      <c r="J192" s="472"/>
      <c r="K192" s="472"/>
    </row>
    <row r="193" s="386" customFormat="true" ht="11.45" hidden="false" customHeight="true" outlineLevel="0" collapsed="false">
      <c r="C193" s="383"/>
      <c r="D193" s="383"/>
      <c r="E193" s="383"/>
      <c r="F193" s="383"/>
      <c r="J193" s="472"/>
      <c r="K193" s="472"/>
    </row>
    <row r="194" s="386" customFormat="true" ht="11.45" hidden="false" customHeight="true" outlineLevel="0" collapsed="false">
      <c r="C194" s="383"/>
      <c r="D194" s="383"/>
      <c r="E194" s="383"/>
      <c r="F194" s="383"/>
      <c r="J194" s="472"/>
      <c r="K194" s="472"/>
    </row>
    <row r="195" s="386" customFormat="true" ht="11.45" hidden="false" customHeight="true" outlineLevel="0" collapsed="false">
      <c r="C195" s="383"/>
      <c r="D195" s="383"/>
      <c r="E195" s="383"/>
      <c r="F195" s="383"/>
      <c r="J195" s="472"/>
      <c r="K195" s="472"/>
    </row>
    <row r="196" s="386" customFormat="true" ht="11.45" hidden="false" customHeight="true" outlineLevel="0" collapsed="false">
      <c r="C196" s="383"/>
      <c r="D196" s="383"/>
      <c r="E196" s="383"/>
      <c r="F196" s="383"/>
      <c r="J196" s="472"/>
      <c r="K196" s="472"/>
    </row>
    <row r="197" s="386" customFormat="true" ht="11.45" hidden="false" customHeight="true" outlineLevel="0" collapsed="false">
      <c r="C197" s="383"/>
      <c r="D197" s="383"/>
      <c r="E197" s="383"/>
      <c r="F197" s="383"/>
      <c r="J197" s="472"/>
      <c r="K197" s="472"/>
    </row>
    <row r="198" s="386" customFormat="true" ht="11.45" hidden="false" customHeight="true" outlineLevel="0" collapsed="false">
      <c r="C198" s="383"/>
      <c r="D198" s="383"/>
      <c r="E198" s="383"/>
      <c r="F198" s="383"/>
      <c r="J198" s="472"/>
      <c r="K198" s="472"/>
    </row>
    <row r="199" s="386" customFormat="true" ht="11.45" hidden="false" customHeight="true" outlineLevel="0" collapsed="false">
      <c r="C199" s="383"/>
      <c r="D199" s="383"/>
      <c r="E199" s="383"/>
      <c r="F199" s="383"/>
      <c r="J199" s="472"/>
      <c r="K199" s="472"/>
    </row>
    <row r="200" s="386" customFormat="true" ht="11.45" hidden="false" customHeight="true" outlineLevel="0" collapsed="false">
      <c r="C200" s="383"/>
      <c r="D200" s="383"/>
      <c r="E200" s="383"/>
      <c r="F200" s="383"/>
      <c r="J200" s="472"/>
      <c r="K200" s="472"/>
    </row>
    <row r="201" s="386" customFormat="true" ht="11.45" hidden="false" customHeight="true" outlineLevel="0" collapsed="false">
      <c r="C201" s="383"/>
      <c r="D201" s="383"/>
      <c r="E201" s="383"/>
      <c r="F201" s="383"/>
      <c r="J201" s="472"/>
      <c r="K201" s="472"/>
    </row>
    <row r="202" s="386" customFormat="true" ht="11.45" hidden="false" customHeight="true" outlineLevel="0" collapsed="false">
      <c r="C202" s="383"/>
      <c r="D202" s="383"/>
      <c r="E202" s="383"/>
      <c r="F202" s="383"/>
      <c r="J202" s="472"/>
      <c r="K202" s="472"/>
    </row>
    <row r="203" s="386" customFormat="true" ht="11.45" hidden="false" customHeight="true" outlineLevel="0" collapsed="false">
      <c r="C203" s="383"/>
      <c r="D203" s="383"/>
      <c r="E203" s="383"/>
      <c r="F203" s="383"/>
      <c r="J203" s="472"/>
      <c r="K203" s="472"/>
    </row>
    <row r="204" s="386" customFormat="true" ht="11.45" hidden="false" customHeight="true" outlineLevel="0" collapsed="false">
      <c r="C204" s="383"/>
      <c r="D204" s="383"/>
      <c r="E204" s="383"/>
      <c r="F204" s="383"/>
      <c r="J204" s="472"/>
      <c r="K204" s="472"/>
    </row>
    <row r="205" s="386" customFormat="true" ht="11.45" hidden="false" customHeight="true" outlineLevel="0" collapsed="false">
      <c r="C205" s="383"/>
      <c r="D205" s="383"/>
      <c r="E205" s="383"/>
      <c r="F205" s="383"/>
      <c r="J205" s="472"/>
      <c r="K205" s="472"/>
    </row>
    <row r="206" s="386" customFormat="true" ht="11.45" hidden="false" customHeight="true" outlineLevel="0" collapsed="false">
      <c r="C206" s="383"/>
      <c r="D206" s="383"/>
      <c r="E206" s="383"/>
      <c r="F206" s="383"/>
      <c r="J206" s="472"/>
      <c r="K206" s="472"/>
    </row>
    <row r="207" s="386" customFormat="true" ht="11.45" hidden="false" customHeight="true" outlineLevel="0" collapsed="false">
      <c r="C207" s="383"/>
      <c r="D207" s="383"/>
      <c r="E207" s="383"/>
      <c r="F207" s="383"/>
      <c r="J207" s="472"/>
      <c r="K207" s="472"/>
    </row>
    <row r="208" s="386" customFormat="true" ht="11.45" hidden="false" customHeight="true" outlineLevel="0" collapsed="false">
      <c r="C208" s="383"/>
      <c r="D208" s="383"/>
      <c r="E208" s="383"/>
      <c r="F208" s="383"/>
      <c r="J208" s="472"/>
      <c r="K208" s="472"/>
    </row>
    <row r="209" s="386" customFormat="true" ht="11.45" hidden="false" customHeight="true" outlineLevel="0" collapsed="false">
      <c r="C209" s="383"/>
      <c r="D209" s="383"/>
      <c r="E209" s="383"/>
      <c r="F209" s="383"/>
      <c r="J209" s="472"/>
      <c r="K209" s="472"/>
    </row>
    <row r="210" s="386" customFormat="true" ht="11.45" hidden="false" customHeight="true" outlineLevel="0" collapsed="false">
      <c r="C210" s="383"/>
      <c r="D210" s="383"/>
      <c r="E210" s="383"/>
      <c r="F210" s="383"/>
      <c r="J210" s="472"/>
      <c r="K210" s="472"/>
    </row>
    <row r="211" s="386" customFormat="true" ht="11.45" hidden="false" customHeight="true" outlineLevel="0" collapsed="false">
      <c r="C211" s="383"/>
      <c r="D211" s="383"/>
      <c r="E211" s="383"/>
      <c r="F211" s="383"/>
      <c r="J211" s="472"/>
      <c r="K211" s="472"/>
    </row>
    <row r="212" s="386" customFormat="true" ht="11.45" hidden="false" customHeight="true" outlineLevel="0" collapsed="false">
      <c r="C212" s="383"/>
      <c r="D212" s="383"/>
      <c r="E212" s="383"/>
      <c r="F212" s="383"/>
      <c r="J212" s="472"/>
      <c r="K212" s="472"/>
    </row>
    <row r="213" s="386" customFormat="true" ht="11.45" hidden="false" customHeight="true" outlineLevel="0" collapsed="false">
      <c r="C213" s="383"/>
      <c r="D213" s="383"/>
      <c r="E213" s="383"/>
      <c r="F213" s="383"/>
      <c r="J213" s="472"/>
      <c r="K213" s="472"/>
    </row>
    <row r="214" s="386" customFormat="true" ht="11.45" hidden="false" customHeight="true" outlineLevel="0" collapsed="false">
      <c r="C214" s="383"/>
      <c r="D214" s="383"/>
      <c r="E214" s="383"/>
      <c r="F214" s="383"/>
      <c r="J214" s="472"/>
      <c r="K214" s="472"/>
    </row>
    <row r="215" s="386" customFormat="true" ht="11.45" hidden="false" customHeight="true" outlineLevel="0" collapsed="false">
      <c r="C215" s="383"/>
      <c r="D215" s="383"/>
      <c r="E215" s="383"/>
      <c r="F215" s="383"/>
      <c r="J215" s="472"/>
      <c r="K215" s="472"/>
    </row>
    <row r="216" s="386" customFormat="true" ht="11.45" hidden="false" customHeight="true" outlineLevel="0" collapsed="false">
      <c r="C216" s="383"/>
      <c r="D216" s="383"/>
      <c r="E216" s="383"/>
      <c r="F216" s="383"/>
      <c r="J216" s="472"/>
      <c r="K216" s="472"/>
    </row>
    <row r="217" s="386" customFormat="true" ht="11.45" hidden="false" customHeight="true" outlineLevel="0" collapsed="false">
      <c r="C217" s="383"/>
      <c r="D217" s="383"/>
      <c r="E217" s="383"/>
      <c r="F217" s="383"/>
      <c r="J217" s="472"/>
      <c r="K217" s="472"/>
    </row>
    <row r="218" s="386" customFormat="true" ht="11.45" hidden="false" customHeight="true" outlineLevel="0" collapsed="false">
      <c r="C218" s="383"/>
      <c r="D218" s="383"/>
      <c r="E218" s="383"/>
      <c r="F218" s="383"/>
      <c r="J218" s="472"/>
      <c r="K218" s="472"/>
    </row>
    <row r="219" s="386" customFormat="true" ht="11.45" hidden="false" customHeight="true" outlineLevel="0" collapsed="false">
      <c r="C219" s="383"/>
      <c r="D219" s="383"/>
      <c r="E219" s="383"/>
      <c r="F219" s="383"/>
      <c r="J219" s="472"/>
      <c r="K219" s="472"/>
    </row>
    <row r="220" s="386" customFormat="true" ht="11.45" hidden="false" customHeight="true" outlineLevel="0" collapsed="false">
      <c r="C220" s="383"/>
      <c r="D220" s="383"/>
      <c r="E220" s="383"/>
      <c r="F220" s="383"/>
      <c r="J220" s="472"/>
      <c r="K220" s="472"/>
    </row>
    <row r="221" s="386" customFormat="true" ht="11.45" hidden="false" customHeight="true" outlineLevel="0" collapsed="false">
      <c r="C221" s="383"/>
      <c r="D221" s="383"/>
      <c r="E221" s="383"/>
      <c r="F221" s="383"/>
      <c r="J221" s="472"/>
      <c r="K221" s="472"/>
    </row>
    <row r="222" s="386" customFormat="true" ht="11.45" hidden="false" customHeight="true" outlineLevel="0" collapsed="false">
      <c r="C222" s="383"/>
      <c r="D222" s="383"/>
      <c r="E222" s="383"/>
      <c r="F222" s="383"/>
      <c r="J222" s="472"/>
      <c r="K222" s="472"/>
    </row>
    <row r="223" s="386" customFormat="true" ht="11.45" hidden="false" customHeight="true" outlineLevel="0" collapsed="false">
      <c r="C223" s="383"/>
      <c r="D223" s="383"/>
      <c r="E223" s="383"/>
      <c r="F223" s="383"/>
      <c r="J223" s="472"/>
      <c r="K223" s="472"/>
    </row>
    <row r="224" s="386" customFormat="true" ht="11.45" hidden="false" customHeight="true" outlineLevel="0" collapsed="false">
      <c r="C224" s="383"/>
      <c r="D224" s="383"/>
      <c r="E224" s="383"/>
      <c r="F224" s="383"/>
      <c r="J224" s="472"/>
      <c r="K224" s="472"/>
    </row>
    <row r="225" s="386" customFormat="true" ht="11.45" hidden="false" customHeight="true" outlineLevel="0" collapsed="false">
      <c r="C225" s="383"/>
      <c r="D225" s="383"/>
      <c r="E225" s="383"/>
      <c r="F225" s="383"/>
      <c r="J225" s="472"/>
      <c r="K225" s="472"/>
    </row>
    <row r="226" s="386" customFormat="true" ht="11.45" hidden="false" customHeight="true" outlineLevel="0" collapsed="false">
      <c r="C226" s="383"/>
      <c r="D226" s="383"/>
      <c r="E226" s="383"/>
      <c r="F226" s="383"/>
      <c r="J226" s="472"/>
      <c r="K226" s="472"/>
    </row>
    <row r="227" s="386" customFormat="true" ht="11.45" hidden="false" customHeight="true" outlineLevel="0" collapsed="false">
      <c r="C227" s="383"/>
      <c r="D227" s="383"/>
      <c r="E227" s="383"/>
      <c r="F227" s="383"/>
      <c r="J227" s="472"/>
      <c r="K227" s="472"/>
    </row>
    <row r="228" s="386" customFormat="true" ht="11.45" hidden="false" customHeight="true" outlineLevel="0" collapsed="false">
      <c r="C228" s="383"/>
      <c r="D228" s="383"/>
      <c r="E228" s="383"/>
      <c r="F228" s="383"/>
      <c r="J228" s="472"/>
      <c r="K228" s="472"/>
    </row>
    <row r="229" s="386" customFormat="true" ht="11.45" hidden="false" customHeight="true" outlineLevel="0" collapsed="false">
      <c r="C229" s="383"/>
      <c r="D229" s="383"/>
      <c r="E229" s="383"/>
      <c r="F229" s="383"/>
      <c r="J229" s="472"/>
      <c r="K229" s="472"/>
    </row>
    <row r="230" s="386" customFormat="true" ht="11.45" hidden="false" customHeight="true" outlineLevel="0" collapsed="false">
      <c r="C230" s="383"/>
      <c r="D230" s="383"/>
      <c r="E230" s="383"/>
      <c r="F230" s="383"/>
      <c r="J230" s="472"/>
      <c r="K230" s="472"/>
    </row>
    <row r="231" s="386" customFormat="true" ht="11.45" hidden="false" customHeight="true" outlineLevel="0" collapsed="false">
      <c r="C231" s="383"/>
      <c r="D231" s="383"/>
      <c r="E231" s="383"/>
      <c r="F231" s="383"/>
      <c r="J231" s="472"/>
      <c r="K231" s="472"/>
    </row>
    <row r="232" s="386" customFormat="true" ht="11.45" hidden="false" customHeight="true" outlineLevel="0" collapsed="false">
      <c r="C232" s="383"/>
      <c r="D232" s="383"/>
      <c r="E232" s="383"/>
      <c r="F232" s="383"/>
      <c r="J232" s="472"/>
      <c r="K232" s="472"/>
    </row>
    <row r="233" s="386" customFormat="true" ht="11.45" hidden="false" customHeight="true" outlineLevel="0" collapsed="false">
      <c r="C233" s="383"/>
      <c r="D233" s="383"/>
      <c r="E233" s="383"/>
      <c r="F233" s="383"/>
      <c r="J233" s="472"/>
      <c r="K233" s="472"/>
    </row>
    <row r="234" s="386" customFormat="true" ht="11.45" hidden="false" customHeight="true" outlineLevel="0" collapsed="false">
      <c r="C234" s="383"/>
      <c r="D234" s="383"/>
      <c r="E234" s="383"/>
      <c r="F234" s="383"/>
      <c r="J234" s="472"/>
      <c r="K234" s="472"/>
    </row>
    <row r="235" s="386" customFormat="true" ht="11.45" hidden="false" customHeight="true" outlineLevel="0" collapsed="false">
      <c r="C235" s="383"/>
      <c r="D235" s="383"/>
      <c r="E235" s="383"/>
      <c r="F235" s="383"/>
      <c r="J235" s="472"/>
      <c r="K235" s="472"/>
    </row>
    <row r="236" s="386" customFormat="true" ht="11.45" hidden="false" customHeight="true" outlineLevel="0" collapsed="false">
      <c r="C236" s="383"/>
      <c r="D236" s="383"/>
      <c r="E236" s="383"/>
      <c r="F236" s="383"/>
      <c r="J236" s="472"/>
      <c r="K236" s="472"/>
    </row>
    <row r="237" s="386" customFormat="true" ht="11.45" hidden="false" customHeight="true" outlineLevel="0" collapsed="false">
      <c r="C237" s="383"/>
      <c r="D237" s="383"/>
      <c r="E237" s="383"/>
      <c r="F237" s="383"/>
      <c r="J237" s="472"/>
      <c r="K237" s="472"/>
    </row>
    <row r="238" s="386" customFormat="true" ht="11.45" hidden="false" customHeight="true" outlineLevel="0" collapsed="false">
      <c r="C238" s="383"/>
      <c r="D238" s="383"/>
      <c r="E238" s="383"/>
      <c r="F238" s="383"/>
      <c r="J238" s="472"/>
      <c r="K238" s="472"/>
    </row>
    <row r="239" s="386" customFormat="true" ht="11.45" hidden="false" customHeight="true" outlineLevel="0" collapsed="false">
      <c r="C239" s="383"/>
      <c r="D239" s="383"/>
      <c r="E239" s="383"/>
      <c r="F239" s="383"/>
      <c r="J239" s="472"/>
      <c r="K239" s="472"/>
    </row>
    <row r="240" s="386" customFormat="true" ht="11.45" hidden="false" customHeight="true" outlineLevel="0" collapsed="false">
      <c r="C240" s="383"/>
      <c r="D240" s="383"/>
      <c r="E240" s="383"/>
      <c r="F240" s="383"/>
      <c r="J240" s="472"/>
      <c r="K240" s="472"/>
    </row>
    <row r="241" s="386" customFormat="true" ht="11.45" hidden="false" customHeight="true" outlineLevel="0" collapsed="false">
      <c r="C241" s="383"/>
      <c r="D241" s="383"/>
      <c r="E241" s="383"/>
      <c r="F241" s="383"/>
      <c r="J241" s="472"/>
      <c r="K241" s="472"/>
    </row>
    <row r="242" s="386" customFormat="true" ht="11.45" hidden="false" customHeight="true" outlineLevel="0" collapsed="false">
      <c r="C242" s="383"/>
      <c r="D242" s="383"/>
      <c r="E242" s="383"/>
      <c r="F242" s="383"/>
      <c r="J242" s="472"/>
      <c r="K242" s="472"/>
    </row>
    <row r="243" s="386" customFormat="true" ht="11.45" hidden="false" customHeight="true" outlineLevel="0" collapsed="false">
      <c r="C243" s="383"/>
      <c r="D243" s="383"/>
      <c r="E243" s="383"/>
      <c r="F243" s="383"/>
      <c r="J243" s="472"/>
      <c r="K243" s="472"/>
    </row>
    <row r="244" s="386" customFormat="true" ht="11.45" hidden="false" customHeight="true" outlineLevel="0" collapsed="false">
      <c r="C244" s="383"/>
      <c r="D244" s="383"/>
      <c r="E244" s="383"/>
      <c r="F244" s="383"/>
      <c r="J244" s="472"/>
      <c r="K244" s="472"/>
    </row>
    <row r="245" s="386" customFormat="true" ht="11.45" hidden="false" customHeight="true" outlineLevel="0" collapsed="false">
      <c r="C245" s="383"/>
      <c r="D245" s="383"/>
      <c r="E245" s="383"/>
      <c r="F245" s="383"/>
      <c r="J245" s="472"/>
      <c r="K245" s="472"/>
    </row>
    <row r="246" s="386" customFormat="true" ht="11.45" hidden="false" customHeight="true" outlineLevel="0" collapsed="false">
      <c r="C246" s="383"/>
      <c r="D246" s="383"/>
      <c r="E246" s="383"/>
      <c r="F246" s="383"/>
      <c r="J246" s="472"/>
      <c r="K246" s="472"/>
    </row>
    <row r="247" s="386" customFormat="true" ht="11.45" hidden="false" customHeight="true" outlineLevel="0" collapsed="false">
      <c r="C247" s="383"/>
      <c r="D247" s="383"/>
      <c r="E247" s="383"/>
      <c r="F247" s="383"/>
      <c r="J247" s="472"/>
      <c r="K247" s="472"/>
    </row>
    <row r="248" s="386" customFormat="true" ht="11.45" hidden="false" customHeight="true" outlineLevel="0" collapsed="false">
      <c r="C248" s="383"/>
      <c r="D248" s="383"/>
      <c r="E248" s="383"/>
      <c r="F248" s="383"/>
      <c r="J248" s="472"/>
      <c r="K248" s="472"/>
    </row>
    <row r="249" s="386" customFormat="true" ht="11.45" hidden="false" customHeight="true" outlineLevel="0" collapsed="false">
      <c r="C249" s="383"/>
      <c r="D249" s="383"/>
      <c r="E249" s="383"/>
      <c r="F249" s="383"/>
      <c r="J249" s="472"/>
      <c r="K249" s="472"/>
    </row>
    <row r="250" s="386" customFormat="true" ht="11.45" hidden="false" customHeight="true" outlineLevel="0" collapsed="false">
      <c r="C250" s="383"/>
      <c r="D250" s="383"/>
      <c r="E250" s="383"/>
      <c r="F250" s="383"/>
      <c r="J250" s="472"/>
      <c r="K250" s="472"/>
    </row>
    <row r="251" s="386" customFormat="true" ht="11.45" hidden="false" customHeight="true" outlineLevel="0" collapsed="false">
      <c r="C251" s="383"/>
      <c r="D251" s="383"/>
      <c r="E251" s="383"/>
      <c r="F251" s="383"/>
      <c r="J251" s="472"/>
      <c r="K251" s="472"/>
    </row>
    <row r="252" s="386" customFormat="true" ht="11.45" hidden="false" customHeight="true" outlineLevel="0" collapsed="false">
      <c r="C252" s="383"/>
      <c r="D252" s="383"/>
      <c r="E252" s="383"/>
      <c r="F252" s="383"/>
      <c r="J252" s="472"/>
      <c r="K252" s="472"/>
    </row>
    <row r="253" s="386" customFormat="true" ht="11.45" hidden="false" customHeight="true" outlineLevel="0" collapsed="false">
      <c r="C253" s="383"/>
      <c r="D253" s="383"/>
      <c r="E253" s="383"/>
      <c r="F253" s="383"/>
      <c r="J253" s="472"/>
      <c r="K253" s="472"/>
    </row>
    <row r="254" s="386" customFormat="true" ht="11.45" hidden="false" customHeight="true" outlineLevel="0" collapsed="false">
      <c r="C254" s="383"/>
      <c r="D254" s="383"/>
      <c r="E254" s="383"/>
      <c r="F254" s="383"/>
      <c r="J254" s="472"/>
      <c r="K254" s="472"/>
    </row>
    <row r="255" s="386" customFormat="true" ht="11.45" hidden="false" customHeight="true" outlineLevel="0" collapsed="false">
      <c r="C255" s="383"/>
      <c r="D255" s="383"/>
      <c r="E255" s="383"/>
      <c r="F255" s="383"/>
      <c r="J255" s="472"/>
      <c r="K255" s="472"/>
    </row>
    <row r="256" s="386" customFormat="true" ht="11.45" hidden="false" customHeight="true" outlineLevel="0" collapsed="false">
      <c r="C256" s="383"/>
      <c r="D256" s="383"/>
      <c r="E256" s="383"/>
      <c r="F256" s="383"/>
      <c r="J256" s="472"/>
      <c r="K256" s="472"/>
    </row>
    <row r="257" s="386" customFormat="true" ht="11.45" hidden="false" customHeight="true" outlineLevel="0" collapsed="false">
      <c r="C257" s="383"/>
      <c r="D257" s="383"/>
      <c r="E257" s="383"/>
      <c r="F257" s="383"/>
      <c r="J257" s="472"/>
      <c r="K257" s="472"/>
    </row>
    <row r="258" s="386" customFormat="true" ht="11.45" hidden="false" customHeight="true" outlineLevel="0" collapsed="false">
      <c r="C258" s="383"/>
      <c r="D258" s="383"/>
      <c r="E258" s="383"/>
      <c r="F258" s="383"/>
      <c r="J258" s="472"/>
      <c r="K258" s="472"/>
    </row>
    <row r="259" s="386" customFormat="true" ht="11.45" hidden="false" customHeight="true" outlineLevel="0" collapsed="false">
      <c r="C259" s="383"/>
      <c r="D259" s="383"/>
      <c r="E259" s="383"/>
      <c r="F259" s="383"/>
      <c r="J259" s="472"/>
      <c r="K259" s="472"/>
    </row>
    <row r="260" s="386" customFormat="true" ht="11.45" hidden="false" customHeight="true" outlineLevel="0" collapsed="false">
      <c r="C260" s="383"/>
      <c r="D260" s="383"/>
      <c r="E260" s="383"/>
      <c r="F260" s="383"/>
      <c r="J260" s="472"/>
      <c r="K260" s="472"/>
    </row>
    <row r="261" s="386" customFormat="true" ht="11.45" hidden="false" customHeight="true" outlineLevel="0" collapsed="false">
      <c r="C261" s="383"/>
      <c r="D261" s="383"/>
      <c r="E261" s="383"/>
      <c r="F261" s="383"/>
      <c r="J261" s="472"/>
      <c r="K261" s="472"/>
    </row>
    <row r="262" s="386" customFormat="true" ht="11.45" hidden="false" customHeight="true" outlineLevel="0" collapsed="false">
      <c r="C262" s="383"/>
      <c r="D262" s="383"/>
      <c r="E262" s="383"/>
      <c r="F262" s="383"/>
      <c r="J262" s="472"/>
      <c r="K262" s="472"/>
    </row>
    <row r="263" s="386" customFormat="true" ht="11.45" hidden="false" customHeight="true" outlineLevel="0" collapsed="false">
      <c r="C263" s="383"/>
      <c r="D263" s="383"/>
      <c r="E263" s="383"/>
      <c r="F263" s="383"/>
      <c r="J263" s="472"/>
      <c r="K263" s="472"/>
    </row>
    <row r="264" s="386" customFormat="true" ht="11.45" hidden="false" customHeight="true" outlineLevel="0" collapsed="false">
      <c r="C264" s="383"/>
      <c r="D264" s="383"/>
      <c r="E264" s="383"/>
      <c r="F264" s="383"/>
      <c r="J264" s="472"/>
      <c r="K264" s="472"/>
    </row>
    <row r="265" s="386" customFormat="true" ht="11.45" hidden="false" customHeight="true" outlineLevel="0" collapsed="false">
      <c r="C265" s="383"/>
      <c r="D265" s="383"/>
      <c r="E265" s="383"/>
      <c r="F265" s="383"/>
      <c r="J265" s="472"/>
      <c r="K265" s="472"/>
    </row>
    <row r="266" s="386" customFormat="true" ht="11.45" hidden="false" customHeight="true" outlineLevel="0" collapsed="false">
      <c r="C266" s="383"/>
      <c r="D266" s="383"/>
      <c r="E266" s="383"/>
      <c r="F266" s="383"/>
      <c r="J266" s="472"/>
      <c r="K266" s="472"/>
    </row>
    <row r="267" s="386" customFormat="true" ht="11.45" hidden="false" customHeight="true" outlineLevel="0" collapsed="false">
      <c r="C267" s="383"/>
      <c r="D267" s="383"/>
      <c r="E267" s="383"/>
      <c r="F267" s="383"/>
      <c r="J267" s="472"/>
      <c r="K267" s="472"/>
    </row>
    <row r="268" s="386" customFormat="true" ht="11.45" hidden="false" customHeight="true" outlineLevel="0" collapsed="false">
      <c r="C268" s="383"/>
      <c r="D268" s="383"/>
      <c r="E268" s="383"/>
      <c r="F268" s="383"/>
      <c r="J268" s="472"/>
      <c r="K268" s="472"/>
    </row>
    <row r="269" s="386" customFormat="true" ht="11.45" hidden="false" customHeight="true" outlineLevel="0" collapsed="false">
      <c r="C269" s="383"/>
      <c r="D269" s="383"/>
      <c r="E269" s="383"/>
      <c r="F269" s="383"/>
      <c r="J269" s="472"/>
      <c r="K269" s="472"/>
    </row>
    <row r="270" s="386" customFormat="true" ht="11.45" hidden="false" customHeight="true" outlineLevel="0" collapsed="false">
      <c r="C270" s="383"/>
      <c r="D270" s="383"/>
      <c r="E270" s="383"/>
      <c r="F270" s="383"/>
      <c r="J270" s="472"/>
      <c r="K270" s="472"/>
    </row>
    <row r="271" s="386" customFormat="true" ht="11.45" hidden="false" customHeight="true" outlineLevel="0" collapsed="false">
      <c r="C271" s="383"/>
      <c r="D271" s="383"/>
      <c r="E271" s="383"/>
      <c r="F271" s="383"/>
      <c r="J271" s="472"/>
      <c r="K271" s="472"/>
    </row>
    <row r="272" s="386" customFormat="true" ht="11.45" hidden="false" customHeight="true" outlineLevel="0" collapsed="false">
      <c r="C272" s="383"/>
      <c r="D272" s="383"/>
      <c r="E272" s="383"/>
      <c r="F272" s="383"/>
      <c r="J272" s="472"/>
      <c r="K272" s="472"/>
    </row>
    <row r="273" s="386" customFormat="true" ht="11.45" hidden="false" customHeight="true" outlineLevel="0" collapsed="false">
      <c r="C273" s="383"/>
      <c r="D273" s="383"/>
      <c r="E273" s="383"/>
      <c r="F273" s="383"/>
      <c r="J273" s="472"/>
      <c r="K273" s="472"/>
    </row>
    <row r="274" s="386" customFormat="true" ht="11.45" hidden="false" customHeight="true" outlineLevel="0" collapsed="false">
      <c r="C274" s="383"/>
      <c r="D274" s="383"/>
      <c r="E274" s="383"/>
      <c r="F274" s="383"/>
      <c r="J274" s="472"/>
      <c r="K274" s="472"/>
    </row>
    <row r="275" s="386" customFormat="true" ht="11.45" hidden="false" customHeight="true" outlineLevel="0" collapsed="false">
      <c r="C275" s="383"/>
      <c r="D275" s="383"/>
      <c r="E275" s="383"/>
      <c r="F275" s="383"/>
      <c r="J275" s="472"/>
      <c r="K275" s="472"/>
    </row>
    <row r="276" s="386" customFormat="true" ht="11.45" hidden="false" customHeight="true" outlineLevel="0" collapsed="false">
      <c r="C276" s="383"/>
      <c r="D276" s="383"/>
      <c r="E276" s="383"/>
      <c r="F276" s="383"/>
      <c r="J276" s="472"/>
      <c r="K276" s="472"/>
    </row>
    <row r="277" s="386" customFormat="true" ht="11.45" hidden="false" customHeight="true" outlineLevel="0" collapsed="false">
      <c r="C277" s="383"/>
      <c r="D277" s="383"/>
      <c r="E277" s="383"/>
      <c r="F277" s="383"/>
      <c r="J277" s="472"/>
      <c r="K277" s="472"/>
    </row>
    <row r="278" s="386" customFormat="true" ht="11.45" hidden="false" customHeight="true" outlineLevel="0" collapsed="false">
      <c r="C278" s="383"/>
      <c r="D278" s="383"/>
      <c r="E278" s="383"/>
      <c r="F278" s="383"/>
      <c r="J278" s="472"/>
      <c r="K278" s="472"/>
    </row>
    <row r="279" s="386" customFormat="true" ht="11.45" hidden="false" customHeight="true" outlineLevel="0" collapsed="false">
      <c r="C279" s="383"/>
      <c r="D279" s="383"/>
      <c r="E279" s="383"/>
      <c r="F279" s="383"/>
      <c r="J279" s="472"/>
      <c r="K279" s="472"/>
    </row>
    <row r="280" s="386" customFormat="true" ht="11.45" hidden="false" customHeight="true" outlineLevel="0" collapsed="false">
      <c r="C280" s="383"/>
      <c r="D280" s="383"/>
      <c r="E280" s="383"/>
      <c r="F280" s="383"/>
      <c r="J280" s="472"/>
      <c r="K280" s="472"/>
    </row>
    <row r="281" s="386" customFormat="true" ht="11.45" hidden="false" customHeight="true" outlineLevel="0" collapsed="false">
      <c r="C281" s="383"/>
      <c r="D281" s="383"/>
      <c r="E281" s="383"/>
      <c r="F281" s="383"/>
      <c r="J281" s="472"/>
      <c r="K281" s="472"/>
    </row>
    <row r="282" s="386" customFormat="true" ht="11.45" hidden="false" customHeight="true" outlineLevel="0" collapsed="false">
      <c r="C282" s="383"/>
      <c r="D282" s="383"/>
      <c r="E282" s="383"/>
      <c r="F282" s="383"/>
      <c r="J282" s="472"/>
      <c r="K282" s="472"/>
    </row>
    <row r="283" s="386" customFormat="true" ht="11.45" hidden="false" customHeight="true" outlineLevel="0" collapsed="false">
      <c r="C283" s="383"/>
      <c r="D283" s="383"/>
      <c r="E283" s="383"/>
      <c r="F283" s="383"/>
      <c r="J283" s="472"/>
      <c r="K283" s="472"/>
    </row>
    <row r="284" s="386" customFormat="true" ht="11.45" hidden="false" customHeight="true" outlineLevel="0" collapsed="false">
      <c r="C284" s="383"/>
      <c r="D284" s="383"/>
      <c r="E284" s="383"/>
      <c r="F284" s="383"/>
      <c r="J284" s="472"/>
      <c r="K284" s="472"/>
    </row>
    <row r="285" s="386" customFormat="true" ht="11.45" hidden="false" customHeight="true" outlineLevel="0" collapsed="false">
      <c r="C285" s="383"/>
      <c r="D285" s="383"/>
      <c r="E285" s="383"/>
      <c r="F285" s="383"/>
      <c r="J285" s="472"/>
      <c r="K285" s="472"/>
    </row>
    <row r="286" s="386" customFormat="true" ht="11.45" hidden="false" customHeight="true" outlineLevel="0" collapsed="false">
      <c r="C286" s="383"/>
      <c r="D286" s="383"/>
      <c r="E286" s="383"/>
      <c r="F286" s="383"/>
      <c r="J286" s="472"/>
      <c r="K286" s="472"/>
    </row>
    <row r="287" s="386" customFormat="true" ht="11.45" hidden="false" customHeight="true" outlineLevel="0" collapsed="false">
      <c r="C287" s="383"/>
      <c r="D287" s="383"/>
      <c r="E287" s="383"/>
      <c r="F287" s="383"/>
      <c r="J287" s="472"/>
      <c r="K287" s="472"/>
    </row>
    <row r="288" s="386" customFormat="true" ht="11.45" hidden="false" customHeight="true" outlineLevel="0" collapsed="false">
      <c r="C288" s="383"/>
      <c r="D288" s="383"/>
      <c r="E288" s="383"/>
      <c r="F288" s="383"/>
      <c r="J288" s="472"/>
      <c r="K288" s="472"/>
    </row>
    <row r="289" s="386" customFormat="true" ht="11.45" hidden="false" customHeight="true" outlineLevel="0" collapsed="false">
      <c r="C289" s="383"/>
      <c r="D289" s="383"/>
      <c r="E289" s="383"/>
      <c r="F289" s="383"/>
      <c r="J289" s="472"/>
      <c r="K289" s="472"/>
    </row>
    <row r="290" s="386" customFormat="true" ht="11.45" hidden="false" customHeight="true" outlineLevel="0" collapsed="false">
      <c r="C290" s="383"/>
      <c r="D290" s="383"/>
      <c r="E290" s="383"/>
      <c r="F290" s="383"/>
      <c r="J290" s="472"/>
      <c r="K290" s="472"/>
    </row>
    <row r="291" s="386" customFormat="true" ht="11.45" hidden="false" customHeight="true" outlineLevel="0" collapsed="false">
      <c r="C291" s="383"/>
      <c r="D291" s="383"/>
      <c r="E291" s="383"/>
      <c r="F291" s="383"/>
      <c r="J291" s="472"/>
      <c r="K291" s="472"/>
    </row>
    <row r="292" s="386" customFormat="true" ht="11.45" hidden="false" customHeight="true" outlineLevel="0" collapsed="false">
      <c r="C292" s="383"/>
      <c r="D292" s="383"/>
      <c r="E292" s="383"/>
      <c r="F292" s="383"/>
      <c r="J292" s="472"/>
      <c r="K292" s="472"/>
    </row>
    <row r="293" s="386" customFormat="true" ht="11.45" hidden="false" customHeight="true" outlineLevel="0" collapsed="false">
      <c r="C293" s="383"/>
      <c r="D293" s="383"/>
      <c r="E293" s="383"/>
      <c r="F293" s="383"/>
      <c r="J293" s="472"/>
      <c r="K293" s="472"/>
    </row>
    <row r="294" s="386" customFormat="true" ht="11.45" hidden="false" customHeight="true" outlineLevel="0" collapsed="false">
      <c r="C294" s="383"/>
      <c r="D294" s="383"/>
      <c r="E294" s="383"/>
      <c r="F294" s="383"/>
      <c r="J294" s="472"/>
      <c r="K294" s="472"/>
    </row>
    <row r="295" s="386" customFormat="true" ht="11.45" hidden="false" customHeight="true" outlineLevel="0" collapsed="false">
      <c r="C295" s="383"/>
      <c r="D295" s="383"/>
      <c r="E295" s="383"/>
      <c r="F295" s="383"/>
      <c r="J295" s="472"/>
      <c r="K295" s="472"/>
    </row>
    <row r="296" s="386" customFormat="true" ht="11.45" hidden="false" customHeight="true" outlineLevel="0" collapsed="false">
      <c r="C296" s="383"/>
      <c r="D296" s="383"/>
      <c r="E296" s="383"/>
      <c r="F296" s="383"/>
      <c r="J296" s="472"/>
      <c r="K296" s="472"/>
    </row>
    <row r="297" s="386" customFormat="true" ht="11.45" hidden="false" customHeight="true" outlineLevel="0" collapsed="false">
      <c r="C297" s="383"/>
      <c r="D297" s="383"/>
      <c r="E297" s="383"/>
      <c r="F297" s="383"/>
      <c r="J297" s="472"/>
      <c r="K297" s="472"/>
    </row>
    <row r="298" s="386" customFormat="true" ht="11.45" hidden="false" customHeight="true" outlineLevel="0" collapsed="false">
      <c r="C298" s="383"/>
      <c r="D298" s="383"/>
      <c r="E298" s="383"/>
      <c r="F298" s="383"/>
      <c r="J298" s="472"/>
      <c r="K298" s="472"/>
    </row>
    <row r="299" s="386" customFormat="true" ht="11.45" hidden="false" customHeight="true" outlineLevel="0" collapsed="false">
      <c r="C299" s="383"/>
      <c r="D299" s="383"/>
      <c r="E299" s="383"/>
      <c r="F299" s="383"/>
      <c r="J299" s="472"/>
      <c r="K299" s="472"/>
    </row>
    <row r="300" s="386" customFormat="true" ht="11.45" hidden="false" customHeight="true" outlineLevel="0" collapsed="false">
      <c r="C300" s="383"/>
      <c r="D300" s="383"/>
      <c r="E300" s="383"/>
      <c r="F300" s="383"/>
      <c r="J300" s="472"/>
      <c r="K300" s="472"/>
    </row>
    <row r="301" s="386" customFormat="true" ht="11.45" hidden="false" customHeight="true" outlineLevel="0" collapsed="false">
      <c r="C301" s="383"/>
      <c r="D301" s="383"/>
      <c r="E301" s="383"/>
      <c r="F301" s="383"/>
      <c r="J301" s="472"/>
      <c r="K301" s="472"/>
    </row>
    <row r="302" s="386" customFormat="true" ht="11.45" hidden="false" customHeight="true" outlineLevel="0" collapsed="false">
      <c r="C302" s="383"/>
      <c r="D302" s="383"/>
      <c r="E302" s="383"/>
      <c r="F302" s="383"/>
      <c r="J302" s="472"/>
      <c r="K302" s="472"/>
    </row>
    <row r="303" s="386" customFormat="true" ht="11.45" hidden="false" customHeight="true" outlineLevel="0" collapsed="false">
      <c r="C303" s="383"/>
      <c r="D303" s="383"/>
      <c r="E303" s="383"/>
      <c r="F303" s="383"/>
      <c r="J303" s="472"/>
      <c r="K303" s="472"/>
    </row>
    <row r="304" s="386" customFormat="true" ht="11.45" hidden="false" customHeight="true" outlineLevel="0" collapsed="false">
      <c r="C304" s="383"/>
      <c r="D304" s="383"/>
      <c r="E304" s="383"/>
      <c r="F304" s="383"/>
      <c r="J304" s="472"/>
      <c r="K304" s="472"/>
    </row>
    <row r="305" s="386" customFormat="true" ht="11.45" hidden="false" customHeight="true" outlineLevel="0" collapsed="false">
      <c r="C305" s="383"/>
      <c r="D305" s="383"/>
      <c r="E305" s="383"/>
      <c r="F305" s="383"/>
      <c r="J305" s="472"/>
      <c r="K305" s="472"/>
    </row>
    <row r="306" s="386" customFormat="true" ht="11.45" hidden="false" customHeight="true" outlineLevel="0" collapsed="false">
      <c r="C306" s="383"/>
      <c r="D306" s="383"/>
      <c r="E306" s="383"/>
      <c r="F306" s="383"/>
      <c r="J306" s="472"/>
      <c r="K306" s="472"/>
    </row>
    <row r="307" s="386" customFormat="true" ht="11.45" hidden="false" customHeight="true" outlineLevel="0" collapsed="false">
      <c r="C307" s="383"/>
      <c r="D307" s="383"/>
      <c r="E307" s="383"/>
      <c r="F307" s="383"/>
      <c r="J307" s="472"/>
      <c r="K307" s="472"/>
    </row>
    <row r="308" s="386" customFormat="true" ht="11.45" hidden="false" customHeight="true" outlineLevel="0" collapsed="false">
      <c r="C308" s="383"/>
      <c r="D308" s="383"/>
      <c r="E308" s="383"/>
      <c r="F308" s="383"/>
      <c r="J308" s="472"/>
      <c r="K308" s="472"/>
    </row>
    <row r="309" s="386" customFormat="true" ht="11.45" hidden="false" customHeight="true" outlineLevel="0" collapsed="false">
      <c r="C309" s="383"/>
      <c r="D309" s="383"/>
      <c r="E309" s="383"/>
      <c r="F309" s="383"/>
      <c r="J309" s="472"/>
      <c r="K309" s="472"/>
    </row>
    <row r="310" s="386" customFormat="true" ht="11.45" hidden="false" customHeight="true" outlineLevel="0" collapsed="false">
      <c r="C310" s="383"/>
      <c r="D310" s="383"/>
      <c r="E310" s="383"/>
      <c r="F310" s="383"/>
      <c r="J310" s="472"/>
      <c r="K310" s="472"/>
    </row>
    <row r="311" s="386" customFormat="true" ht="11.45" hidden="false" customHeight="true" outlineLevel="0" collapsed="false">
      <c r="C311" s="383"/>
      <c r="D311" s="383"/>
      <c r="E311" s="383"/>
      <c r="F311" s="383"/>
      <c r="J311" s="472"/>
      <c r="K311" s="472"/>
    </row>
    <row r="312" s="386" customFormat="true" ht="11.45" hidden="false" customHeight="true" outlineLevel="0" collapsed="false">
      <c r="C312" s="383"/>
      <c r="D312" s="383"/>
      <c r="E312" s="383"/>
      <c r="F312" s="383"/>
      <c r="J312" s="472"/>
      <c r="K312" s="472"/>
    </row>
    <row r="313" s="386" customFormat="true" ht="11.45" hidden="false" customHeight="true" outlineLevel="0" collapsed="false">
      <c r="C313" s="383"/>
      <c r="D313" s="383"/>
      <c r="E313" s="383"/>
      <c r="F313" s="383"/>
      <c r="J313" s="472"/>
      <c r="K313" s="472"/>
    </row>
    <row r="314" s="386" customFormat="true" ht="11.45" hidden="false" customHeight="true" outlineLevel="0" collapsed="false">
      <c r="C314" s="383"/>
      <c r="D314" s="383"/>
      <c r="E314" s="383"/>
      <c r="F314" s="383"/>
      <c r="J314" s="472"/>
      <c r="K314" s="472"/>
    </row>
    <row r="315" s="386" customFormat="true" ht="11.45" hidden="false" customHeight="true" outlineLevel="0" collapsed="false">
      <c r="C315" s="383"/>
      <c r="D315" s="383"/>
      <c r="E315" s="383"/>
      <c r="F315" s="383"/>
      <c r="J315" s="472"/>
      <c r="K315" s="472"/>
    </row>
    <row r="316" s="386" customFormat="true" ht="11.45" hidden="false" customHeight="true" outlineLevel="0" collapsed="false">
      <c r="C316" s="383"/>
      <c r="D316" s="383"/>
      <c r="E316" s="383"/>
      <c r="F316" s="383"/>
      <c r="J316" s="472"/>
      <c r="K316" s="472"/>
    </row>
    <row r="317" s="386" customFormat="true" ht="11.45" hidden="false" customHeight="true" outlineLevel="0" collapsed="false">
      <c r="C317" s="383"/>
      <c r="D317" s="383"/>
      <c r="E317" s="383"/>
      <c r="F317" s="383"/>
      <c r="J317" s="472"/>
      <c r="K317" s="472"/>
    </row>
    <row r="318" s="386" customFormat="true" ht="11.45" hidden="false" customHeight="true" outlineLevel="0" collapsed="false">
      <c r="C318" s="383"/>
      <c r="D318" s="383"/>
      <c r="E318" s="383"/>
      <c r="F318" s="383"/>
      <c r="J318" s="472"/>
      <c r="K318" s="472"/>
    </row>
    <row r="319" s="386" customFormat="true" ht="11.45" hidden="false" customHeight="true" outlineLevel="0" collapsed="false">
      <c r="C319" s="383"/>
      <c r="D319" s="383"/>
      <c r="E319" s="383"/>
      <c r="F319" s="383"/>
      <c r="J319" s="472"/>
      <c r="K319" s="472"/>
    </row>
    <row r="320" s="386" customFormat="true" ht="11.45" hidden="false" customHeight="true" outlineLevel="0" collapsed="false">
      <c r="C320" s="383"/>
      <c r="D320" s="383"/>
      <c r="E320" s="383"/>
      <c r="F320" s="383"/>
      <c r="J320" s="472"/>
      <c r="K320" s="472"/>
    </row>
    <row r="321" s="386" customFormat="true" ht="11.45" hidden="false" customHeight="true" outlineLevel="0" collapsed="false">
      <c r="C321" s="383"/>
      <c r="D321" s="383"/>
      <c r="E321" s="383"/>
      <c r="F321" s="383"/>
      <c r="J321" s="472"/>
      <c r="K321" s="472"/>
    </row>
    <row r="322" s="386" customFormat="true" ht="11.45" hidden="false" customHeight="true" outlineLevel="0" collapsed="false">
      <c r="C322" s="383"/>
      <c r="D322" s="383"/>
      <c r="E322" s="383"/>
      <c r="F322" s="383"/>
      <c r="J322" s="472"/>
      <c r="K322" s="472"/>
    </row>
    <row r="323" s="386" customFormat="true" ht="11.45" hidden="false" customHeight="true" outlineLevel="0" collapsed="false">
      <c r="C323" s="383"/>
      <c r="D323" s="383"/>
      <c r="E323" s="383"/>
      <c r="F323" s="383"/>
      <c r="J323" s="472"/>
      <c r="K323" s="472"/>
    </row>
    <row r="324" s="386" customFormat="true" ht="11.45" hidden="false" customHeight="true" outlineLevel="0" collapsed="false">
      <c r="C324" s="383"/>
      <c r="D324" s="383"/>
      <c r="E324" s="383"/>
      <c r="F324" s="383"/>
      <c r="J324" s="472"/>
      <c r="K324" s="472"/>
    </row>
    <row r="325" s="386" customFormat="true" ht="11.45" hidden="false" customHeight="true" outlineLevel="0" collapsed="false">
      <c r="C325" s="383"/>
      <c r="D325" s="383"/>
      <c r="E325" s="383"/>
      <c r="F325" s="383"/>
      <c r="J325" s="472"/>
      <c r="K325" s="472"/>
    </row>
    <row r="326" s="386" customFormat="true" ht="11.45" hidden="false" customHeight="true" outlineLevel="0" collapsed="false">
      <c r="C326" s="383"/>
      <c r="D326" s="383"/>
      <c r="E326" s="383"/>
      <c r="F326" s="383"/>
      <c r="J326" s="472"/>
      <c r="K326" s="472"/>
    </row>
    <row r="327" s="386" customFormat="true" ht="11.45" hidden="false" customHeight="true" outlineLevel="0" collapsed="false">
      <c r="C327" s="383"/>
      <c r="D327" s="383"/>
      <c r="E327" s="383"/>
      <c r="F327" s="383"/>
      <c r="J327" s="472"/>
      <c r="K327" s="472"/>
    </row>
    <row r="328" s="386" customFormat="true" ht="11.45" hidden="false" customHeight="true" outlineLevel="0" collapsed="false">
      <c r="C328" s="383"/>
      <c r="D328" s="383"/>
      <c r="E328" s="383"/>
      <c r="F328" s="383"/>
      <c r="J328" s="472"/>
      <c r="K328" s="472"/>
    </row>
    <row r="329" s="386" customFormat="true" ht="11.45" hidden="false" customHeight="true" outlineLevel="0" collapsed="false">
      <c r="C329" s="383"/>
      <c r="D329" s="383"/>
      <c r="E329" s="383"/>
      <c r="F329" s="383"/>
      <c r="J329" s="472"/>
      <c r="K329" s="472"/>
    </row>
    <row r="330" s="386" customFormat="true" ht="11.45" hidden="false" customHeight="true" outlineLevel="0" collapsed="false">
      <c r="C330" s="383"/>
      <c r="D330" s="383"/>
      <c r="E330" s="383"/>
      <c r="F330" s="383"/>
      <c r="J330" s="472"/>
      <c r="K330" s="472"/>
    </row>
    <row r="331" s="386" customFormat="true" ht="11.45" hidden="false" customHeight="true" outlineLevel="0" collapsed="false">
      <c r="C331" s="383"/>
      <c r="D331" s="383"/>
      <c r="E331" s="383"/>
      <c r="F331" s="383"/>
      <c r="J331" s="472"/>
      <c r="K331" s="472"/>
    </row>
    <row r="332" s="386" customFormat="true" ht="11.45" hidden="false" customHeight="true" outlineLevel="0" collapsed="false">
      <c r="C332" s="383"/>
      <c r="D332" s="383"/>
      <c r="E332" s="383"/>
      <c r="F332" s="383"/>
      <c r="J332" s="472"/>
      <c r="K332" s="472"/>
    </row>
    <row r="333" s="386" customFormat="true" ht="11.45" hidden="false" customHeight="true" outlineLevel="0" collapsed="false">
      <c r="C333" s="383"/>
      <c r="D333" s="383"/>
      <c r="E333" s="383"/>
      <c r="F333" s="383"/>
      <c r="J333" s="472"/>
      <c r="K333" s="472"/>
    </row>
    <row r="334" s="386" customFormat="true" ht="11.45" hidden="false" customHeight="true" outlineLevel="0" collapsed="false">
      <c r="C334" s="383"/>
      <c r="D334" s="383"/>
      <c r="E334" s="383"/>
      <c r="F334" s="383"/>
      <c r="J334" s="472"/>
      <c r="K334" s="472"/>
    </row>
    <row r="335" s="386" customFormat="true" ht="11.45" hidden="false" customHeight="true" outlineLevel="0" collapsed="false">
      <c r="C335" s="383"/>
      <c r="D335" s="383"/>
      <c r="E335" s="383"/>
      <c r="F335" s="383"/>
      <c r="J335" s="472"/>
      <c r="K335" s="472"/>
    </row>
    <row r="336" s="386" customFormat="true" ht="11.45" hidden="false" customHeight="true" outlineLevel="0" collapsed="false">
      <c r="C336" s="383"/>
      <c r="D336" s="383"/>
      <c r="E336" s="383"/>
      <c r="F336" s="383"/>
      <c r="J336" s="472"/>
      <c r="K336" s="472"/>
    </row>
    <row r="337" s="386" customFormat="true" ht="11.45" hidden="false" customHeight="true" outlineLevel="0" collapsed="false">
      <c r="C337" s="383"/>
      <c r="D337" s="383"/>
      <c r="E337" s="383"/>
      <c r="F337" s="383"/>
      <c r="J337" s="472"/>
      <c r="K337" s="472"/>
    </row>
    <row r="338" s="386" customFormat="true" ht="11.45" hidden="false" customHeight="true" outlineLevel="0" collapsed="false">
      <c r="C338" s="383"/>
      <c r="D338" s="383"/>
      <c r="E338" s="383"/>
      <c r="F338" s="383"/>
      <c r="J338" s="472"/>
      <c r="K338" s="472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BM51" activePane="bottomLeft" state="frozen"/>
      <selection pane="topLeft" activeCell="A1" activeCellId="0" sqref="A1"/>
      <selection pane="bottom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85"/>
    <col collapsed="false" customWidth="true" hidden="false" outlineLevel="0" max="2" min="2" style="117" width="5.71"/>
    <col collapsed="false" customWidth="true" hidden="true" outlineLevel="0" max="3" min="3" style="132" width="6.28"/>
    <col collapsed="false" customWidth="true" hidden="false" outlineLevel="0" max="4" min="4" style="114" width="21.42"/>
    <col collapsed="false" customWidth="true" hidden="false" outlineLevel="0" max="5" min="5" style="114" width="4.7"/>
    <col collapsed="false" customWidth="true" hidden="false" outlineLevel="0" max="6" min="6" style="114" width="10.56"/>
    <col collapsed="false" customWidth="true" hidden="false" outlineLevel="0" max="7" min="7" style="117" width="1.7"/>
    <col collapsed="false" customWidth="true" hidden="false" outlineLevel="0" max="9" min="8" style="117" width="7.7"/>
    <col collapsed="false" customWidth="true" hidden="false" outlineLevel="0" max="10" min="10" style="117" width="1.7"/>
    <col collapsed="false" customWidth="true" hidden="false" outlineLevel="0" max="12" min="11" style="117" width="7.7"/>
    <col collapsed="false" customWidth="true" hidden="false" outlineLevel="0" max="13" min="13" style="114" width="1.7"/>
    <col collapsed="false" customWidth="true" hidden="false" outlineLevel="0" max="15" min="14" style="114" width="7.7"/>
    <col collapsed="false" customWidth="true" hidden="false" outlineLevel="0" max="16" min="16" style="114" width="1.7"/>
    <col collapsed="false" customWidth="true" hidden="false" outlineLevel="0" max="17" min="17" style="115" width="8.14"/>
    <col collapsed="false" customWidth="true" hidden="false" outlineLevel="0" max="18" min="18" style="114" width="8.7"/>
    <col collapsed="false" customWidth="true" hidden="false" outlineLevel="0" max="19" min="19" style="117" width="10.13"/>
    <col collapsed="false" customWidth="false" hidden="false" outlineLevel="0" max="257" min="20" style="117" width="9.14"/>
  </cols>
  <sheetData>
    <row r="1" customFormat="false" ht="31.5" hidden="false" customHeight="true" outlineLevel="0" collapsed="false">
      <c r="B1" s="118"/>
      <c r="C1" s="118"/>
      <c r="D1" s="476" t="s">
        <v>298</v>
      </c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118"/>
    </row>
    <row r="2" s="121" customFormat="true" ht="15" hidden="false" customHeight="false" outlineLevel="0" collapsed="false">
      <c r="A2" s="122"/>
      <c r="B2" s="122"/>
      <c r="C2" s="122"/>
      <c r="D2" s="129" t="s">
        <v>2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477"/>
    </row>
    <row r="3" s="121" customFormat="true" ht="8.45" hidden="false" customHeight="true" outlineLevel="0" collapsed="false">
      <c r="C3" s="478"/>
      <c r="D3" s="479" t="s">
        <v>111</v>
      </c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</row>
    <row r="4" customFormat="false" ht="11.25" hidden="false" customHeight="true" outlineLevel="0" collapsed="false">
      <c r="C4" s="117"/>
      <c r="D4" s="138" t="s">
        <v>204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9"/>
    </row>
    <row r="5" customFormat="false" ht="12" hidden="false" customHeight="true" outlineLevel="0" collapsed="false">
      <c r="D5" s="117"/>
      <c r="E5" s="117"/>
      <c r="F5" s="117"/>
      <c r="H5" s="480" t="s">
        <v>112</v>
      </c>
      <c r="I5" s="480"/>
      <c r="J5" s="480"/>
      <c r="K5" s="480"/>
      <c r="L5" s="481" t="s">
        <v>4</v>
      </c>
      <c r="M5" s="481"/>
      <c r="N5" s="481"/>
      <c r="O5" s="481"/>
      <c r="P5" s="482"/>
      <c r="Q5" s="483" t="s">
        <v>5</v>
      </c>
      <c r="R5" s="483"/>
    </row>
    <row r="6" s="148" customFormat="true" ht="18" hidden="false" customHeight="true" outlineLevel="0" collapsed="false">
      <c r="A6" s="140" t="s">
        <v>114</v>
      </c>
      <c r="B6" s="140"/>
      <c r="C6" s="484"/>
      <c r="D6" s="485" t="s">
        <v>7</v>
      </c>
      <c r="E6" s="461"/>
      <c r="F6" s="145"/>
      <c r="G6" s="145"/>
      <c r="H6" s="147" t="s">
        <v>115</v>
      </c>
      <c r="I6" s="147"/>
      <c r="J6" s="484"/>
      <c r="K6" s="142" t="s">
        <v>299</v>
      </c>
      <c r="L6" s="142"/>
      <c r="M6" s="143"/>
      <c r="N6" s="486"/>
      <c r="O6" s="487" t="s">
        <v>117</v>
      </c>
      <c r="P6" s="487"/>
      <c r="Q6" s="142" t="s">
        <v>11</v>
      </c>
      <c r="R6" s="142" t="s">
        <v>11</v>
      </c>
    </row>
    <row r="7" s="121" customFormat="true" ht="13.15" hidden="false" customHeight="true" outlineLevel="0" collapsed="false">
      <c r="A7" s="488"/>
      <c r="B7" s="488"/>
      <c r="C7" s="489" t="n">
        <v>0</v>
      </c>
      <c r="D7" s="490"/>
      <c r="E7" s="490"/>
      <c r="F7" s="125"/>
      <c r="G7" s="125"/>
      <c r="H7" s="491"/>
      <c r="I7" s="491"/>
      <c r="J7" s="491"/>
      <c r="K7" s="439"/>
      <c r="L7" s="439"/>
      <c r="M7" s="439"/>
      <c r="N7" s="492"/>
      <c r="O7" s="493"/>
      <c r="P7" s="493"/>
      <c r="Q7" s="439"/>
      <c r="R7" s="439"/>
    </row>
    <row r="8" customFormat="false" ht="10.5" hidden="false" customHeight="true" outlineLevel="0" collapsed="false">
      <c r="A8" s="118"/>
      <c r="B8" s="118"/>
      <c r="C8" s="120"/>
      <c r="D8" s="118"/>
      <c r="E8" s="118"/>
      <c r="F8" s="119" t="s">
        <v>300</v>
      </c>
      <c r="G8" s="119"/>
      <c r="H8" s="119"/>
      <c r="I8" s="119" t="s">
        <v>301</v>
      </c>
      <c r="J8" s="119"/>
      <c r="K8" s="119"/>
      <c r="L8" s="119" t="s">
        <v>302</v>
      </c>
      <c r="M8" s="119"/>
      <c r="N8" s="119"/>
      <c r="O8" s="119" t="s">
        <v>209</v>
      </c>
      <c r="P8" s="119"/>
      <c r="Q8" s="119"/>
      <c r="R8" s="118"/>
    </row>
    <row r="9" customFormat="false" ht="6" hidden="false" customHeight="true" outlineLevel="0" collapsed="false">
      <c r="A9" s="494" t="s">
        <v>303</v>
      </c>
      <c r="B9" s="495" t="s">
        <v>120</v>
      </c>
      <c r="C9" s="496" t="n">
        <v>16</v>
      </c>
      <c r="D9" s="497" t="s">
        <v>121</v>
      </c>
      <c r="E9" s="497"/>
      <c r="F9" s="498"/>
      <c r="G9" s="498"/>
      <c r="H9" s="306"/>
      <c r="J9" s="150"/>
      <c r="M9" s="117"/>
      <c r="N9" s="117"/>
      <c r="O9" s="117"/>
      <c r="P9" s="117"/>
      <c r="Q9" s="150"/>
      <c r="R9" s="117"/>
    </row>
    <row r="10" customFormat="false" ht="9.75" hidden="false" customHeight="true" outlineLevel="0" collapsed="false">
      <c r="A10" s="494"/>
      <c r="B10" s="495"/>
      <c r="C10" s="496"/>
      <c r="D10" s="497"/>
      <c r="E10" s="497"/>
      <c r="F10" s="499" t="s">
        <v>304</v>
      </c>
      <c r="G10" s="500"/>
      <c r="H10" s="307"/>
      <c r="I10" s="501"/>
      <c r="J10" s="502"/>
      <c r="K10" s="502"/>
      <c r="L10" s="502"/>
      <c r="M10" s="503"/>
      <c r="N10" s="504"/>
      <c r="O10" s="505"/>
      <c r="P10" s="503"/>
      <c r="Q10" s="504"/>
      <c r="R10" s="304"/>
    </row>
    <row r="11" s="163" customFormat="true" ht="9.75" hidden="false" customHeight="true" outlineLevel="0" collapsed="false">
      <c r="A11" s="494"/>
      <c r="B11" s="495"/>
      <c r="C11" s="496"/>
      <c r="D11" s="497"/>
      <c r="E11" s="497"/>
      <c r="F11" s="506" t="s">
        <v>305</v>
      </c>
      <c r="G11" s="500"/>
      <c r="H11" s="308"/>
      <c r="I11" s="507"/>
      <c r="J11" s="508"/>
      <c r="K11" s="508"/>
      <c r="L11" s="508"/>
      <c r="M11" s="509"/>
      <c r="N11" s="510"/>
      <c r="O11" s="511"/>
      <c r="P11" s="509"/>
      <c r="Q11" s="510"/>
      <c r="R11" s="304"/>
    </row>
    <row r="12" s="163" customFormat="true" ht="15" hidden="false" customHeight="true" outlineLevel="0" collapsed="false">
      <c r="A12" s="512" t="s">
        <v>306</v>
      </c>
      <c r="B12" s="513" t="n">
        <v>1</v>
      </c>
      <c r="C12" s="514" t="n">
        <v>1</v>
      </c>
      <c r="D12" s="515" t="s">
        <v>211</v>
      </c>
      <c r="E12" s="516" t="s">
        <v>212</v>
      </c>
      <c r="F12" s="517" t="s">
        <v>21</v>
      </c>
      <c r="G12" s="518" t="s">
        <v>211</v>
      </c>
      <c r="H12" s="518"/>
      <c r="I12" s="518"/>
      <c r="J12" s="519"/>
      <c r="K12" s="520"/>
      <c r="L12" s="520"/>
      <c r="M12" s="119"/>
      <c r="N12" s="119"/>
      <c r="O12" s="119"/>
      <c r="P12" s="521"/>
      <c r="Q12" s="119"/>
      <c r="R12" s="119"/>
    </row>
    <row r="13" s="132" customFormat="true" ht="15" hidden="false" customHeight="true" outlineLevel="0" collapsed="false">
      <c r="A13" s="512"/>
      <c r="B13" s="513"/>
      <c r="C13" s="514"/>
      <c r="D13" s="522" t="s">
        <v>307</v>
      </c>
      <c r="E13" s="523" t="s">
        <v>308</v>
      </c>
      <c r="F13" s="524" t="s">
        <v>24</v>
      </c>
      <c r="G13" s="525" t="s">
        <v>307</v>
      </c>
      <c r="H13" s="525"/>
      <c r="I13" s="525"/>
      <c r="J13" s="526"/>
      <c r="K13" s="527"/>
      <c r="L13" s="527"/>
      <c r="M13" s="178"/>
      <c r="N13" s="184"/>
      <c r="O13" s="184"/>
      <c r="P13" s="178"/>
      <c r="Q13" s="184"/>
      <c r="R13" s="184"/>
      <c r="S13" s="528"/>
    </row>
    <row r="14" s="132" customFormat="true" ht="15" hidden="false" customHeight="true" outlineLevel="0" collapsed="false">
      <c r="A14" s="529"/>
      <c r="B14" s="530" t="n">
        <v>2</v>
      </c>
      <c r="C14" s="531" t="s">
        <v>132</v>
      </c>
      <c r="D14" s="532" t="s">
        <v>131</v>
      </c>
      <c r="E14" s="173"/>
      <c r="F14" s="533"/>
      <c r="G14" s="534" t="n">
        <v>1</v>
      </c>
      <c r="H14" s="535"/>
      <c r="I14" s="535"/>
      <c r="J14" s="536"/>
      <c r="K14" s="527"/>
      <c r="L14" s="527"/>
      <c r="M14" s="178"/>
      <c r="N14" s="184"/>
      <c r="O14" s="184"/>
      <c r="P14" s="178"/>
      <c r="Q14" s="184"/>
      <c r="R14" s="184"/>
      <c r="S14" s="528"/>
    </row>
    <row r="15" s="132" customFormat="true" ht="15" hidden="false" customHeight="true" outlineLevel="0" collapsed="false">
      <c r="A15" s="529"/>
      <c r="B15" s="530"/>
      <c r="C15" s="531"/>
      <c r="D15" s="537" t="s">
        <v>131</v>
      </c>
      <c r="E15" s="538"/>
      <c r="F15" s="539"/>
      <c r="G15" s="233"/>
      <c r="H15" s="540"/>
      <c r="I15" s="541"/>
      <c r="J15" s="542" t="s">
        <v>211</v>
      </c>
      <c r="K15" s="542"/>
      <c r="L15" s="542"/>
      <c r="M15" s="536"/>
      <c r="N15" s="184"/>
      <c r="O15" s="184"/>
      <c r="P15" s="178"/>
      <c r="Q15" s="184"/>
      <c r="R15" s="184"/>
      <c r="S15" s="528"/>
    </row>
    <row r="16" s="132" customFormat="true" ht="15" hidden="false" customHeight="true" outlineLevel="0" collapsed="false">
      <c r="A16" s="543"/>
      <c r="B16" s="544"/>
      <c r="C16" s="545"/>
      <c r="D16" s="546"/>
      <c r="E16" s="547"/>
      <c r="F16" s="546"/>
      <c r="G16" s="434"/>
      <c r="H16" s="540"/>
      <c r="I16" s="541"/>
      <c r="J16" s="548" t="s">
        <v>307</v>
      </c>
      <c r="K16" s="548"/>
      <c r="L16" s="548"/>
      <c r="M16" s="536"/>
      <c r="N16" s="184"/>
      <c r="O16" s="184"/>
      <c r="P16" s="178"/>
      <c r="Q16" s="184"/>
      <c r="R16" s="184"/>
      <c r="S16" s="528"/>
    </row>
    <row r="17" s="132" customFormat="true" ht="15" hidden="false" customHeight="true" outlineLevel="0" collapsed="false">
      <c r="A17" s="543"/>
      <c r="B17" s="544"/>
      <c r="C17" s="545"/>
      <c r="D17" s="546"/>
      <c r="E17" s="549"/>
      <c r="F17" s="546"/>
      <c r="G17" s="434"/>
      <c r="H17" s="550"/>
      <c r="I17" s="551"/>
      <c r="J17" s="552"/>
      <c r="K17" s="194" t="s">
        <v>177</v>
      </c>
      <c r="L17" s="194"/>
      <c r="M17" s="423"/>
      <c r="N17" s="184"/>
      <c r="O17" s="184"/>
      <c r="P17" s="178"/>
      <c r="Q17" s="184"/>
      <c r="R17" s="184"/>
      <c r="S17" s="528"/>
    </row>
    <row r="18" s="132" customFormat="true" ht="15" hidden="false" customHeight="true" outlineLevel="0" collapsed="false">
      <c r="A18" s="512"/>
      <c r="B18" s="513" t="n">
        <v>3</v>
      </c>
      <c r="C18" s="514" t="n">
        <v>8</v>
      </c>
      <c r="D18" s="515" t="s">
        <v>277</v>
      </c>
      <c r="E18" s="516" t="s">
        <v>278</v>
      </c>
      <c r="F18" s="517" t="s">
        <v>30</v>
      </c>
      <c r="G18" s="553" t="s">
        <v>309</v>
      </c>
      <c r="H18" s="553"/>
      <c r="I18" s="553"/>
      <c r="J18" s="526"/>
      <c r="K18" s="554"/>
      <c r="L18" s="554"/>
      <c r="M18" s="423"/>
      <c r="N18" s="184"/>
      <c r="O18" s="184"/>
      <c r="P18" s="178"/>
      <c r="Q18" s="184"/>
      <c r="R18" s="184"/>
      <c r="S18" s="528"/>
    </row>
    <row r="19" s="132" customFormat="true" ht="15" hidden="false" customHeight="true" outlineLevel="0" collapsed="false">
      <c r="A19" s="512"/>
      <c r="B19" s="513"/>
      <c r="C19" s="514"/>
      <c r="D19" s="522" t="s">
        <v>159</v>
      </c>
      <c r="E19" s="523" t="s">
        <v>161</v>
      </c>
      <c r="F19" s="524" t="s">
        <v>24</v>
      </c>
      <c r="G19" s="555" t="s">
        <v>222</v>
      </c>
      <c r="H19" s="555"/>
      <c r="I19" s="555"/>
      <c r="J19" s="526"/>
      <c r="K19" s="527"/>
      <c r="L19" s="527"/>
      <c r="M19" s="203"/>
      <c r="N19" s="184"/>
      <c r="O19" s="184"/>
      <c r="P19" s="178"/>
      <c r="Q19" s="184"/>
      <c r="R19" s="184"/>
      <c r="S19" s="528"/>
    </row>
    <row r="20" s="132" customFormat="true" ht="15" hidden="false" customHeight="true" outlineLevel="0" collapsed="false">
      <c r="A20" s="529" t="n">
        <v>0</v>
      </c>
      <c r="B20" s="530" t="n">
        <v>4</v>
      </c>
      <c r="C20" s="531" t="n">
        <v>9</v>
      </c>
      <c r="D20" s="532" t="s">
        <v>309</v>
      </c>
      <c r="E20" s="173" t="s">
        <v>240</v>
      </c>
      <c r="F20" s="533" t="s">
        <v>84</v>
      </c>
      <c r="G20" s="534" t="n">
        <v>2</v>
      </c>
      <c r="H20" s="556" t="s">
        <v>310</v>
      </c>
      <c r="I20" s="556"/>
      <c r="J20" s="536"/>
      <c r="K20" s="527"/>
      <c r="L20" s="527"/>
      <c r="M20" s="203"/>
      <c r="N20" s="184"/>
      <c r="O20" s="184"/>
      <c r="P20" s="178"/>
      <c r="Q20" s="184"/>
      <c r="R20" s="184"/>
      <c r="S20" s="528"/>
    </row>
    <row r="21" s="132" customFormat="true" ht="15" hidden="false" customHeight="true" outlineLevel="0" collapsed="false">
      <c r="A21" s="529"/>
      <c r="B21" s="530"/>
      <c r="C21" s="531"/>
      <c r="D21" s="537" t="s">
        <v>222</v>
      </c>
      <c r="E21" s="538" t="s">
        <v>134</v>
      </c>
      <c r="F21" s="539" t="s">
        <v>84</v>
      </c>
      <c r="G21" s="557"/>
      <c r="H21" s="550"/>
      <c r="I21" s="550"/>
      <c r="J21" s="526"/>
      <c r="K21" s="527"/>
      <c r="L21" s="527"/>
      <c r="M21" s="453" t="s">
        <v>249</v>
      </c>
      <c r="N21" s="453"/>
      <c r="O21" s="453"/>
      <c r="P21" s="178"/>
      <c r="Q21" s="184"/>
      <c r="R21" s="184"/>
      <c r="S21" s="528"/>
    </row>
    <row r="22" s="132" customFormat="true" ht="15" hidden="false" customHeight="true" outlineLevel="0" collapsed="false">
      <c r="A22" s="543"/>
      <c r="B22" s="544"/>
      <c r="C22" s="545"/>
      <c r="D22" s="546"/>
      <c r="E22" s="547"/>
      <c r="F22" s="546"/>
      <c r="G22" s="434"/>
      <c r="H22" s="550"/>
      <c r="I22" s="550"/>
      <c r="J22" s="526"/>
      <c r="K22" s="527"/>
      <c r="L22" s="527"/>
      <c r="M22" s="558" t="s">
        <v>255</v>
      </c>
      <c r="N22" s="558"/>
      <c r="O22" s="558"/>
      <c r="P22" s="178"/>
      <c r="Q22" s="184"/>
      <c r="R22" s="184"/>
      <c r="S22" s="528"/>
    </row>
    <row r="23" s="132" customFormat="true" ht="15" hidden="false" customHeight="true" outlineLevel="0" collapsed="false">
      <c r="A23" s="543"/>
      <c r="B23" s="544"/>
      <c r="C23" s="545"/>
      <c r="D23" s="546"/>
      <c r="E23" s="549"/>
      <c r="F23" s="546"/>
      <c r="G23" s="434"/>
      <c r="H23" s="540"/>
      <c r="I23" s="540"/>
      <c r="J23" s="536"/>
      <c r="K23" s="527"/>
      <c r="L23" s="527"/>
      <c r="M23" s="219"/>
      <c r="N23" s="194" t="s">
        <v>311</v>
      </c>
      <c r="O23" s="194"/>
      <c r="P23" s="423"/>
      <c r="Q23" s="184"/>
      <c r="R23" s="184"/>
      <c r="S23" s="528"/>
    </row>
    <row r="24" s="132" customFormat="true" ht="15" hidden="false" customHeight="true" outlineLevel="0" collapsed="false">
      <c r="A24" s="512" t="s">
        <v>312</v>
      </c>
      <c r="B24" s="513" t="n">
        <v>5</v>
      </c>
      <c r="C24" s="514" t="n">
        <v>3</v>
      </c>
      <c r="D24" s="515" t="s">
        <v>249</v>
      </c>
      <c r="E24" s="516" t="s">
        <v>250</v>
      </c>
      <c r="F24" s="517" t="s">
        <v>21</v>
      </c>
      <c r="G24" s="518" t="s">
        <v>249</v>
      </c>
      <c r="H24" s="518"/>
      <c r="I24" s="518"/>
      <c r="J24" s="559"/>
      <c r="K24" s="527"/>
      <c r="L24" s="527"/>
      <c r="M24" s="203"/>
      <c r="N24" s="184"/>
      <c r="O24" s="184"/>
      <c r="P24" s="203"/>
      <c r="Q24" s="184"/>
      <c r="R24" s="184"/>
      <c r="S24" s="528"/>
    </row>
    <row r="25" s="132" customFormat="true" ht="15" hidden="false" customHeight="true" outlineLevel="0" collapsed="false">
      <c r="A25" s="512"/>
      <c r="B25" s="513"/>
      <c r="C25" s="514"/>
      <c r="D25" s="522" t="s">
        <v>255</v>
      </c>
      <c r="E25" s="523" t="s">
        <v>258</v>
      </c>
      <c r="F25" s="524" t="s">
        <v>48</v>
      </c>
      <c r="G25" s="525" t="s">
        <v>255</v>
      </c>
      <c r="H25" s="525"/>
      <c r="I25" s="525"/>
      <c r="J25" s="526"/>
      <c r="K25" s="554"/>
      <c r="L25" s="554"/>
      <c r="M25" s="423"/>
      <c r="N25" s="184"/>
      <c r="O25" s="184"/>
      <c r="P25" s="203"/>
      <c r="Q25" s="184"/>
      <c r="R25" s="184"/>
      <c r="S25" s="528"/>
    </row>
    <row r="26" s="132" customFormat="true" ht="15" hidden="false" customHeight="true" outlineLevel="0" collapsed="false">
      <c r="A26" s="529" t="n">
        <v>0</v>
      </c>
      <c r="B26" s="530" t="n">
        <v>6</v>
      </c>
      <c r="C26" s="531" t="n">
        <v>14</v>
      </c>
      <c r="D26" s="532" t="s">
        <v>274</v>
      </c>
      <c r="E26" s="173" t="s">
        <v>275</v>
      </c>
      <c r="F26" s="533" t="s">
        <v>24</v>
      </c>
      <c r="G26" s="534"/>
      <c r="H26" s="535" t="s">
        <v>313</v>
      </c>
      <c r="I26" s="535"/>
      <c r="J26" s="536"/>
      <c r="K26" s="554"/>
      <c r="L26" s="554"/>
      <c r="M26" s="423"/>
      <c r="N26" s="184"/>
      <c r="O26" s="184"/>
      <c r="P26" s="203"/>
      <c r="Q26" s="184"/>
      <c r="R26" s="184"/>
      <c r="S26" s="528"/>
    </row>
    <row r="27" s="132" customFormat="true" ht="15" hidden="false" customHeight="true" outlineLevel="0" collapsed="false">
      <c r="A27" s="529"/>
      <c r="B27" s="530"/>
      <c r="C27" s="531"/>
      <c r="D27" s="537" t="s">
        <v>314</v>
      </c>
      <c r="E27" s="538" t="s">
        <v>173</v>
      </c>
      <c r="F27" s="539" t="s">
        <v>106</v>
      </c>
      <c r="G27" s="233"/>
      <c r="H27" s="540"/>
      <c r="I27" s="541"/>
      <c r="J27" s="542" t="s">
        <v>249</v>
      </c>
      <c r="K27" s="542"/>
      <c r="L27" s="542"/>
      <c r="M27" s="560"/>
      <c r="N27" s="184"/>
      <c r="O27" s="184"/>
      <c r="P27" s="203"/>
      <c r="Q27" s="184"/>
      <c r="R27" s="184"/>
      <c r="S27" s="528"/>
    </row>
    <row r="28" s="132" customFormat="true" ht="15" hidden="false" customHeight="true" outlineLevel="0" collapsed="false">
      <c r="A28" s="543"/>
      <c r="B28" s="544"/>
      <c r="C28" s="545"/>
      <c r="D28" s="546"/>
      <c r="E28" s="547"/>
      <c r="F28" s="546"/>
      <c r="G28" s="434"/>
      <c r="H28" s="540"/>
      <c r="I28" s="541"/>
      <c r="J28" s="548" t="s">
        <v>255</v>
      </c>
      <c r="K28" s="548"/>
      <c r="L28" s="548"/>
      <c r="M28" s="560"/>
      <c r="N28" s="184"/>
      <c r="O28" s="184"/>
      <c r="P28" s="203"/>
      <c r="Q28" s="184"/>
      <c r="R28" s="184"/>
      <c r="S28" s="528"/>
    </row>
    <row r="29" s="132" customFormat="true" ht="15" hidden="false" customHeight="true" outlineLevel="0" collapsed="false">
      <c r="A29" s="543"/>
      <c r="B29" s="544"/>
      <c r="C29" s="545"/>
      <c r="D29" s="546"/>
      <c r="E29" s="549"/>
      <c r="F29" s="546"/>
      <c r="G29" s="434"/>
      <c r="H29" s="550"/>
      <c r="I29" s="551"/>
      <c r="J29" s="552"/>
      <c r="K29" s="561" t="s">
        <v>315</v>
      </c>
      <c r="L29" s="561"/>
      <c r="M29" s="411"/>
      <c r="N29" s="184"/>
      <c r="O29" s="184"/>
      <c r="P29" s="203"/>
      <c r="Q29" s="554"/>
      <c r="R29" s="554"/>
      <c r="S29" s="528"/>
    </row>
    <row r="30" s="132" customFormat="true" ht="15" hidden="false" customHeight="true" outlineLevel="0" collapsed="false">
      <c r="A30" s="512"/>
      <c r="B30" s="513" t="n">
        <v>7</v>
      </c>
      <c r="C30" s="514" t="n">
        <v>7</v>
      </c>
      <c r="D30" s="515" t="s">
        <v>259</v>
      </c>
      <c r="E30" s="516" t="s">
        <v>260</v>
      </c>
      <c r="F30" s="517" t="s">
        <v>30</v>
      </c>
      <c r="G30" s="553" t="s">
        <v>259</v>
      </c>
      <c r="H30" s="553"/>
      <c r="I30" s="553"/>
      <c r="J30" s="526"/>
      <c r="K30" s="527"/>
      <c r="L30" s="527"/>
      <c r="M30" s="178"/>
      <c r="N30" s="184"/>
      <c r="O30" s="184"/>
      <c r="P30" s="203"/>
      <c r="Q30" s="554"/>
      <c r="R30" s="554"/>
      <c r="S30" s="528"/>
    </row>
    <row r="31" s="132" customFormat="true" ht="15" hidden="false" customHeight="true" outlineLevel="0" collapsed="false">
      <c r="A31" s="512"/>
      <c r="B31" s="513"/>
      <c r="C31" s="514"/>
      <c r="D31" s="522" t="s">
        <v>236</v>
      </c>
      <c r="E31" s="523" t="s">
        <v>237</v>
      </c>
      <c r="F31" s="524" t="s">
        <v>30</v>
      </c>
      <c r="G31" s="555" t="s">
        <v>236</v>
      </c>
      <c r="H31" s="555"/>
      <c r="I31" s="555"/>
      <c r="J31" s="526"/>
      <c r="K31" s="527"/>
      <c r="L31" s="527"/>
      <c r="M31" s="178"/>
      <c r="N31" s="184"/>
      <c r="O31" s="184"/>
      <c r="P31" s="203"/>
      <c r="Q31" s="184"/>
      <c r="R31" s="184"/>
      <c r="S31" s="528"/>
    </row>
    <row r="32" s="132" customFormat="true" ht="15" hidden="false" customHeight="true" outlineLevel="0" collapsed="false">
      <c r="A32" s="529" t="n">
        <v>0</v>
      </c>
      <c r="B32" s="530" t="n">
        <v>8</v>
      </c>
      <c r="C32" s="531" t="n">
        <v>12</v>
      </c>
      <c r="D32" s="532" t="s">
        <v>271</v>
      </c>
      <c r="E32" s="173" t="s">
        <v>272</v>
      </c>
      <c r="F32" s="533" t="s">
        <v>61</v>
      </c>
      <c r="G32" s="534" t="n">
        <v>1</v>
      </c>
      <c r="H32" s="556" t="s">
        <v>169</v>
      </c>
      <c r="I32" s="556"/>
      <c r="J32" s="536"/>
      <c r="K32" s="527"/>
      <c r="L32" s="527"/>
      <c r="M32" s="178"/>
      <c r="N32" s="184"/>
      <c r="O32" s="184"/>
      <c r="P32" s="203"/>
      <c r="Q32" s="184"/>
      <c r="R32" s="184"/>
      <c r="S32" s="528"/>
    </row>
    <row r="33" s="132" customFormat="true" ht="15" hidden="false" customHeight="true" outlineLevel="0" collapsed="false">
      <c r="A33" s="529"/>
      <c r="B33" s="530"/>
      <c r="C33" s="531"/>
      <c r="D33" s="537" t="s">
        <v>164</v>
      </c>
      <c r="E33" s="538" t="s">
        <v>165</v>
      </c>
      <c r="F33" s="539" t="s">
        <v>24</v>
      </c>
      <c r="G33" s="557"/>
      <c r="H33" s="550"/>
      <c r="I33" s="550"/>
      <c r="J33" s="526"/>
      <c r="K33" s="554"/>
      <c r="L33" s="554"/>
      <c r="M33" s="411"/>
      <c r="N33" s="184"/>
      <c r="O33" s="184"/>
      <c r="P33" s="453" t="s">
        <v>133</v>
      </c>
      <c r="Q33" s="453"/>
      <c r="R33" s="453"/>
      <c r="S33" s="528"/>
    </row>
    <row r="34" s="132" customFormat="true" ht="15" hidden="false" customHeight="true" outlineLevel="0" collapsed="false">
      <c r="A34" s="543"/>
      <c r="B34" s="544"/>
      <c r="C34" s="545"/>
      <c r="D34" s="546"/>
      <c r="E34" s="547"/>
      <c r="F34" s="546"/>
      <c r="G34" s="434"/>
      <c r="H34" s="550"/>
      <c r="I34" s="550"/>
      <c r="J34" s="526"/>
      <c r="K34" s="554"/>
      <c r="L34" s="554"/>
      <c r="M34" s="411"/>
      <c r="N34" s="184"/>
      <c r="O34" s="184"/>
      <c r="P34" s="558" t="s">
        <v>243</v>
      </c>
      <c r="Q34" s="558"/>
      <c r="R34" s="558"/>
      <c r="S34" s="528"/>
    </row>
    <row r="35" s="132" customFormat="true" ht="15" hidden="false" customHeight="true" outlineLevel="0" collapsed="false">
      <c r="A35" s="543"/>
      <c r="B35" s="544"/>
      <c r="C35" s="545"/>
      <c r="D35" s="546"/>
      <c r="E35" s="549"/>
      <c r="F35" s="546"/>
      <c r="G35" s="434"/>
      <c r="H35" s="540"/>
      <c r="I35" s="540"/>
      <c r="J35" s="536"/>
      <c r="K35" s="527"/>
      <c r="L35" s="527"/>
      <c r="M35" s="178"/>
      <c r="N35" s="184"/>
      <c r="O35" s="184"/>
      <c r="P35" s="219"/>
      <c r="Q35" s="194" t="s">
        <v>316</v>
      </c>
      <c r="R35" s="194"/>
      <c r="S35" s="528"/>
    </row>
    <row r="36" s="132" customFormat="true" ht="15" hidden="false" customHeight="true" outlineLevel="0" collapsed="false">
      <c r="A36" s="512" t="n">
        <v>0</v>
      </c>
      <c r="B36" s="513" t="n">
        <v>9</v>
      </c>
      <c r="C36" s="514" t="n">
        <v>11</v>
      </c>
      <c r="D36" s="515" t="s">
        <v>133</v>
      </c>
      <c r="E36" s="516" t="s">
        <v>134</v>
      </c>
      <c r="F36" s="562" t="s">
        <v>39</v>
      </c>
      <c r="G36" s="518" t="s">
        <v>133</v>
      </c>
      <c r="H36" s="518"/>
      <c r="I36" s="518"/>
      <c r="J36" s="559"/>
      <c r="K36" s="527"/>
      <c r="L36" s="527"/>
      <c r="M36" s="178"/>
      <c r="N36" s="184"/>
      <c r="O36" s="184"/>
      <c r="P36" s="203"/>
      <c r="Q36" s="184"/>
      <c r="R36" s="184"/>
      <c r="S36" s="528"/>
    </row>
    <row r="37" s="132" customFormat="true" ht="15" hidden="false" customHeight="true" outlineLevel="0" collapsed="false">
      <c r="A37" s="512"/>
      <c r="B37" s="513"/>
      <c r="C37" s="514"/>
      <c r="D37" s="522" t="s">
        <v>243</v>
      </c>
      <c r="E37" s="523" t="s">
        <v>244</v>
      </c>
      <c r="F37" s="563" t="s">
        <v>24</v>
      </c>
      <c r="G37" s="525" t="s">
        <v>243</v>
      </c>
      <c r="H37" s="525"/>
      <c r="I37" s="525"/>
      <c r="J37" s="526"/>
      <c r="K37" s="527"/>
      <c r="L37" s="527"/>
      <c r="M37" s="178"/>
      <c r="N37" s="554"/>
      <c r="O37" s="554"/>
      <c r="P37" s="423"/>
      <c r="Q37" s="184"/>
      <c r="R37" s="184"/>
      <c r="S37" s="528"/>
    </row>
    <row r="38" s="132" customFormat="true" ht="15" hidden="false" customHeight="true" outlineLevel="0" collapsed="false">
      <c r="A38" s="529" t="n">
        <v>0</v>
      </c>
      <c r="B38" s="530" t="n">
        <v>10</v>
      </c>
      <c r="C38" s="531" t="n">
        <v>15</v>
      </c>
      <c r="D38" s="532" t="s">
        <v>139</v>
      </c>
      <c r="E38" s="173" t="s">
        <v>134</v>
      </c>
      <c r="F38" s="533" t="s">
        <v>24</v>
      </c>
      <c r="G38" s="534"/>
      <c r="H38" s="535" t="s">
        <v>221</v>
      </c>
      <c r="I38" s="535"/>
      <c r="J38" s="536"/>
      <c r="K38" s="527"/>
      <c r="L38" s="527"/>
      <c r="M38" s="178"/>
      <c r="N38" s="554"/>
      <c r="O38" s="554"/>
      <c r="P38" s="423"/>
      <c r="Q38" s="184"/>
      <c r="R38" s="184"/>
      <c r="S38" s="528"/>
    </row>
    <row r="39" s="132" customFormat="true" ht="15" hidden="false" customHeight="true" outlineLevel="0" collapsed="false">
      <c r="A39" s="529"/>
      <c r="B39" s="530"/>
      <c r="C39" s="531"/>
      <c r="D39" s="537" t="s">
        <v>193</v>
      </c>
      <c r="E39" s="538" t="s">
        <v>195</v>
      </c>
      <c r="F39" s="539" t="s">
        <v>24</v>
      </c>
      <c r="G39" s="233"/>
      <c r="H39" s="540"/>
      <c r="I39" s="541"/>
      <c r="J39" s="542" t="s">
        <v>133</v>
      </c>
      <c r="K39" s="542"/>
      <c r="L39" s="542"/>
      <c r="M39" s="536"/>
      <c r="N39" s="184"/>
      <c r="O39" s="184"/>
      <c r="P39" s="203"/>
      <c r="Q39" s="184"/>
      <c r="R39" s="184"/>
      <c r="S39" s="528"/>
    </row>
    <row r="40" s="132" customFormat="true" ht="15" hidden="false" customHeight="true" outlineLevel="0" collapsed="false">
      <c r="A40" s="543"/>
      <c r="B40" s="544"/>
      <c r="C40" s="545"/>
      <c r="D40" s="546"/>
      <c r="E40" s="547"/>
      <c r="F40" s="546"/>
      <c r="G40" s="434"/>
      <c r="H40" s="540"/>
      <c r="I40" s="541"/>
      <c r="J40" s="548" t="s">
        <v>243</v>
      </c>
      <c r="K40" s="548"/>
      <c r="L40" s="548"/>
      <c r="M40" s="536"/>
      <c r="N40" s="184"/>
      <c r="O40" s="184"/>
      <c r="P40" s="203"/>
      <c r="Q40" s="184"/>
      <c r="R40" s="184"/>
      <c r="S40" s="528"/>
    </row>
    <row r="41" s="132" customFormat="true" ht="15" hidden="false" customHeight="true" outlineLevel="0" collapsed="false">
      <c r="A41" s="543"/>
      <c r="B41" s="544"/>
      <c r="C41" s="545"/>
      <c r="D41" s="546"/>
      <c r="E41" s="549"/>
      <c r="F41" s="546"/>
      <c r="G41" s="434"/>
      <c r="H41" s="550"/>
      <c r="I41" s="551"/>
      <c r="J41" s="552"/>
      <c r="K41" s="194" t="s">
        <v>143</v>
      </c>
      <c r="L41" s="194"/>
      <c r="M41" s="423"/>
      <c r="N41" s="184"/>
      <c r="O41" s="184"/>
      <c r="P41" s="203"/>
      <c r="Q41" s="184"/>
      <c r="R41" s="184"/>
      <c r="S41" s="528"/>
    </row>
    <row r="42" s="132" customFormat="true" ht="15" hidden="false" customHeight="true" outlineLevel="0" collapsed="false">
      <c r="A42" s="512" t="n">
        <v>0</v>
      </c>
      <c r="B42" s="513" t="n">
        <v>11</v>
      </c>
      <c r="C42" s="514" t="n">
        <v>13</v>
      </c>
      <c r="D42" s="515" t="s">
        <v>182</v>
      </c>
      <c r="E42" s="516" t="s">
        <v>183</v>
      </c>
      <c r="F42" s="517" t="s">
        <v>30</v>
      </c>
      <c r="G42" s="553" t="s">
        <v>251</v>
      </c>
      <c r="H42" s="553"/>
      <c r="I42" s="553"/>
      <c r="J42" s="526"/>
      <c r="K42" s="554"/>
      <c r="L42" s="554"/>
      <c r="M42" s="423"/>
      <c r="N42" s="184"/>
      <c r="O42" s="184"/>
      <c r="P42" s="203"/>
      <c r="Q42" s="184"/>
      <c r="R42" s="184"/>
      <c r="S42" s="528"/>
    </row>
    <row r="43" s="132" customFormat="true" ht="15" hidden="false" customHeight="true" outlineLevel="0" collapsed="false">
      <c r="A43" s="512"/>
      <c r="B43" s="513"/>
      <c r="C43" s="514"/>
      <c r="D43" s="522" t="s">
        <v>256</v>
      </c>
      <c r="E43" s="523" t="s">
        <v>257</v>
      </c>
      <c r="F43" s="524" t="s">
        <v>30</v>
      </c>
      <c r="G43" s="555" t="s">
        <v>242</v>
      </c>
      <c r="H43" s="555"/>
      <c r="I43" s="555"/>
      <c r="J43" s="526"/>
      <c r="K43" s="527"/>
      <c r="L43" s="527"/>
      <c r="M43" s="203"/>
      <c r="N43" s="184"/>
      <c r="O43" s="184"/>
      <c r="P43" s="203"/>
      <c r="Q43" s="184"/>
      <c r="R43" s="184"/>
      <c r="S43" s="416"/>
    </row>
    <row r="44" s="132" customFormat="true" ht="15" hidden="false" customHeight="true" outlineLevel="0" collapsed="false">
      <c r="A44" s="564" t="s">
        <v>317</v>
      </c>
      <c r="B44" s="530" t="n">
        <v>12</v>
      </c>
      <c r="C44" s="531" t="n">
        <v>4</v>
      </c>
      <c r="D44" s="532" t="s">
        <v>251</v>
      </c>
      <c r="E44" s="173" t="s">
        <v>252</v>
      </c>
      <c r="F44" s="533" t="s">
        <v>24</v>
      </c>
      <c r="G44" s="534"/>
      <c r="H44" s="556" t="s">
        <v>318</v>
      </c>
      <c r="I44" s="556"/>
      <c r="J44" s="536"/>
      <c r="K44" s="527"/>
      <c r="L44" s="527"/>
      <c r="M44" s="203"/>
      <c r="N44" s="184"/>
      <c r="O44" s="184"/>
      <c r="P44" s="203"/>
      <c r="Q44" s="184"/>
      <c r="R44" s="184"/>
      <c r="S44" s="565"/>
    </row>
    <row r="45" s="132" customFormat="true" ht="15" hidden="false" customHeight="true" outlineLevel="0" collapsed="false">
      <c r="A45" s="564"/>
      <c r="B45" s="530"/>
      <c r="C45" s="531"/>
      <c r="D45" s="537" t="s">
        <v>242</v>
      </c>
      <c r="E45" s="538" t="s">
        <v>248</v>
      </c>
      <c r="F45" s="539" t="s">
        <v>24</v>
      </c>
      <c r="G45" s="557"/>
      <c r="H45" s="550"/>
      <c r="I45" s="550"/>
      <c r="J45" s="526"/>
      <c r="K45" s="527"/>
      <c r="L45" s="527"/>
      <c r="M45" s="453" t="s">
        <v>133</v>
      </c>
      <c r="N45" s="453"/>
      <c r="O45" s="453"/>
      <c r="P45" s="203"/>
      <c r="Q45" s="184"/>
      <c r="R45" s="184"/>
      <c r="S45" s="565"/>
    </row>
    <row r="46" s="132" customFormat="true" ht="15" hidden="false" customHeight="true" outlineLevel="0" collapsed="false">
      <c r="A46" s="543"/>
      <c r="B46" s="544"/>
      <c r="C46" s="545"/>
      <c r="D46" s="546"/>
      <c r="E46" s="547"/>
      <c r="F46" s="546"/>
      <c r="G46" s="434"/>
      <c r="H46" s="550"/>
      <c r="I46" s="550"/>
      <c r="J46" s="526"/>
      <c r="K46" s="527"/>
      <c r="L46" s="527"/>
      <c r="M46" s="558" t="s">
        <v>243</v>
      </c>
      <c r="N46" s="558"/>
      <c r="O46" s="558"/>
      <c r="P46" s="203"/>
      <c r="Q46" s="554"/>
      <c r="R46" s="554"/>
      <c r="S46" s="565"/>
    </row>
    <row r="47" s="132" customFormat="true" ht="15" hidden="false" customHeight="true" outlineLevel="0" collapsed="false">
      <c r="A47" s="543"/>
      <c r="B47" s="544"/>
      <c r="C47" s="545"/>
      <c r="D47" s="546"/>
      <c r="E47" s="549"/>
      <c r="F47" s="546"/>
      <c r="G47" s="434"/>
      <c r="H47" s="540"/>
      <c r="I47" s="540"/>
      <c r="J47" s="536"/>
      <c r="K47" s="527"/>
      <c r="L47" s="527"/>
      <c r="M47" s="219"/>
      <c r="N47" s="194" t="s">
        <v>319</v>
      </c>
      <c r="O47" s="194"/>
      <c r="P47" s="411"/>
      <c r="Q47" s="554"/>
      <c r="R47" s="554"/>
      <c r="S47" s="416"/>
    </row>
    <row r="48" s="132" customFormat="true" ht="15" hidden="false" customHeight="true" outlineLevel="0" collapsed="false">
      <c r="A48" s="512" t="n">
        <v>0</v>
      </c>
      <c r="B48" s="513" t="n">
        <v>13</v>
      </c>
      <c r="C48" s="514" t="n">
        <v>10</v>
      </c>
      <c r="D48" s="515" t="s">
        <v>261</v>
      </c>
      <c r="E48" s="516" t="s">
        <v>173</v>
      </c>
      <c r="F48" s="517" t="s">
        <v>57</v>
      </c>
      <c r="G48" s="518" t="s">
        <v>261</v>
      </c>
      <c r="H48" s="518"/>
      <c r="I48" s="518"/>
      <c r="J48" s="559"/>
      <c r="K48" s="527"/>
      <c r="L48" s="527"/>
      <c r="M48" s="203"/>
      <c r="N48" s="184"/>
      <c r="O48" s="184"/>
      <c r="P48" s="178"/>
      <c r="Q48" s="184"/>
      <c r="R48" s="184"/>
      <c r="S48" s="528"/>
    </row>
    <row r="49" s="132" customFormat="true" ht="15" hidden="false" customHeight="true" outlineLevel="0" collapsed="false">
      <c r="A49" s="512"/>
      <c r="B49" s="513"/>
      <c r="C49" s="514"/>
      <c r="D49" s="522" t="s">
        <v>320</v>
      </c>
      <c r="E49" s="523" t="s">
        <v>258</v>
      </c>
      <c r="F49" s="524" t="s">
        <v>57</v>
      </c>
      <c r="G49" s="525" t="s">
        <v>320</v>
      </c>
      <c r="H49" s="525"/>
      <c r="I49" s="525"/>
      <c r="J49" s="526"/>
      <c r="K49" s="554"/>
      <c r="L49" s="554"/>
      <c r="M49" s="423"/>
      <c r="N49" s="184"/>
      <c r="O49" s="184"/>
      <c r="P49" s="178"/>
      <c r="Q49" s="184"/>
      <c r="R49" s="184"/>
      <c r="S49" s="528"/>
    </row>
    <row r="50" s="132" customFormat="true" ht="15" hidden="false" customHeight="true" outlineLevel="0" collapsed="false">
      <c r="A50" s="529"/>
      <c r="B50" s="530" t="n">
        <v>14</v>
      </c>
      <c r="C50" s="531" t="n">
        <v>5</v>
      </c>
      <c r="D50" s="532" t="s">
        <v>269</v>
      </c>
      <c r="E50" s="173" t="s">
        <v>270</v>
      </c>
      <c r="F50" s="533" t="s">
        <v>53</v>
      </c>
      <c r="G50" s="534" t="n">
        <v>1</v>
      </c>
      <c r="H50" s="535" t="s">
        <v>175</v>
      </c>
      <c r="I50" s="535"/>
      <c r="J50" s="536"/>
      <c r="K50" s="554"/>
      <c r="L50" s="554"/>
      <c r="M50" s="423"/>
      <c r="N50" s="184"/>
      <c r="O50" s="184"/>
      <c r="P50" s="178"/>
      <c r="Q50" s="184"/>
      <c r="R50" s="184"/>
      <c r="S50" s="528"/>
    </row>
    <row r="51" s="132" customFormat="true" ht="15" hidden="false" customHeight="true" outlineLevel="0" collapsed="false">
      <c r="A51" s="529"/>
      <c r="B51" s="530"/>
      <c r="C51" s="531"/>
      <c r="D51" s="537" t="s">
        <v>227</v>
      </c>
      <c r="E51" s="538" t="s">
        <v>228</v>
      </c>
      <c r="F51" s="539" t="s">
        <v>51</v>
      </c>
      <c r="G51" s="233"/>
      <c r="H51" s="540"/>
      <c r="I51" s="541"/>
      <c r="J51" s="542" t="s">
        <v>262</v>
      </c>
      <c r="K51" s="542"/>
      <c r="L51" s="542"/>
      <c r="M51" s="560"/>
      <c r="N51" s="184"/>
      <c r="O51" s="184"/>
      <c r="P51" s="178"/>
      <c r="Q51" s="184"/>
      <c r="R51" s="184"/>
      <c r="S51" s="528"/>
    </row>
    <row r="52" s="132" customFormat="true" ht="15" hidden="false" customHeight="true" outlineLevel="0" collapsed="false">
      <c r="A52" s="543"/>
      <c r="B52" s="544"/>
      <c r="C52" s="545"/>
      <c r="D52" s="546"/>
      <c r="E52" s="547"/>
      <c r="F52" s="546"/>
      <c r="G52" s="434"/>
      <c r="H52" s="540"/>
      <c r="I52" s="541"/>
      <c r="J52" s="548" t="s">
        <v>280</v>
      </c>
      <c r="K52" s="548"/>
      <c r="L52" s="548"/>
      <c r="M52" s="560"/>
      <c r="N52" s="184"/>
      <c r="O52" s="184"/>
      <c r="P52" s="178"/>
      <c r="Q52" s="184"/>
      <c r="R52" s="184"/>
      <c r="S52" s="528"/>
    </row>
    <row r="53" s="132" customFormat="true" ht="15" hidden="false" customHeight="true" outlineLevel="0" collapsed="false">
      <c r="A53" s="543"/>
      <c r="B53" s="544"/>
      <c r="C53" s="545"/>
      <c r="D53" s="546"/>
      <c r="E53" s="549"/>
      <c r="F53" s="546"/>
      <c r="G53" s="434"/>
      <c r="H53" s="550"/>
      <c r="I53" s="551"/>
      <c r="J53" s="552"/>
      <c r="K53" s="561" t="s">
        <v>226</v>
      </c>
      <c r="L53" s="561"/>
      <c r="M53" s="411"/>
      <c r="N53" s="554"/>
      <c r="O53" s="554"/>
      <c r="P53" s="411"/>
      <c r="Q53" s="184"/>
      <c r="R53" s="184"/>
      <c r="S53" s="528"/>
    </row>
    <row r="54" s="132" customFormat="true" ht="15" hidden="false" customHeight="true" outlineLevel="0" collapsed="false">
      <c r="A54" s="512"/>
      <c r="B54" s="513" t="n">
        <v>15</v>
      </c>
      <c r="C54" s="514" t="n">
        <v>6</v>
      </c>
      <c r="D54" s="515" t="s">
        <v>214</v>
      </c>
      <c r="E54" s="516" t="s">
        <v>215</v>
      </c>
      <c r="F54" s="517" t="s">
        <v>24</v>
      </c>
      <c r="G54" s="553" t="s">
        <v>262</v>
      </c>
      <c r="H54" s="553"/>
      <c r="I54" s="553"/>
      <c r="J54" s="550"/>
      <c r="K54" s="527"/>
      <c r="L54" s="527"/>
      <c r="M54" s="411"/>
      <c r="N54" s="554"/>
      <c r="O54" s="554"/>
      <c r="P54" s="411"/>
      <c r="Q54" s="184"/>
      <c r="R54" s="184"/>
      <c r="S54" s="528"/>
    </row>
    <row r="55" s="132" customFormat="true" ht="15" hidden="false" customHeight="true" outlineLevel="0" collapsed="false">
      <c r="A55" s="512"/>
      <c r="B55" s="513"/>
      <c r="C55" s="514"/>
      <c r="D55" s="522" t="s">
        <v>223</v>
      </c>
      <c r="E55" s="523" t="s">
        <v>224</v>
      </c>
      <c r="F55" s="524" t="s">
        <v>24</v>
      </c>
      <c r="G55" s="555" t="s">
        <v>280</v>
      </c>
      <c r="H55" s="555"/>
      <c r="I55" s="555"/>
      <c r="J55" s="526"/>
      <c r="K55" s="527"/>
      <c r="L55" s="527"/>
      <c r="M55" s="178"/>
      <c r="N55" s="184"/>
      <c r="O55" s="184"/>
      <c r="P55" s="178"/>
      <c r="Q55" s="184"/>
      <c r="R55" s="184"/>
      <c r="S55" s="528"/>
    </row>
    <row r="56" s="132" customFormat="true" ht="15" hidden="false" customHeight="true" outlineLevel="0" collapsed="false">
      <c r="A56" s="529" t="s">
        <v>321</v>
      </c>
      <c r="B56" s="530" t="n">
        <v>16</v>
      </c>
      <c r="C56" s="531" t="n">
        <v>2</v>
      </c>
      <c r="D56" s="532" t="s">
        <v>262</v>
      </c>
      <c r="E56" s="173" t="s">
        <v>263</v>
      </c>
      <c r="F56" s="533" t="s">
        <v>81</v>
      </c>
      <c r="G56" s="534" t="n">
        <v>2</v>
      </c>
      <c r="H56" s="556" t="s">
        <v>169</v>
      </c>
      <c r="I56" s="556"/>
      <c r="J56" s="566"/>
      <c r="K56" s="527"/>
      <c r="L56" s="527"/>
      <c r="M56" s="178"/>
      <c r="N56" s="184"/>
      <c r="O56" s="184"/>
      <c r="P56" s="178"/>
      <c r="Q56" s="184"/>
      <c r="R56" s="184"/>
      <c r="S56" s="528"/>
    </row>
    <row r="57" s="132" customFormat="true" ht="15" hidden="false" customHeight="true" outlineLevel="0" collapsed="false">
      <c r="A57" s="529"/>
      <c r="B57" s="530"/>
      <c r="C57" s="531"/>
      <c r="D57" s="537" t="s">
        <v>280</v>
      </c>
      <c r="E57" s="538" t="s">
        <v>161</v>
      </c>
      <c r="F57" s="539" t="s">
        <v>24</v>
      </c>
      <c r="G57" s="557"/>
      <c r="H57" s="550"/>
      <c r="I57" s="550"/>
      <c r="J57" s="550"/>
      <c r="K57" s="554"/>
      <c r="L57" s="554"/>
      <c r="M57" s="411"/>
      <c r="N57" s="184"/>
      <c r="O57" s="184"/>
      <c r="P57" s="178"/>
      <c r="Q57" s="184"/>
      <c r="R57" s="184"/>
      <c r="S57" s="416"/>
    </row>
    <row r="58" customFormat="false" ht="18.75" hidden="false" customHeight="true" outlineLevel="0" collapsed="false">
      <c r="D58" s="567"/>
      <c r="E58" s="184"/>
      <c r="F58" s="184"/>
      <c r="G58" s="184"/>
      <c r="H58" s="550"/>
      <c r="I58" s="550"/>
      <c r="J58" s="550"/>
      <c r="K58" s="186"/>
      <c r="L58" s="568" t="s">
        <v>12</v>
      </c>
      <c r="M58" s="569" t="s">
        <v>322</v>
      </c>
      <c r="N58" s="569"/>
      <c r="O58" s="569"/>
      <c r="P58" s="569"/>
      <c r="Q58" s="569"/>
      <c r="R58" s="570" t="s">
        <v>323</v>
      </c>
    </row>
    <row r="59" customFormat="false" ht="12.75" hidden="false" customHeight="false" outlineLevel="0" collapsed="false">
      <c r="D59" s="434" t="s">
        <v>211</v>
      </c>
      <c r="E59" s="434"/>
      <c r="F59" s="434"/>
      <c r="G59" s="434"/>
      <c r="H59" s="550"/>
      <c r="I59" s="550"/>
      <c r="J59" s="550"/>
      <c r="K59" s="186"/>
      <c r="L59" s="571" t="n">
        <v>1</v>
      </c>
      <c r="M59" s="572" t="s">
        <v>211</v>
      </c>
      <c r="N59" s="572"/>
      <c r="O59" s="572"/>
      <c r="P59" s="572"/>
      <c r="Q59" s="572"/>
      <c r="R59" s="573" t="n">
        <v>7014</v>
      </c>
    </row>
    <row r="60" customFormat="false" ht="12.75" hidden="false" customHeight="false" outlineLevel="0" collapsed="false">
      <c r="B60" s="574"/>
      <c r="C60" s="575" t="b">
        <f aca="false">FALSE()</f>
        <v>0</v>
      </c>
      <c r="D60" s="576" t="s">
        <v>307</v>
      </c>
      <c r="E60" s="576"/>
      <c r="F60" s="576"/>
      <c r="G60" s="577"/>
      <c r="H60" s="184"/>
      <c r="I60" s="184"/>
      <c r="J60" s="184"/>
      <c r="K60" s="578"/>
      <c r="L60" s="571"/>
      <c r="M60" s="579" t="s">
        <v>307</v>
      </c>
      <c r="N60" s="579"/>
      <c r="O60" s="579"/>
      <c r="P60" s="579"/>
      <c r="Q60" s="579"/>
      <c r="R60" s="573"/>
    </row>
    <row r="61" customFormat="false" ht="12.75" hidden="false" customHeight="false" outlineLevel="0" collapsed="false">
      <c r="B61" s="150"/>
      <c r="C61" s="138"/>
      <c r="D61" s="182"/>
      <c r="E61" s="182"/>
      <c r="F61" s="182"/>
      <c r="G61" s="203" t="s">
        <v>211</v>
      </c>
      <c r="H61" s="203"/>
      <c r="I61" s="203"/>
      <c r="J61" s="580"/>
      <c r="K61" s="236"/>
      <c r="L61" s="571" t="n">
        <v>2</v>
      </c>
      <c r="M61" s="572" t="s">
        <v>262</v>
      </c>
      <c r="N61" s="572"/>
      <c r="O61" s="572"/>
      <c r="P61" s="572"/>
      <c r="Q61" s="572"/>
      <c r="R61" s="573" t="n">
        <v>3804</v>
      </c>
    </row>
    <row r="62" customFormat="false" ht="12.75" hidden="false" customHeight="false" outlineLevel="0" collapsed="false">
      <c r="D62" s="236"/>
      <c r="E62" s="236"/>
      <c r="F62" s="236"/>
      <c r="G62" s="558" t="s">
        <v>307</v>
      </c>
      <c r="H62" s="558"/>
      <c r="I62" s="558"/>
      <c r="J62" s="580"/>
      <c r="K62" s="581" t="s">
        <v>284</v>
      </c>
      <c r="L62" s="571"/>
      <c r="M62" s="579" t="s">
        <v>280</v>
      </c>
      <c r="N62" s="579"/>
      <c r="O62" s="579"/>
      <c r="P62" s="579"/>
      <c r="Q62" s="579"/>
      <c r="R62" s="573"/>
    </row>
    <row r="63" customFormat="false" ht="12.75" hidden="false" customHeight="true" outlineLevel="0" collapsed="false">
      <c r="D63" s="582" t="s">
        <v>262</v>
      </c>
      <c r="E63" s="582"/>
      <c r="F63" s="582"/>
      <c r="G63" s="583"/>
      <c r="H63" s="418" t="s">
        <v>324</v>
      </c>
      <c r="I63" s="418"/>
      <c r="J63" s="430"/>
      <c r="K63" s="581"/>
      <c r="L63" s="571" t="n">
        <v>3</v>
      </c>
      <c r="M63" s="572" t="s">
        <v>249</v>
      </c>
      <c r="N63" s="572"/>
      <c r="O63" s="572"/>
      <c r="P63" s="572"/>
      <c r="Q63" s="572"/>
      <c r="R63" s="573" t="n">
        <v>1851</v>
      </c>
    </row>
    <row r="64" customFormat="false" ht="12.75" hidden="false" customHeight="true" outlineLevel="0" collapsed="false">
      <c r="A64" s="136"/>
      <c r="D64" s="584" t="s">
        <v>280</v>
      </c>
      <c r="E64" s="584"/>
      <c r="F64" s="584"/>
      <c r="G64" s="585"/>
      <c r="H64" s="440"/>
      <c r="I64" s="133"/>
      <c r="J64" s="133"/>
      <c r="K64" s="186"/>
      <c r="L64" s="571"/>
      <c r="M64" s="579" t="s">
        <v>255</v>
      </c>
      <c r="N64" s="579"/>
      <c r="O64" s="579"/>
      <c r="P64" s="579"/>
      <c r="Q64" s="579"/>
      <c r="R64" s="573"/>
    </row>
    <row r="65" customFormat="false" ht="12.75" hidden="false" customHeight="false" outlineLevel="0" collapsed="false">
      <c r="A65" s="136"/>
      <c r="D65" s="482"/>
      <c r="E65" s="482"/>
      <c r="F65" s="482"/>
      <c r="G65" s="482"/>
      <c r="H65" s="440"/>
      <c r="I65" s="133"/>
      <c r="J65" s="133"/>
      <c r="K65" s="186"/>
      <c r="L65" s="529" t="n">
        <v>4</v>
      </c>
      <c r="M65" s="572" t="s">
        <v>251</v>
      </c>
      <c r="N65" s="572"/>
      <c r="O65" s="572"/>
      <c r="P65" s="572"/>
      <c r="Q65" s="572"/>
      <c r="R65" s="586" t="n">
        <v>1083</v>
      </c>
    </row>
    <row r="66" customFormat="false" ht="13.5" hidden="false" customHeight="false" outlineLevel="0" collapsed="false">
      <c r="D66" s="587"/>
      <c r="E66" s="587"/>
      <c r="F66" s="587"/>
      <c r="G66" s="587"/>
      <c r="H66" s="527"/>
      <c r="I66" s="588"/>
      <c r="J66" s="588"/>
      <c r="K66" s="236"/>
      <c r="L66" s="529"/>
      <c r="M66" s="589" t="s">
        <v>242</v>
      </c>
      <c r="N66" s="589"/>
      <c r="O66" s="589"/>
      <c r="P66" s="589"/>
      <c r="Q66" s="589"/>
      <c r="R66" s="586"/>
    </row>
    <row r="67" customFormat="false" ht="9.95" hidden="false" customHeight="true" outlineLevel="0" collapsed="false">
      <c r="A67" s="136" t="s">
        <v>86</v>
      </c>
      <c r="C67" s="117"/>
      <c r="D67" s="225"/>
      <c r="E67" s="225"/>
      <c r="F67" s="229" t="s">
        <v>87</v>
      </c>
      <c r="G67" s="229"/>
      <c r="H67" s="229"/>
      <c r="I67" s="229"/>
      <c r="J67" s="138"/>
      <c r="K67" s="236"/>
      <c r="L67" s="186"/>
      <c r="M67" s="186"/>
      <c r="N67" s="186"/>
      <c r="O67" s="186"/>
      <c r="P67" s="186"/>
      <c r="Q67" s="236"/>
      <c r="R67" s="186"/>
    </row>
    <row r="68" customFormat="false" ht="9.95" hidden="false" customHeight="true" outlineLevel="0" collapsed="false">
      <c r="C68" s="117"/>
      <c r="D68" s="590" t="s">
        <v>88</v>
      </c>
      <c r="E68" s="590"/>
      <c r="F68" s="260" t="s">
        <v>89</v>
      </c>
      <c r="G68" s="260"/>
      <c r="H68" s="260"/>
      <c r="I68" s="260"/>
      <c r="J68" s="261"/>
      <c r="K68" s="186"/>
      <c r="M68" s="117"/>
      <c r="N68" s="117"/>
      <c r="O68" s="117"/>
      <c r="P68" s="117"/>
      <c r="Q68" s="150"/>
      <c r="R68" s="117"/>
    </row>
    <row r="69" customFormat="false" ht="9.95" hidden="false" customHeight="true" outlineLevel="0" collapsed="false">
      <c r="C69" s="117"/>
      <c r="D69" s="590"/>
      <c r="E69" s="590"/>
      <c r="F69" s="211"/>
      <c r="G69" s="211"/>
      <c r="H69" s="211"/>
      <c r="I69" s="211"/>
      <c r="J69" s="261"/>
      <c r="M69" s="117"/>
      <c r="N69" s="117"/>
      <c r="O69" s="117"/>
      <c r="P69" s="117"/>
      <c r="Q69" s="150"/>
      <c r="R69" s="117"/>
    </row>
    <row r="70" customFormat="false" ht="12.75" hidden="false" customHeight="false" outlineLevel="0" collapsed="false">
      <c r="A70" s="136" t="s">
        <v>90</v>
      </c>
      <c r="C70" s="117"/>
      <c r="D70" s="225"/>
      <c r="E70" s="225"/>
      <c r="F70" s="229" t="s">
        <v>91</v>
      </c>
      <c r="G70" s="229"/>
      <c r="H70" s="229"/>
      <c r="I70" s="229"/>
      <c r="J70" s="138"/>
      <c r="M70" s="117"/>
      <c r="N70" s="117"/>
      <c r="O70" s="117"/>
      <c r="P70" s="117"/>
      <c r="Q70" s="150"/>
      <c r="R70" s="117"/>
    </row>
    <row r="71" customFormat="false" ht="12.75" hidden="false" customHeight="true" outlineLevel="0" collapsed="false">
      <c r="C71" s="117"/>
      <c r="D71" s="590" t="s">
        <v>88</v>
      </c>
      <c r="E71" s="590"/>
      <c r="F71" s="260" t="s">
        <v>89</v>
      </c>
      <c r="G71" s="260"/>
      <c r="H71" s="260"/>
      <c r="I71" s="260"/>
      <c r="J71" s="261"/>
      <c r="M71" s="117"/>
      <c r="N71" s="117"/>
      <c r="O71" s="117"/>
      <c r="P71" s="117"/>
      <c r="Q71" s="150"/>
      <c r="R71" s="117"/>
    </row>
    <row r="72" customFormat="false" ht="12.75" hidden="false" customHeight="false" outlineLevel="0" collapsed="false">
      <c r="D72" s="117"/>
      <c r="E72" s="117"/>
      <c r="F72" s="117"/>
      <c r="M72" s="117"/>
      <c r="N72" s="117"/>
      <c r="O72" s="117"/>
      <c r="P72" s="117"/>
      <c r="Q72" s="150"/>
      <c r="R72" s="117"/>
    </row>
    <row r="73" customFormat="false" ht="12.75" hidden="false" customHeight="false" outlineLevel="0" collapsed="false">
      <c r="D73" s="117"/>
      <c r="E73" s="117"/>
      <c r="F73" s="117"/>
      <c r="M73" s="117"/>
      <c r="N73" s="117"/>
      <c r="O73" s="117"/>
      <c r="P73" s="117"/>
      <c r="Q73" s="150"/>
      <c r="R73" s="117"/>
    </row>
    <row r="74" customFormat="false" ht="12.75" hidden="false" customHeight="false" outlineLevel="0" collapsed="false">
      <c r="D74" s="117"/>
      <c r="E74" s="117"/>
      <c r="F74" s="117"/>
      <c r="M74" s="117"/>
      <c r="N74" s="117"/>
      <c r="O74" s="117"/>
      <c r="P74" s="117"/>
      <c r="Q74" s="150"/>
      <c r="R74" s="117"/>
    </row>
    <row r="75" customFormat="false" ht="12.75" hidden="false" customHeight="false" outlineLevel="0" collapsed="false">
      <c r="D75" s="117"/>
      <c r="E75" s="117"/>
      <c r="F75" s="117"/>
      <c r="M75" s="117"/>
      <c r="N75" s="117"/>
      <c r="O75" s="117"/>
      <c r="P75" s="117"/>
      <c r="Q75" s="150"/>
      <c r="R75" s="117"/>
    </row>
    <row r="76" customFormat="false" ht="12.75" hidden="false" customHeight="false" outlineLevel="0" collapsed="false">
      <c r="D76" s="117"/>
      <c r="E76" s="117"/>
      <c r="F76" s="117"/>
      <c r="M76" s="117"/>
      <c r="N76" s="117"/>
      <c r="O76" s="117"/>
      <c r="P76" s="117"/>
      <c r="Q76" s="150"/>
      <c r="R76" s="117"/>
    </row>
    <row r="77" customFormat="false" ht="12.75" hidden="false" customHeight="false" outlineLevel="0" collapsed="false">
      <c r="D77" s="117"/>
      <c r="E77" s="117"/>
      <c r="F77" s="117"/>
      <c r="M77" s="117"/>
      <c r="N77" s="117"/>
      <c r="O77" s="117"/>
      <c r="P77" s="117"/>
      <c r="Q77" s="150"/>
      <c r="R77" s="117"/>
    </row>
    <row r="78" customFormat="false" ht="12.75" hidden="false" customHeight="false" outlineLevel="0" collapsed="false">
      <c r="D78" s="117"/>
      <c r="E78" s="117"/>
      <c r="F78" s="117"/>
      <c r="M78" s="117"/>
      <c r="N78" s="117"/>
      <c r="O78" s="117"/>
      <c r="P78" s="117"/>
      <c r="Q78" s="150"/>
      <c r="R78" s="117"/>
    </row>
    <row r="79" customFormat="false" ht="12.75" hidden="false" customHeight="false" outlineLevel="0" collapsed="false">
      <c r="D79" s="117"/>
      <c r="E79" s="117"/>
      <c r="F79" s="117"/>
      <c r="M79" s="117"/>
      <c r="N79" s="117"/>
      <c r="O79" s="117"/>
      <c r="P79" s="117"/>
      <c r="Q79" s="150"/>
      <c r="R79" s="117"/>
    </row>
    <row r="80" customFormat="false" ht="12.75" hidden="false" customHeight="false" outlineLevel="0" collapsed="false">
      <c r="D80" s="117"/>
      <c r="E80" s="117"/>
      <c r="F80" s="117"/>
      <c r="M80" s="117"/>
      <c r="N80" s="117"/>
      <c r="O80" s="117"/>
      <c r="P80" s="117"/>
      <c r="Q80" s="150"/>
      <c r="R80" s="117"/>
    </row>
    <row r="81" customFormat="false" ht="12.75" hidden="false" customHeight="false" outlineLevel="0" collapsed="false">
      <c r="D81" s="117"/>
      <c r="E81" s="117"/>
      <c r="F81" s="117"/>
      <c r="M81" s="117"/>
      <c r="N81" s="117"/>
      <c r="O81" s="117"/>
      <c r="P81" s="117"/>
      <c r="Q81" s="150"/>
      <c r="R81" s="117"/>
    </row>
    <row r="82" customFormat="false" ht="12.75" hidden="false" customHeight="false" outlineLevel="0" collapsed="false">
      <c r="D82" s="117"/>
      <c r="E82" s="117"/>
      <c r="F82" s="117"/>
      <c r="M82" s="117"/>
      <c r="N82" s="117"/>
      <c r="O82" s="117"/>
      <c r="P82" s="117"/>
      <c r="Q82" s="150"/>
      <c r="R82" s="117"/>
    </row>
    <row r="83" customFormat="false" ht="12.75" hidden="false" customHeight="false" outlineLevel="0" collapsed="false">
      <c r="D83" s="117"/>
      <c r="E83" s="117"/>
      <c r="F83" s="117"/>
      <c r="M83" s="117"/>
      <c r="N83" s="117"/>
      <c r="O83" s="117"/>
      <c r="P83" s="117"/>
      <c r="Q83" s="150"/>
      <c r="R83" s="117"/>
    </row>
    <row r="84" customFormat="false" ht="12.75" hidden="false" customHeight="false" outlineLevel="0" collapsed="false">
      <c r="D84" s="117"/>
      <c r="E84" s="117"/>
      <c r="F84" s="117"/>
      <c r="M84" s="117"/>
      <c r="N84" s="117"/>
      <c r="O84" s="117"/>
      <c r="P84" s="117"/>
      <c r="Q84" s="150"/>
      <c r="R84" s="117"/>
    </row>
    <row r="85" customFormat="false" ht="12.75" hidden="false" customHeight="false" outlineLevel="0" collapsed="false">
      <c r="D85" s="117"/>
      <c r="E85" s="117"/>
      <c r="F85" s="117"/>
      <c r="M85" s="117"/>
      <c r="N85" s="117"/>
      <c r="O85" s="117"/>
      <c r="P85" s="117"/>
      <c r="Q85" s="150"/>
      <c r="R85" s="117"/>
    </row>
    <row r="86" customFormat="false" ht="12.75" hidden="false" customHeight="false" outlineLevel="0" collapsed="false">
      <c r="D86" s="117"/>
      <c r="E86" s="117"/>
      <c r="F86" s="117"/>
      <c r="M86" s="117"/>
      <c r="N86" s="117"/>
      <c r="O86" s="117"/>
      <c r="P86" s="117"/>
      <c r="Q86" s="150"/>
      <c r="R86" s="117"/>
    </row>
    <row r="87" customFormat="false" ht="12.75" hidden="false" customHeight="false" outlineLevel="0" collapsed="false">
      <c r="D87" s="117"/>
      <c r="E87" s="117"/>
      <c r="F87" s="117"/>
      <c r="M87" s="117"/>
      <c r="N87" s="117"/>
      <c r="O87" s="117"/>
      <c r="P87" s="117"/>
      <c r="Q87" s="150"/>
      <c r="R87" s="117"/>
    </row>
    <row r="88" customFormat="false" ht="12.75" hidden="false" customHeight="false" outlineLevel="0" collapsed="false">
      <c r="D88" s="117"/>
      <c r="E88" s="117"/>
      <c r="F88" s="117"/>
      <c r="M88" s="117"/>
      <c r="N88" s="117"/>
      <c r="O88" s="117"/>
      <c r="P88" s="117"/>
      <c r="Q88" s="150"/>
      <c r="R88" s="117"/>
    </row>
    <row r="89" customFormat="false" ht="12.75" hidden="false" customHeight="false" outlineLevel="0" collapsed="false">
      <c r="D89" s="117"/>
      <c r="E89" s="117"/>
      <c r="F89" s="117"/>
      <c r="M89" s="117"/>
      <c r="N89" s="117"/>
      <c r="O89" s="117"/>
      <c r="P89" s="117"/>
      <c r="Q89" s="150"/>
      <c r="R89" s="117"/>
    </row>
    <row r="90" customFormat="false" ht="12.75" hidden="false" customHeight="false" outlineLevel="0" collapsed="false">
      <c r="D90" s="117"/>
      <c r="E90" s="117"/>
      <c r="F90" s="117"/>
      <c r="M90" s="117"/>
      <c r="N90" s="117"/>
      <c r="O90" s="117"/>
      <c r="P90" s="117"/>
      <c r="Q90" s="150"/>
      <c r="R90" s="117"/>
    </row>
    <row r="91" customFormat="false" ht="12.75" hidden="false" customHeight="false" outlineLevel="0" collapsed="false">
      <c r="D91" s="117"/>
      <c r="E91" s="117"/>
      <c r="F91" s="117"/>
      <c r="M91" s="117"/>
      <c r="N91" s="117"/>
      <c r="O91" s="117"/>
      <c r="P91" s="117"/>
      <c r="Q91" s="150"/>
      <c r="R91" s="117"/>
    </row>
    <row r="92" customFormat="false" ht="12.75" hidden="false" customHeight="false" outlineLevel="0" collapsed="false">
      <c r="D92" s="117"/>
      <c r="E92" s="117"/>
      <c r="F92" s="117"/>
      <c r="M92" s="117"/>
      <c r="N92" s="117"/>
      <c r="O92" s="117"/>
      <c r="P92" s="117"/>
      <c r="Q92" s="150"/>
      <c r="R92" s="117"/>
    </row>
    <row r="93" customFormat="false" ht="12.75" hidden="false" customHeight="false" outlineLevel="0" collapsed="false">
      <c r="D93" s="117"/>
      <c r="E93" s="117"/>
      <c r="F93" s="117"/>
      <c r="M93" s="117"/>
      <c r="N93" s="117"/>
      <c r="O93" s="117"/>
      <c r="P93" s="117"/>
      <c r="Q93" s="150"/>
      <c r="R93" s="117"/>
    </row>
    <row r="94" customFormat="false" ht="12.75" hidden="false" customHeight="false" outlineLevel="0" collapsed="false">
      <c r="D94" s="117"/>
      <c r="E94" s="117"/>
      <c r="F94" s="117"/>
      <c r="M94" s="117"/>
      <c r="N94" s="117"/>
      <c r="O94" s="117"/>
      <c r="P94" s="117"/>
      <c r="Q94" s="150"/>
      <c r="R94" s="117"/>
    </row>
    <row r="95" customFormat="false" ht="12.75" hidden="false" customHeight="false" outlineLevel="0" collapsed="false">
      <c r="D95" s="117"/>
      <c r="E95" s="117"/>
      <c r="F95" s="117"/>
      <c r="M95" s="117"/>
      <c r="N95" s="117"/>
      <c r="O95" s="117"/>
      <c r="P95" s="117"/>
      <c r="Q95" s="150"/>
      <c r="R95" s="117"/>
    </row>
    <row r="96" customFormat="false" ht="12.75" hidden="false" customHeight="false" outlineLevel="0" collapsed="false">
      <c r="D96" s="117"/>
      <c r="E96" s="117"/>
      <c r="F96" s="117"/>
      <c r="M96" s="117"/>
      <c r="N96" s="117"/>
      <c r="O96" s="117"/>
      <c r="P96" s="117"/>
      <c r="Q96" s="150"/>
      <c r="R96" s="117"/>
    </row>
    <row r="97" customFormat="false" ht="12.75" hidden="false" customHeight="false" outlineLevel="0" collapsed="false">
      <c r="D97" s="117"/>
      <c r="E97" s="117"/>
      <c r="F97" s="117"/>
      <c r="M97" s="117"/>
      <c r="N97" s="117"/>
      <c r="O97" s="117"/>
      <c r="P97" s="117"/>
      <c r="Q97" s="150"/>
      <c r="R97" s="117"/>
    </row>
    <row r="98" customFormat="false" ht="12.75" hidden="false" customHeight="false" outlineLevel="0" collapsed="false">
      <c r="D98" s="117"/>
      <c r="E98" s="117"/>
      <c r="F98" s="117"/>
      <c r="M98" s="117"/>
      <c r="N98" s="117"/>
      <c r="O98" s="117"/>
      <c r="P98" s="117"/>
      <c r="Q98" s="150"/>
      <c r="R98" s="117"/>
    </row>
    <row r="99" customFormat="false" ht="12.75" hidden="false" customHeight="false" outlineLevel="0" collapsed="false">
      <c r="D99" s="117"/>
      <c r="E99" s="117"/>
      <c r="F99" s="117"/>
      <c r="M99" s="117"/>
      <c r="N99" s="117"/>
      <c r="O99" s="117"/>
      <c r="P99" s="117"/>
      <c r="Q99" s="150"/>
      <c r="R99" s="117"/>
    </row>
    <row r="100" customFormat="false" ht="12.75" hidden="false" customHeight="false" outlineLevel="0" collapsed="false">
      <c r="D100" s="117"/>
      <c r="E100" s="117"/>
      <c r="F100" s="117"/>
      <c r="M100" s="117"/>
      <c r="N100" s="117"/>
      <c r="O100" s="117"/>
      <c r="P100" s="117"/>
      <c r="Q100" s="150"/>
      <c r="R100" s="117"/>
    </row>
    <row r="101" customFormat="false" ht="12.75" hidden="false" customHeight="false" outlineLevel="0" collapsed="false">
      <c r="D101" s="117"/>
      <c r="E101" s="117"/>
      <c r="F101" s="117"/>
      <c r="M101" s="117"/>
      <c r="N101" s="117"/>
      <c r="O101" s="117"/>
      <c r="P101" s="117"/>
      <c r="Q101" s="150"/>
      <c r="R101" s="117"/>
    </row>
    <row r="102" customFormat="false" ht="12.75" hidden="false" customHeight="false" outlineLevel="0" collapsed="false">
      <c r="D102" s="117"/>
      <c r="E102" s="117"/>
      <c r="F102" s="117"/>
      <c r="M102" s="117"/>
      <c r="N102" s="117"/>
      <c r="O102" s="117"/>
      <c r="P102" s="117"/>
      <c r="Q102" s="150"/>
      <c r="R102" s="117"/>
    </row>
    <row r="103" customFormat="false" ht="12.75" hidden="false" customHeight="false" outlineLevel="0" collapsed="false">
      <c r="D103" s="117"/>
      <c r="E103" s="117"/>
      <c r="F103" s="117"/>
      <c r="M103" s="117"/>
      <c r="N103" s="117"/>
      <c r="O103" s="117"/>
      <c r="P103" s="117"/>
      <c r="Q103" s="150"/>
      <c r="R103" s="117"/>
    </row>
    <row r="104" customFormat="false" ht="12.75" hidden="false" customHeight="false" outlineLevel="0" collapsed="false">
      <c r="D104" s="117"/>
      <c r="E104" s="117"/>
      <c r="F104" s="117"/>
      <c r="M104" s="117"/>
      <c r="N104" s="117"/>
      <c r="O104" s="117"/>
      <c r="P104" s="117"/>
      <c r="Q104" s="150"/>
      <c r="R104" s="117"/>
    </row>
    <row r="105" customFormat="false" ht="12.75" hidden="false" customHeight="false" outlineLevel="0" collapsed="false">
      <c r="D105" s="117"/>
      <c r="E105" s="117"/>
      <c r="F105" s="117"/>
      <c r="M105" s="117"/>
      <c r="N105" s="117"/>
      <c r="O105" s="117"/>
      <c r="P105" s="117"/>
      <c r="Q105" s="150"/>
      <c r="R105" s="117"/>
    </row>
    <row r="106" customFormat="false" ht="12.75" hidden="false" customHeight="false" outlineLevel="0" collapsed="false">
      <c r="D106" s="117"/>
      <c r="E106" s="117"/>
      <c r="F106" s="117"/>
      <c r="M106" s="117"/>
      <c r="N106" s="117"/>
      <c r="O106" s="117"/>
      <c r="P106" s="117"/>
      <c r="Q106" s="150"/>
      <c r="R106" s="117"/>
    </row>
    <row r="107" customFormat="false" ht="12.75" hidden="false" customHeight="false" outlineLevel="0" collapsed="false">
      <c r="D107" s="117"/>
      <c r="E107" s="117"/>
      <c r="F107" s="117"/>
      <c r="M107" s="117"/>
      <c r="N107" s="117"/>
      <c r="O107" s="117"/>
      <c r="P107" s="117"/>
      <c r="Q107" s="150"/>
      <c r="R107" s="117"/>
    </row>
    <row r="108" customFormat="false" ht="12.75" hidden="false" customHeight="false" outlineLevel="0" collapsed="false">
      <c r="D108" s="117"/>
      <c r="E108" s="117"/>
      <c r="F108" s="117"/>
      <c r="M108" s="117"/>
      <c r="N108" s="117"/>
      <c r="O108" s="117"/>
      <c r="P108" s="117"/>
      <c r="Q108" s="150"/>
      <c r="R108" s="117"/>
    </row>
    <row r="109" customFormat="false" ht="12.75" hidden="false" customHeight="false" outlineLevel="0" collapsed="false">
      <c r="D109" s="117"/>
      <c r="E109" s="117"/>
      <c r="F109" s="117"/>
      <c r="M109" s="117"/>
      <c r="N109" s="117"/>
      <c r="O109" s="117"/>
      <c r="P109" s="117"/>
      <c r="Q109" s="150"/>
      <c r="R109" s="117"/>
    </row>
    <row r="110" customFormat="false" ht="12.75" hidden="false" customHeight="false" outlineLevel="0" collapsed="false">
      <c r="D110" s="117"/>
      <c r="E110" s="117"/>
      <c r="F110" s="117"/>
      <c r="M110" s="117"/>
      <c r="N110" s="117"/>
      <c r="O110" s="117"/>
      <c r="P110" s="117"/>
      <c r="Q110" s="150"/>
      <c r="R110" s="117"/>
    </row>
    <row r="111" customFormat="false" ht="12.75" hidden="false" customHeight="false" outlineLevel="0" collapsed="false">
      <c r="D111" s="117"/>
      <c r="E111" s="117"/>
      <c r="F111" s="117"/>
      <c r="M111" s="117"/>
      <c r="N111" s="117"/>
      <c r="O111" s="117"/>
      <c r="P111" s="117"/>
      <c r="Q111" s="150"/>
      <c r="R111" s="117"/>
    </row>
    <row r="112" customFormat="false" ht="12.75" hidden="false" customHeight="false" outlineLevel="0" collapsed="false">
      <c r="D112" s="117"/>
      <c r="E112" s="117"/>
      <c r="F112" s="117"/>
      <c r="M112" s="117"/>
      <c r="N112" s="117"/>
      <c r="O112" s="117"/>
      <c r="P112" s="117"/>
      <c r="Q112" s="150"/>
      <c r="R112" s="117"/>
    </row>
    <row r="113" customFormat="false" ht="12.75" hidden="false" customHeight="false" outlineLevel="0" collapsed="false">
      <c r="D113" s="117"/>
      <c r="E113" s="117"/>
      <c r="F113" s="117"/>
      <c r="M113" s="117"/>
      <c r="N113" s="117"/>
      <c r="O113" s="117"/>
      <c r="P113" s="117"/>
      <c r="Q113" s="150"/>
      <c r="R113" s="117"/>
    </row>
    <row r="114" customFormat="false" ht="12.75" hidden="false" customHeight="false" outlineLevel="0" collapsed="false">
      <c r="D114" s="117"/>
      <c r="E114" s="117"/>
      <c r="F114" s="117"/>
      <c r="M114" s="117"/>
      <c r="N114" s="117"/>
      <c r="O114" s="117"/>
      <c r="P114" s="117"/>
      <c r="Q114" s="150"/>
      <c r="R114" s="117"/>
    </row>
    <row r="115" customFormat="false" ht="12.75" hidden="false" customHeight="false" outlineLevel="0" collapsed="false">
      <c r="D115" s="117"/>
      <c r="E115" s="117"/>
      <c r="F115" s="117"/>
      <c r="M115" s="117"/>
      <c r="N115" s="117"/>
      <c r="O115" s="117"/>
      <c r="P115" s="117"/>
      <c r="Q115" s="150"/>
      <c r="R115" s="117"/>
    </row>
    <row r="116" customFormat="false" ht="12.75" hidden="false" customHeight="false" outlineLevel="0" collapsed="false">
      <c r="D116" s="117"/>
      <c r="E116" s="117"/>
      <c r="F116" s="117"/>
      <c r="M116" s="117"/>
      <c r="N116" s="117"/>
      <c r="O116" s="117"/>
      <c r="P116" s="117"/>
      <c r="Q116" s="150"/>
      <c r="R116" s="117"/>
    </row>
    <row r="117" customFormat="false" ht="12.75" hidden="false" customHeight="false" outlineLevel="0" collapsed="false">
      <c r="D117" s="117"/>
      <c r="E117" s="117"/>
      <c r="F117" s="117"/>
      <c r="M117" s="117"/>
      <c r="N117" s="117"/>
      <c r="O117" s="117"/>
      <c r="P117" s="117"/>
      <c r="Q117" s="150"/>
      <c r="R117" s="117"/>
    </row>
    <row r="118" customFormat="false" ht="12.75" hidden="false" customHeight="false" outlineLevel="0" collapsed="false">
      <c r="D118" s="117"/>
      <c r="E118" s="117"/>
      <c r="F118" s="117"/>
      <c r="M118" s="117"/>
      <c r="N118" s="117"/>
      <c r="O118" s="117"/>
      <c r="P118" s="117"/>
      <c r="Q118" s="150"/>
      <c r="R118" s="117"/>
    </row>
    <row r="119" customFormat="false" ht="12.75" hidden="false" customHeight="false" outlineLevel="0" collapsed="false">
      <c r="D119" s="117"/>
      <c r="E119" s="117"/>
      <c r="F119" s="117"/>
      <c r="M119" s="117"/>
      <c r="N119" s="117"/>
      <c r="O119" s="117"/>
      <c r="P119" s="117"/>
      <c r="Q119" s="150"/>
      <c r="R119" s="117"/>
    </row>
    <row r="120" customFormat="false" ht="12.75" hidden="false" customHeight="false" outlineLevel="0" collapsed="false">
      <c r="D120" s="117"/>
      <c r="E120" s="117"/>
      <c r="F120" s="117"/>
      <c r="M120" s="117"/>
      <c r="N120" s="117"/>
      <c r="O120" s="117"/>
      <c r="P120" s="117"/>
      <c r="Q120" s="150"/>
      <c r="R120" s="117"/>
    </row>
    <row r="121" customFormat="false" ht="12.75" hidden="false" customHeight="false" outlineLevel="0" collapsed="false">
      <c r="D121" s="117"/>
      <c r="E121" s="117"/>
      <c r="F121" s="117"/>
      <c r="M121" s="117"/>
      <c r="N121" s="117"/>
      <c r="O121" s="117"/>
      <c r="P121" s="117"/>
      <c r="Q121" s="150"/>
      <c r="R121" s="117"/>
    </row>
    <row r="122" customFormat="false" ht="12.75" hidden="false" customHeight="false" outlineLevel="0" collapsed="false">
      <c r="D122" s="117"/>
      <c r="E122" s="117"/>
      <c r="F122" s="117"/>
      <c r="M122" s="117"/>
      <c r="N122" s="117"/>
      <c r="O122" s="117"/>
      <c r="P122" s="117"/>
      <c r="Q122" s="150"/>
      <c r="R122" s="117"/>
    </row>
    <row r="123" customFormat="false" ht="12.75" hidden="false" customHeight="false" outlineLevel="0" collapsed="false">
      <c r="D123" s="117"/>
      <c r="E123" s="117"/>
      <c r="F123" s="117"/>
      <c r="M123" s="117"/>
      <c r="N123" s="117"/>
      <c r="O123" s="117"/>
      <c r="P123" s="117"/>
      <c r="Q123" s="150"/>
      <c r="R123" s="117"/>
    </row>
    <row r="124" customFormat="false" ht="12.75" hidden="false" customHeight="false" outlineLevel="0" collapsed="false">
      <c r="D124" s="117"/>
      <c r="E124" s="117"/>
      <c r="F124" s="117"/>
      <c r="M124" s="117"/>
      <c r="N124" s="117"/>
      <c r="O124" s="117"/>
      <c r="P124" s="117"/>
      <c r="Q124" s="150"/>
      <c r="R124" s="117"/>
    </row>
    <row r="125" customFormat="false" ht="12.75" hidden="false" customHeight="false" outlineLevel="0" collapsed="false">
      <c r="D125" s="117"/>
      <c r="E125" s="117"/>
      <c r="F125" s="117"/>
      <c r="M125" s="117"/>
      <c r="N125" s="117"/>
      <c r="O125" s="117"/>
      <c r="P125" s="117"/>
      <c r="Q125" s="150"/>
      <c r="R125" s="117"/>
    </row>
    <row r="126" customFormat="false" ht="12.75" hidden="false" customHeight="false" outlineLevel="0" collapsed="false">
      <c r="D126" s="117"/>
      <c r="E126" s="117"/>
      <c r="F126" s="117"/>
      <c r="M126" s="117"/>
      <c r="N126" s="117"/>
      <c r="O126" s="117"/>
      <c r="P126" s="117"/>
      <c r="Q126" s="150"/>
      <c r="R126" s="117"/>
    </row>
    <row r="127" customFormat="false" ht="12.75" hidden="false" customHeight="false" outlineLevel="0" collapsed="false">
      <c r="D127" s="117"/>
      <c r="E127" s="117"/>
      <c r="F127" s="117"/>
      <c r="M127" s="117"/>
      <c r="N127" s="117"/>
      <c r="O127" s="117"/>
      <c r="P127" s="117"/>
      <c r="Q127" s="150"/>
      <c r="R127" s="117"/>
    </row>
    <row r="128" customFormat="false" ht="12.75" hidden="false" customHeight="false" outlineLevel="0" collapsed="false">
      <c r="D128" s="117"/>
      <c r="E128" s="117"/>
      <c r="F128" s="117"/>
      <c r="M128" s="117"/>
      <c r="N128" s="117"/>
      <c r="O128" s="117"/>
      <c r="P128" s="117"/>
      <c r="Q128" s="150"/>
      <c r="R128" s="117"/>
    </row>
    <row r="129" customFormat="false" ht="12.75" hidden="false" customHeight="false" outlineLevel="0" collapsed="false">
      <c r="D129" s="117"/>
      <c r="E129" s="117"/>
      <c r="F129" s="117"/>
      <c r="M129" s="117"/>
      <c r="N129" s="117"/>
      <c r="O129" s="117"/>
      <c r="P129" s="117"/>
      <c r="Q129" s="150"/>
      <c r="R129" s="117"/>
    </row>
    <row r="130" customFormat="false" ht="12.75" hidden="false" customHeight="false" outlineLevel="0" collapsed="false">
      <c r="D130" s="117"/>
      <c r="E130" s="117"/>
      <c r="F130" s="117"/>
      <c r="M130" s="117"/>
      <c r="N130" s="117"/>
      <c r="O130" s="117"/>
      <c r="P130" s="117"/>
      <c r="Q130" s="150"/>
      <c r="R130" s="117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H59:I65 D59:G62 D65:G65 G64 D63:F64">
    <cfRule type="expression" priority="5" aboveAverage="0" equalAverage="0" bottom="0" percent="0" rank="0" text="" dxfId="21">
      <formula>$C$60=TRUE()</formula>
    </cfRule>
  </conditionalFormatting>
  <conditionalFormatting sqref="K62">
    <cfRule type="expression" priority="6" aboveAverage="0" equalAverage="0" bottom="0" percent="0" rank="0" text="" dxfId="22">
      <formula>$C$60=TRUE()</formula>
    </cfRule>
  </conditionalFormatting>
  <conditionalFormatting sqref="G63">
    <cfRule type="expression" priority="7" aboveAverage="0" equalAverage="0" bottom="0" percent="0" rank="0" text="" dxfId="23">
      <formula>$C$60=TRUE()</formula>
    </cfRule>
    <cfRule type="cellIs" priority="8" operator="notEqual" aboveAverage="0" equalAverage="0" bottom="0" percent="0" rank="0" text="" dxfId="24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25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26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10:37Z</dcterms:created>
  <dc:creator>Admin</dc:creator>
  <dc:description/>
  <dc:language>en-US</dc:language>
  <cp:lastModifiedBy>Admin</cp:lastModifiedBy>
  <dcterms:modified xsi:type="dcterms:W3CDTF">2011-02-18T15:45:09Z</dcterms:modified>
  <cp:revision>0</cp:revision>
  <dc:subject/>
  <dc:title/>
</cp:coreProperties>
</file>