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042">
  <si>
    <t xml:space="preserve">Общий рейтинг теннисистов любителей г. Санкт-Петербург за 52 недели.</t>
  </si>
  <si>
    <t xml:space="preserve">"Polustrovo OPEN", Крейда, Смеш, TennisTour, "Gloria OPEN", "In-Tennis","SPB Masters CUP",</t>
  </si>
  <si>
    <t xml:space="preserve">"Северный Кубок", "Троицкий Мост" и т.д. </t>
  </si>
  <si>
    <t xml:space="preserve">изменения </t>
  </si>
  <si>
    <t xml:space="preserve">на 01.02.2012</t>
  </si>
  <si>
    <t xml:space="preserve">год рождения</t>
  </si>
  <si>
    <t xml:space="preserve">ФИО</t>
  </si>
  <si>
    <t xml:space="preserve">№39</t>
  </si>
  <si>
    <t xml:space="preserve">№416</t>
  </si>
  <si>
    <t xml:space="preserve">№417</t>
  </si>
  <si>
    <t xml:space="preserve">№418</t>
  </si>
  <si>
    <t xml:space="preserve">№419</t>
  </si>
  <si>
    <t xml:space="preserve">№420</t>
  </si>
  <si>
    <t xml:space="preserve">№421</t>
  </si>
  <si>
    <t xml:space="preserve">№422</t>
  </si>
  <si>
    <t xml:space="preserve">№423</t>
  </si>
  <si>
    <t xml:space="preserve">№424</t>
  </si>
  <si>
    <t xml:space="preserve">№428</t>
  </si>
  <si>
    <t xml:space="preserve">№429</t>
  </si>
  <si>
    <t xml:space="preserve">№430</t>
  </si>
  <si>
    <t xml:space="preserve">№431</t>
  </si>
  <si>
    <t xml:space="preserve">№432</t>
  </si>
  <si>
    <t xml:space="preserve">№433</t>
  </si>
  <si>
    <t xml:space="preserve">№434</t>
  </si>
  <si>
    <t xml:space="preserve">№435</t>
  </si>
  <si>
    <t xml:space="preserve">№436</t>
  </si>
  <si>
    <t xml:space="preserve">№437</t>
  </si>
  <si>
    <t xml:space="preserve">№438</t>
  </si>
  <si>
    <t xml:space="preserve">№440</t>
  </si>
  <si>
    <t xml:space="preserve">№441</t>
  </si>
  <si>
    <t xml:space="preserve">№442</t>
  </si>
  <si>
    <t xml:space="preserve">№443</t>
  </si>
  <si>
    <t xml:space="preserve">№445</t>
  </si>
  <si>
    <t xml:space="preserve">№446</t>
  </si>
  <si>
    <t xml:space="preserve">№447</t>
  </si>
  <si>
    <t xml:space="preserve">№448</t>
  </si>
  <si>
    <t xml:space="preserve">№449</t>
  </si>
  <si>
    <t xml:space="preserve">№450</t>
  </si>
  <si>
    <t xml:space="preserve">№451</t>
  </si>
  <si>
    <t xml:space="preserve">№452</t>
  </si>
  <si>
    <t xml:space="preserve">№453</t>
  </si>
  <si>
    <t xml:space="preserve">№454</t>
  </si>
  <si>
    <t xml:space="preserve">№455</t>
  </si>
  <si>
    <t xml:space="preserve">№456</t>
  </si>
  <si>
    <t xml:space="preserve">№457</t>
  </si>
  <si>
    <t xml:space="preserve">№458</t>
  </si>
  <si>
    <t xml:space="preserve">№459</t>
  </si>
  <si>
    <t xml:space="preserve">№460</t>
  </si>
  <si>
    <t xml:space="preserve">№461</t>
  </si>
  <si>
    <t xml:space="preserve">№462</t>
  </si>
  <si>
    <t xml:space="preserve">№463</t>
  </si>
  <si>
    <t xml:space="preserve">№464</t>
  </si>
  <si>
    <t xml:space="preserve">№465</t>
  </si>
  <si>
    <t xml:space="preserve">№467</t>
  </si>
  <si>
    <t xml:space="preserve">№468</t>
  </si>
  <si>
    <t xml:space="preserve">№469</t>
  </si>
  <si>
    <t xml:space="preserve">№470</t>
  </si>
  <si>
    <t xml:space="preserve">№471</t>
  </si>
  <si>
    <t xml:space="preserve">№472</t>
  </si>
  <si>
    <t xml:space="preserve">№473</t>
  </si>
  <si>
    <t xml:space="preserve">№474</t>
  </si>
  <si>
    <t xml:space="preserve">№475</t>
  </si>
  <si>
    <t xml:space="preserve">№476</t>
  </si>
  <si>
    <t xml:space="preserve">№477</t>
  </si>
  <si>
    <t xml:space="preserve">№478</t>
  </si>
  <si>
    <t xml:space="preserve">№479</t>
  </si>
  <si>
    <t xml:space="preserve">№480</t>
  </si>
  <si>
    <t xml:space="preserve">№481</t>
  </si>
  <si>
    <t xml:space="preserve">№482</t>
  </si>
  <si>
    <t xml:space="preserve">№483</t>
  </si>
  <si>
    <t xml:space="preserve">№484</t>
  </si>
  <si>
    <t xml:space="preserve">№485</t>
  </si>
  <si>
    <t xml:space="preserve">№486</t>
  </si>
  <si>
    <t xml:space="preserve">№487</t>
  </si>
  <si>
    <t xml:space="preserve">№489</t>
  </si>
  <si>
    <t xml:space="preserve">№490</t>
  </si>
  <si>
    <t xml:space="preserve">№491</t>
  </si>
  <si>
    <t xml:space="preserve">№492</t>
  </si>
  <si>
    <t xml:space="preserve">№493</t>
  </si>
  <si>
    <t xml:space="preserve">№494</t>
  </si>
  <si>
    <t xml:space="preserve">№495</t>
  </si>
  <si>
    <t xml:space="preserve">№496</t>
  </si>
  <si>
    <t xml:space="preserve">№497</t>
  </si>
  <si>
    <t xml:space="preserve">№498</t>
  </si>
  <si>
    <t xml:space="preserve">№499</t>
  </si>
  <si>
    <t xml:space="preserve">№500</t>
  </si>
  <si>
    <t xml:space="preserve">№501</t>
  </si>
  <si>
    <t xml:space="preserve">№502</t>
  </si>
  <si>
    <t xml:space="preserve">№503</t>
  </si>
  <si>
    <t xml:space="preserve">№504</t>
  </si>
  <si>
    <t xml:space="preserve">№505</t>
  </si>
  <si>
    <t xml:space="preserve">№506</t>
  </si>
  <si>
    <t xml:space="preserve">№507</t>
  </si>
  <si>
    <t xml:space="preserve">№508</t>
  </si>
  <si>
    <t xml:space="preserve">№509</t>
  </si>
  <si>
    <t xml:space="preserve">№510</t>
  </si>
  <si>
    <t xml:space="preserve">№511</t>
  </si>
  <si>
    <t xml:space="preserve">№512</t>
  </si>
  <si>
    <t xml:space="preserve">№514</t>
  </si>
  <si>
    <t xml:space="preserve">№515</t>
  </si>
  <si>
    <t xml:space="preserve">№517</t>
  </si>
  <si>
    <t xml:space="preserve">№518</t>
  </si>
  <si>
    <t xml:space="preserve">№519</t>
  </si>
  <si>
    <t xml:space="preserve">№520</t>
  </si>
  <si>
    <t xml:space="preserve">№525</t>
  </si>
  <si>
    <t xml:space="preserve">№526</t>
  </si>
  <si>
    <t xml:space="preserve">№527</t>
  </si>
  <si>
    <t xml:space="preserve">№528</t>
  </si>
  <si>
    <t xml:space="preserve">№529</t>
  </si>
  <si>
    <t xml:space="preserve">№530</t>
  </si>
  <si>
    <t xml:space="preserve">№531</t>
  </si>
  <si>
    <t xml:space="preserve">№532</t>
  </si>
  <si>
    <t xml:space="preserve">№533</t>
  </si>
  <si>
    <t xml:space="preserve">№534</t>
  </si>
  <si>
    <t xml:space="preserve">№535</t>
  </si>
  <si>
    <t xml:space="preserve">№536</t>
  </si>
  <si>
    <t xml:space="preserve">№537</t>
  </si>
  <si>
    <t xml:space="preserve">№538</t>
  </si>
  <si>
    <t xml:space="preserve">№539</t>
  </si>
  <si>
    <t xml:space="preserve">№540</t>
  </si>
  <si>
    <t xml:space="preserve">№541</t>
  </si>
  <si>
    <t xml:space="preserve">№542</t>
  </si>
  <si>
    <t xml:space="preserve">№543</t>
  </si>
  <si>
    <t xml:space="preserve">№544</t>
  </si>
  <si>
    <t xml:space="preserve">№546</t>
  </si>
  <si>
    <t xml:space="preserve">№547</t>
  </si>
  <si>
    <t xml:space="preserve">№548</t>
  </si>
  <si>
    <t xml:space="preserve">№549</t>
  </si>
  <si>
    <t xml:space="preserve">№550</t>
  </si>
  <si>
    <t xml:space="preserve">№551</t>
  </si>
  <si>
    <t xml:space="preserve">№552</t>
  </si>
  <si>
    <t xml:space="preserve">№554</t>
  </si>
  <si>
    <t xml:space="preserve">№555</t>
  </si>
  <si>
    <t xml:space="preserve">№556</t>
  </si>
  <si>
    <t xml:space="preserve">№557</t>
  </si>
  <si>
    <t xml:space="preserve">№558</t>
  </si>
  <si>
    <t xml:space="preserve">№559</t>
  </si>
  <si>
    <t xml:space="preserve">№560</t>
  </si>
  <si>
    <t xml:space="preserve">№561</t>
  </si>
  <si>
    <t xml:space="preserve">№562</t>
  </si>
  <si>
    <t xml:space="preserve">№563</t>
  </si>
  <si>
    <t xml:space="preserve">№564</t>
  </si>
  <si>
    <t xml:space="preserve">№565</t>
  </si>
  <si>
    <t xml:space="preserve">№566</t>
  </si>
  <si>
    <t xml:space="preserve">№567</t>
  </si>
  <si>
    <t xml:space="preserve">№568</t>
  </si>
  <si>
    <t xml:space="preserve">№569</t>
  </si>
  <si>
    <t xml:space="preserve">№570</t>
  </si>
  <si>
    <t xml:space="preserve">№571</t>
  </si>
  <si>
    <t xml:space="preserve">№572</t>
  </si>
  <si>
    <t xml:space="preserve">№573</t>
  </si>
  <si>
    <t xml:space="preserve">№574</t>
  </si>
  <si>
    <t xml:space="preserve">№575</t>
  </si>
  <si>
    <t xml:space="preserve">№576</t>
  </si>
  <si>
    <t xml:space="preserve">№577</t>
  </si>
  <si>
    <t xml:space="preserve">№578</t>
  </si>
  <si>
    <t xml:space="preserve">№579</t>
  </si>
  <si>
    <t xml:space="preserve">№580</t>
  </si>
  <si>
    <t xml:space="preserve">№581</t>
  </si>
  <si>
    <t xml:space="preserve">№582</t>
  </si>
  <si>
    <t xml:space="preserve">№583</t>
  </si>
  <si>
    <t xml:space="preserve">№584</t>
  </si>
  <si>
    <t xml:space="preserve">№585</t>
  </si>
  <si>
    <t xml:space="preserve">№587</t>
  </si>
  <si>
    <t xml:space="preserve">№588</t>
  </si>
  <si>
    <t xml:space="preserve">№589</t>
  </si>
  <si>
    <t xml:space="preserve">№590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№640</t>
  </si>
  <si>
    <t xml:space="preserve">№641</t>
  </si>
  <si>
    <t xml:space="preserve">№642</t>
  </si>
  <si>
    <t xml:space="preserve">№643</t>
  </si>
  <si>
    <t xml:space="preserve">№644</t>
  </si>
  <si>
    <t xml:space="preserve">№645</t>
  </si>
  <si>
    <t xml:space="preserve">№646</t>
  </si>
  <si>
    <t xml:space="preserve">№647</t>
  </si>
  <si>
    <t xml:space="preserve">№648</t>
  </si>
  <si>
    <t xml:space="preserve">№649</t>
  </si>
  <si>
    <t xml:space="preserve">№650</t>
  </si>
  <si>
    <t xml:space="preserve">№651</t>
  </si>
  <si>
    <t xml:space="preserve">№652</t>
  </si>
  <si>
    <t xml:space="preserve">№653</t>
  </si>
  <si>
    <t xml:space="preserve">№654</t>
  </si>
  <si>
    <t xml:space="preserve">№655</t>
  </si>
  <si>
    <t xml:space="preserve">Сумма очков</t>
  </si>
  <si>
    <t xml:space="preserve">Царев Андрей</t>
  </si>
  <si>
    <t xml:space="preserve">Трофимов Александр</t>
  </si>
  <si>
    <t xml:space="preserve">Волошин Ладимир</t>
  </si>
  <si>
    <t xml:space="preserve">Горпинко Сергей</t>
  </si>
  <si>
    <t xml:space="preserve">Ильин Илья</t>
  </si>
  <si>
    <t xml:space="preserve">Попов Дмитрий</t>
  </si>
  <si>
    <t xml:space="preserve">Гоготов Сергей </t>
  </si>
  <si>
    <t xml:space="preserve">Овчинников Игорь</t>
  </si>
  <si>
    <t xml:space="preserve">Шалыгин Олег</t>
  </si>
  <si>
    <t xml:space="preserve">Мартыненко Андрей</t>
  </si>
  <si>
    <t xml:space="preserve">Колосов Александр</t>
  </si>
  <si>
    <t xml:space="preserve">Халтурин Тимофей</t>
  </si>
  <si>
    <t xml:space="preserve">Вылков Роман</t>
  </si>
  <si>
    <t xml:space="preserve">Жванько Виктор</t>
  </si>
  <si>
    <t xml:space="preserve">Рогальский Александр</t>
  </si>
  <si>
    <t xml:space="preserve">Лоскутов Сергей</t>
  </si>
  <si>
    <t xml:space="preserve">Кокизюк Александр</t>
  </si>
  <si>
    <t xml:space="preserve">Дмитренко Юрий</t>
  </si>
  <si>
    <t xml:space="preserve">Баласанов Михаил</t>
  </si>
  <si>
    <t xml:space="preserve">Игнатьев Дмитрий</t>
  </si>
  <si>
    <t xml:space="preserve">Ледянов Федор</t>
  </si>
  <si>
    <t xml:space="preserve">Тен Кирилл</t>
  </si>
  <si>
    <t xml:space="preserve">Шехин Сергей</t>
  </si>
  <si>
    <t xml:space="preserve">Черноштанов Сергей</t>
  </si>
  <si>
    <t xml:space="preserve">Чертков Роман</t>
  </si>
  <si>
    <t xml:space="preserve">Климентьев Сергей</t>
  </si>
  <si>
    <t xml:space="preserve">Петров Михаил</t>
  </si>
  <si>
    <t xml:space="preserve">Солдатов Александр</t>
  </si>
  <si>
    <t xml:space="preserve">Чертков Михаил</t>
  </si>
  <si>
    <t xml:space="preserve">Доманин Дмитрий</t>
  </si>
  <si>
    <t xml:space="preserve">Глуховский Антон</t>
  </si>
  <si>
    <t xml:space="preserve">Быховский Александр</t>
  </si>
  <si>
    <t xml:space="preserve">Дмитренко Артем</t>
  </si>
  <si>
    <t xml:space="preserve">Горелов Юрий</t>
  </si>
  <si>
    <t xml:space="preserve">Шрайбер Юрий</t>
  </si>
  <si>
    <t xml:space="preserve">Семенов Иван</t>
  </si>
  <si>
    <t xml:space="preserve">Зайцев Михаил</t>
  </si>
  <si>
    <t xml:space="preserve">Петрыгин-Родионов Игорь</t>
  </si>
  <si>
    <t xml:space="preserve">Харевич Андрей</t>
  </si>
  <si>
    <t xml:space="preserve">Федорынич Виктор</t>
  </si>
  <si>
    <t xml:space="preserve">Ледянов Игорь</t>
  </si>
  <si>
    <t xml:space="preserve">Евдокимов Анатолий</t>
  </si>
  <si>
    <t xml:space="preserve">Семилетников Олег</t>
  </si>
  <si>
    <t xml:space="preserve">Дворников Константин</t>
  </si>
  <si>
    <t xml:space="preserve">Кикалейшвили Таураши</t>
  </si>
  <si>
    <t xml:space="preserve">Ляборинский Юрий</t>
  </si>
  <si>
    <t xml:space="preserve">Касаткин Андрей</t>
  </si>
  <si>
    <t xml:space="preserve">Ципоркин Борис</t>
  </si>
  <si>
    <t xml:space="preserve">Летов Сергей</t>
  </si>
  <si>
    <t xml:space="preserve">Иванов Александр</t>
  </si>
  <si>
    <t xml:space="preserve">Дмитриев Роман</t>
  </si>
  <si>
    <t xml:space="preserve">Лаптев Дмитрий</t>
  </si>
  <si>
    <t xml:space="preserve">Малик Алан</t>
  </si>
  <si>
    <t xml:space="preserve">Цветков Евгений</t>
  </si>
  <si>
    <t xml:space="preserve">Лубенец Анатолий</t>
  </si>
  <si>
    <t xml:space="preserve">Бураков Аркадий</t>
  </si>
  <si>
    <t xml:space="preserve">Минин Вадим</t>
  </si>
  <si>
    <t xml:space="preserve">Тувике Дмитрий</t>
  </si>
  <si>
    <t xml:space="preserve">Денисенко Алексей</t>
  </si>
  <si>
    <t xml:space="preserve">Ильин Кирилл</t>
  </si>
  <si>
    <t xml:space="preserve">Нестеренко Виктор</t>
  </si>
  <si>
    <t xml:space="preserve">Шилов Михаил</t>
  </si>
  <si>
    <t xml:space="preserve">Цаубулин Алексей</t>
  </si>
  <si>
    <t xml:space="preserve">Канатуш Игорь</t>
  </si>
  <si>
    <t xml:space="preserve">Роганов Владислав</t>
  </si>
  <si>
    <t xml:space="preserve">Коновалов Андрей</t>
  </si>
  <si>
    <t xml:space="preserve">Сафронов Андрей</t>
  </si>
  <si>
    <t xml:space="preserve">Гетц Александр</t>
  </si>
  <si>
    <t xml:space="preserve">Мондрус Александр</t>
  </si>
  <si>
    <t xml:space="preserve">Хаметов Виктор</t>
  </si>
  <si>
    <t xml:space="preserve">Астахов Андрей</t>
  </si>
  <si>
    <t xml:space="preserve">Плющик Андрей</t>
  </si>
  <si>
    <t xml:space="preserve">Мармузов Виктор</t>
  </si>
  <si>
    <t xml:space="preserve">Орджоникидзе Юрий</t>
  </si>
  <si>
    <t xml:space="preserve">Придатко Юрий</t>
  </si>
  <si>
    <t xml:space="preserve">Эйдлен Марк</t>
  </si>
  <si>
    <t xml:space="preserve">Конопляник Виктор</t>
  </si>
  <si>
    <t xml:space="preserve">Стуров Александр</t>
  </si>
  <si>
    <t xml:space="preserve">Макаров Михаил</t>
  </si>
  <si>
    <t xml:space="preserve">Ольков Валерий</t>
  </si>
  <si>
    <t xml:space="preserve">Бродский Григорий</t>
  </si>
  <si>
    <t xml:space="preserve">Вершков Андрей</t>
  </si>
  <si>
    <t xml:space="preserve">Петров Андрей</t>
  </si>
  <si>
    <t xml:space="preserve">Зайцев Денис</t>
  </si>
  <si>
    <t xml:space="preserve">Солодовников Евгений</t>
  </si>
  <si>
    <t xml:space="preserve">Заможный Иван</t>
  </si>
  <si>
    <t xml:space="preserve">Быков Максим</t>
  </si>
  <si>
    <t xml:space="preserve">Кербс Егор</t>
  </si>
  <si>
    <t xml:space="preserve">Мартынюк Юрий</t>
  </si>
  <si>
    <t xml:space="preserve">Поташов Максим</t>
  </si>
  <si>
    <t xml:space="preserve">Семенов Александр</t>
  </si>
  <si>
    <t xml:space="preserve">Сидоров Дмитрий</t>
  </si>
  <si>
    <t xml:space="preserve">Филиппов Алексей</t>
  </si>
  <si>
    <t xml:space="preserve">Яновер Игорь</t>
  </si>
  <si>
    <t xml:space="preserve">Дашкин Рустам</t>
  </si>
  <si>
    <t xml:space="preserve">Кутыркин Георгий</t>
  </si>
  <si>
    <t xml:space="preserve">Уланенков Филипп</t>
  </si>
  <si>
    <t xml:space="preserve">Винокуров Олег</t>
  </si>
  <si>
    <t xml:space="preserve">Грехов Климент</t>
  </si>
  <si>
    <t xml:space="preserve">Кулаев Игорь</t>
  </si>
  <si>
    <t xml:space="preserve">Хроменков Юрий</t>
  </si>
  <si>
    <t xml:space="preserve">Южанинов Олег</t>
  </si>
  <si>
    <t xml:space="preserve">Купчинский Евгений</t>
  </si>
  <si>
    <t xml:space="preserve">Сахаров С</t>
  </si>
  <si>
    <t xml:space="preserve">Вишневский Максим</t>
  </si>
  <si>
    <t xml:space="preserve">Черлов Ярослав</t>
  </si>
  <si>
    <t xml:space="preserve">Аман Андрей</t>
  </si>
  <si>
    <t xml:space="preserve">Глотов Даниил</t>
  </si>
  <si>
    <t xml:space="preserve">Молодцов Алексей</t>
  </si>
  <si>
    <t xml:space="preserve">Новиков Евгений</t>
  </si>
  <si>
    <t xml:space="preserve">Цепов Юрий</t>
  </si>
  <si>
    <t xml:space="preserve">Киселев Владимир</t>
  </si>
  <si>
    <t xml:space="preserve">Розенцвейг Константин</t>
  </si>
  <si>
    <t xml:space="preserve">Шевенков Андрей</t>
  </si>
  <si>
    <t xml:space="preserve">Лощилов Алексей</t>
  </si>
  <si>
    <t xml:space="preserve">Марков Владислав</t>
  </si>
  <si>
    <t xml:space="preserve">Попитченко Алексей</t>
  </si>
  <si>
    <t xml:space="preserve">Томилов Дмитрий</t>
  </si>
  <si>
    <t xml:space="preserve">Щедрина Валерия</t>
  </si>
  <si>
    <t xml:space="preserve">Иващенко Максим</t>
  </si>
  <si>
    <t xml:space="preserve">Калинин Анатолий</t>
  </si>
  <si>
    <t xml:space="preserve">Капшай Сергей</t>
  </si>
  <si>
    <t xml:space="preserve">Осьмак Е</t>
  </si>
  <si>
    <t xml:space="preserve">Родин Рустам</t>
  </si>
  <si>
    <t xml:space="preserve">Трегулов Антон</t>
  </si>
  <si>
    <t xml:space="preserve">Бабушкин Сергей</t>
  </si>
  <si>
    <t xml:space="preserve">Ерниязов Ринат</t>
  </si>
  <si>
    <t xml:space="preserve">Жеребьев Сергей</t>
  </si>
  <si>
    <t xml:space="preserve">Цаубулина Людмила</t>
  </si>
  <si>
    <t xml:space="preserve">Рогожкин Максим</t>
  </si>
  <si>
    <t xml:space="preserve">Богатов Артем</t>
  </si>
  <si>
    <t xml:space="preserve">Важенин Виктор</t>
  </si>
  <si>
    <t xml:space="preserve">Григорьев Дмитрий</t>
  </si>
  <si>
    <t xml:space="preserve">Коробицын Алексей</t>
  </si>
  <si>
    <t xml:space="preserve">Сергеев Сергей</t>
  </si>
  <si>
    <t xml:space="preserve">Скурлов Петр</t>
  </si>
  <si>
    <t xml:space="preserve">Шатров Вячеслав</t>
  </si>
  <si>
    <t xml:space="preserve">Демин Борис</t>
  </si>
  <si>
    <t xml:space="preserve">Анаевский Кирилл</t>
  </si>
  <si>
    <t xml:space="preserve">Андреев Сергей</t>
  </si>
  <si>
    <t xml:space="preserve">Арцыман Сергей</t>
  </si>
  <si>
    <t xml:space="preserve">Газарх Марк</t>
  </si>
  <si>
    <t xml:space="preserve">Дукмасов Вадим</t>
  </si>
  <si>
    <t xml:space="preserve">Федоров Вячеслав</t>
  </si>
  <si>
    <t xml:space="preserve">Яковлев Родион</t>
  </si>
  <si>
    <t xml:space="preserve">Кленов Андрей</t>
  </si>
  <si>
    <t xml:space="preserve">Новиков Александр</t>
  </si>
  <si>
    <t xml:space="preserve">Друкин Леонид</t>
  </si>
  <si>
    <t xml:space="preserve">Атаманов Алексей</t>
  </si>
  <si>
    <t xml:space="preserve">Гром Кирилл</t>
  </si>
  <si>
    <t xml:space="preserve">Журавлев Алексей</t>
  </si>
  <si>
    <t xml:space="preserve">Крянин Евгений</t>
  </si>
  <si>
    <t xml:space="preserve">Рымарь Павел</t>
  </si>
  <si>
    <t xml:space="preserve">Соловьев Андрей</t>
  </si>
  <si>
    <t xml:space="preserve">Довбня Василий</t>
  </si>
  <si>
    <t xml:space="preserve">Соколов Александр</t>
  </si>
  <si>
    <t xml:space="preserve">Альянов Валерий</t>
  </si>
  <si>
    <t xml:space="preserve">Голдман Игорь</t>
  </si>
  <si>
    <t xml:space="preserve">Загорский Алексей</t>
  </si>
  <si>
    <t xml:space="preserve">Любезнов Евгений</t>
  </si>
  <si>
    <t xml:space="preserve">Овсянкин Андрей</t>
  </si>
  <si>
    <t xml:space="preserve">Синев Андрей</t>
  </si>
  <si>
    <t xml:space="preserve">Смирнов Владимир</t>
  </si>
  <si>
    <t xml:space="preserve">Налимов Леонид</t>
  </si>
  <si>
    <t xml:space="preserve">Пашенцев Сергей</t>
  </si>
  <si>
    <t xml:space="preserve">Самсоненко Геннадий</t>
  </si>
  <si>
    <t xml:space="preserve">Аганов Сергей</t>
  </si>
  <si>
    <t xml:space="preserve">Иванов Филипп</t>
  </si>
  <si>
    <t xml:space="preserve">Кочкин Александр</t>
  </si>
  <si>
    <t xml:space="preserve">Кругляков Владислав</t>
  </si>
  <si>
    <t xml:space="preserve">Нарбут Нина</t>
  </si>
  <si>
    <t xml:space="preserve">Нидзиев Иван</t>
  </si>
  <si>
    <t xml:space="preserve">Пестов Андрей</t>
  </si>
  <si>
    <t xml:space="preserve">Сугоров Владимир</t>
  </si>
  <si>
    <t xml:space="preserve">Царицын Дмитрий</t>
  </si>
  <si>
    <t xml:space="preserve">Шая-Зубров Матвей</t>
  </si>
  <si>
    <t xml:space="preserve">Бадритдинов Олег</t>
  </si>
  <si>
    <t xml:space="preserve">Герман Борис</t>
  </si>
  <si>
    <t xml:space="preserve">Коревский Борис</t>
  </si>
  <si>
    <t xml:space="preserve">Кубатьян Владимир</t>
  </si>
  <si>
    <t xml:space="preserve">Степанов Дмитрий</t>
  </si>
  <si>
    <t xml:space="preserve">Титов Василий</t>
  </si>
  <si>
    <t xml:space="preserve">Филипенко Дмитрий</t>
  </si>
  <si>
    <t xml:space="preserve">нов</t>
  </si>
  <si>
    <t xml:space="preserve">Бирг Андрей</t>
  </si>
  <si>
    <t xml:space="preserve">Баранов Юрий</t>
  </si>
  <si>
    <t xml:space="preserve">Мишин Александр</t>
  </si>
  <si>
    <t xml:space="preserve">Подберезкин Андрей</t>
  </si>
  <si>
    <t xml:space="preserve">Алексеев Николай</t>
  </si>
  <si>
    <t xml:space="preserve">Афанасьев Дмитрий</t>
  </si>
  <si>
    <t xml:space="preserve">Виноградов Юрий</t>
  </si>
  <si>
    <t xml:space="preserve">Грибанов Валерий</t>
  </si>
  <si>
    <t xml:space="preserve">Егиазарян Константин</t>
  </si>
  <si>
    <t xml:space="preserve">Забродский Алексей</t>
  </si>
  <si>
    <t xml:space="preserve">Шахов Антон</t>
  </si>
  <si>
    <t xml:space="preserve">Шелягов Андрей</t>
  </si>
  <si>
    <t xml:space="preserve">Юматова Юлия</t>
  </si>
  <si>
    <t xml:space="preserve">Смирнов Евгений</t>
  </si>
  <si>
    <t xml:space="preserve">Богачев Игорь</t>
  </si>
  <si>
    <t xml:space="preserve">Богданов Михаил</t>
  </si>
  <si>
    <t xml:space="preserve">Малахов Артем</t>
  </si>
  <si>
    <t xml:space="preserve">Яковлев Федор</t>
  </si>
  <si>
    <t xml:space="preserve">Баранов Владимир</t>
  </si>
  <si>
    <t xml:space="preserve">Блинов Л</t>
  </si>
  <si>
    <t xml:space="preserve">Богданов Дмитрий</t>
  </si>
  <si>
    <t xml:space="preserve">Горбунов Александр</t>
  </si>
  <si>
    <t xml:space="preserve">Даневич Игорь</t>
  </si>
  <si>
    <t xml:space="preserve">Исьянов Александр</t>
  </si>
  <si>
    <t xml:space="preserve">Капшай Дмитрий</t>
  </si>
  <si>
    <t xml:space="preserve">Лапуть Наталья</t>
  </si>
  <si>
    <t xml:space="preserve">Лучун Полина</t>
  </si>
  <si>
    <t xml:space="preserve">Минюхин Владимир</t>
  </si>
  <si>
    <t xml:space="preserve">Молчанов Владимир</t>
  </si>
  <si>
    <t xml:space="preserve">Рязанов Дмитрий</t>
  </si>
  <si>
    <t xml:space="preserve">Степанов Михаил</t>
  </si>
  <si>
    <t xml:space="preserve">Голубев Алексей</t>
  </si>
  <si>
    <t xml:space="preserve">Буянов Сергей</t>
  </si>
  <si>
    <t xml:space="preserve">Ивинский Никита</t>
  </si>
  <si>
    <t xml:space="preserve">Казакаускис Донатас</t>
  </si>
  <si>
    <t xml:space="preserve">Кириченко Олег</t>
  </si>
  <si>
    <t xml:space="preserve">Кощеев Федор</t>
  </si>
  <si>
    <t xml:space="preserve">Литюк Наталья</t>
  </si>
  <si>
    <t xml:space="preserve">Пирушин Вадим</t>
  </si>
  <si>
    <t xml:space="preserve">Сайдашев Марат</t>
  </si>
  <si>
    <t xml:space="preserve">Семенов Андрей</t>
  </si>
  <si>
    <t xml:space="preserve">Славинский Иван</t>
  </si>
  <si>
    <t xml:space="preserve">Чудинов Андрей</t>
  </si>
  <si>
    <t xml:space="preserve">Щедрин Виктор</t>
  </si>
  <si>
    <t xml:space="preserve">Щерба Игорь</t>
  </si>
  <si>
    <t xml:space="preserve">Щербаков Станислав</t>
  </si>
  <si>
    <t xml:space="preserve">Сагиев Кирилл</t>
  </si>
  <si>
    <t xml:space="preserve">Фоминов Юрий</t>
  </si>
  <si>
    <t xml:space="preserve">Фрейдман Алексей</t>
  </si>
  <si>
    <t xml:space="preserve">Крайнов Владимир</t>
  </si>
  <si>
    <t xml:space="preserve">Агафонова Алина</t>
  </si>
  <si>
    <t xml:space="preserve">Агеев Дмитрий</t>
  </si>
  <si>
    <t xml:space="preserve">Артемонов Сергей</t>
  </si>
  <si>
    <t xml:space="preserve">Атрохов Яков</t>
  </si>
  <si>
    <t xml:space="preserve">Бойко Алексей</t>
  </si>
  <si>
    <t xml:space="preserve">Глезер Вадим</t>
  </si>
  <si>
    <t xml:space="preserve">Голуб Андрей</t>
  </si>
  <si>
    <t xml:space="preserve">Горбунцов Дмитрий</t>
  </si>
  <si>
    <t xml:space="preserve">Дегтярев Алексей</t>
  </si>
  <si>
    <t xml:space="preserve">Дюжев Андрей</t>
  </si>
  <si>
    <t xml:space="preserve">Еростов Александр</t>
  </si>
  <si>
    <t xml:space="preserve">Ерыгин Андрей</t>
  </si>
  <si>
    <t xml:space="preserve">Жуков Кирилл</t>
  </si>
  <si>
    <t xml:space="preserve">Зернов Сергей</t>
  </si>
  <si>
    <t xml:space="preserve">Иванов Вадим</t>
  </si>
  <si>
    <t xml:space="preserve">Копытов Сергей</t>
  </si>
  <si>
    <t xml:space="preserve">Красных Александр</t>
  </si>
  <si>
    <t xml:space="preserve">Крылов Павел</t>
  </si>
  <si>
    <t xml:space="preserve">Кувшинов Владислав</t>
  </si>
  <si>
    <t xml:space="preserve">Линьков Л</t>
  </si>
  <si>
    <t xml:space="preserve">Мазоха Константин</t>
  </si>
  <si>
    <t xml:space="preserve">Мельников Михаил</t>
  </si>
  <si>
    <t xml:space="preserve">Меньшиков Олег</t>
  </si>
  <si>
    <t xml:space="preserve">Минин Владимир</t>
  </si>
  <si>
    <t xml:space="preserve">Орленок М</t>
  </si>
  <si>
    <t xml:space="preserve">Папашвили Д</t>
  </si>
  <si>
    <t xml:space="preserve">Парвиайнен Маркку</t>
  </si>
  <si>
    <t xml:space="preserve">Прусак Эдуард</t>
  </si>
  <si>
    <t xml:space="preserve">Салахетдинов Тимур</t>
  </si>
  <si>
    <t xml:space="preserve">Селиверстов Н</t>
  </si>
  <si>
    <t xml:space="preserve">Серебряков Александр</t>
  </si>
  <si>
    <t xml:space="preserve">Сидоркевич Сергей</t>
  </si>
  <si>
    <t xml:space="preserve">Смирнов Константин</t>
  </si>
  <si>
    <t xml:space="preserve">Спиридонов Василий</t>
  </si>
  <si>
    <t xml:space="preserve">Спицын А</t>
  </si>
  <si>
    <t xml:space="preserve">Степанова Наталья</t>
  </si>
  <si>
    <t xml:space="preserve">Стрижков Александр</t>
  </si>
  <si>
    <t xml:space="preserve">Судьенков Михаил</t>
  </si>
  <si>
    <t xml:space="preserve">Ханеев Вячеслав</t>
  </si>
  <si>
    <t xml:space="preserve">Чайковский Никита</t>
  </si>
  <si>
    <t xml:space="preserve">Юневич Александр</t>
  </si>
  <si>
    <t xml:space="preserve">Яковец Александр</t>
  </si>
  <si>
    <t xml:space="preserve">Воробьев Владимир</t>
  </si>
  <si>
    <t xml:space="preserve">Сопко Сергей</t>
  </si>
  <si>
    <t xml:space="preserve">Камалов Дмитрий</t>
  </si>
  <si>
    <t xml:space="preserve">Борисов Юрий</t>
  </si>
  <si>
    <t xml:space="preserve">Бохан Сергей</t>
  </si>
  <si>
    <t xml:space="preserve">Иванов Виталий</t>
  </si>
  <si>
    <t xml:space="preserve">Климанов Олег</t>
  </si>
  <si>
    <t xml:space="preserve">Кораблева Екатерина</t>
  </si>
  <si>
    <t xml:space="preserve">Манаков Никита</t>
  </si>
  <si>
    <t xml:space="preserve">Рассомахин Никита</t>
  </si>
  <si>
    <t xml:space="preserve">Шишов Юрий</t>
  </si>
  <si>
    <t xml:space="preserve">Барулин Игорь</t>
  </si>
  <si>
    <t xml:space="preserve">Василев Александр</t>
  </si>
  <si>
    <t xml:space="preserve">Галант Павел</t>
  </si>
  <si>
    <t xml:space="preserve">Ивченко Михаил</t>
  </si>
  <si>
    <t xml:space="preserve">Новиков Вячеслав</t>
  </si>
  <si>
    <t xml:space="preserve">Путинцев Алексей</t>
  </si>
  <si>
    <t xml:space="preserve">Кардышев Владимир</t>
  </si>
  <si>
    <t xml:space="preserve">Белов Николай</t>
  </si>
  <si>
    <t xml:space="preserve">Белокуров Олег</t>
  </si>
  <si>
    <t xml:space="preserve">Гасымова Милана</t>
  </si>
  <si>
    <t xml:space="preserve">Гончаров С</t>
  </si>
  <si>
    <t xml:space="preserve">Гуляев Александр</t>
  </si>
  <si>
    <t xml:space="preserve">Давлетов Валерий</t>
  </si>
  <si>
    <t xml:space="preserve">Данько Валерий</t>
  </si>
  <si>
    <t xml:space="preserve">Дивов Сергей</t>
  </si>
  <si>
    <t xml:space="preserve">Жуков Александр</t>
  </si>
  <si>
    <t xml:space="preserve">Иванов Павел</t>
  </si>
  <si>
    <t xml:space="preserve">Капшай В</t>
  </si>
  <si>
    <t xml:space="preserve">Кербс Сергей</t>
  </si>
  <si>
    <t xml:space="preserve">Кириллов Дмитрий</t>
  </si>
  <si>
    <t xml:space="preserve">Кушевский Дмитрий</t>
  </si>
  <si>
    <t xml:space="preserve">Ласкин Иван</t>
  </si>
  <si>
    <t xml:space="preserve">Липов Сергей</t>
  </si>
  <si>
    <t xml:space="preserve">Мармузов Андрей</t>
  </si>
  <si>
    <t xml:space="preserve">Мартынов М</t>
  </si>
  <si>
    <t xml:space="preserve">Меликов Нояр</t>
  </si>
  <si>
    <t xml:space="preserve">Мищенко А</t>
  </si>
  <si>
    <t xml:space="preserve">Морозов Александр</t>
  </si>
  <si>
    <t xml:space="preserve">Платонов Павел</t>
  </si>
  <si>
    <t xml:space="preserve">Подклетнов Даниил</t>
  </si>
  <si>
    <t xml:space="preserve">Разумов Кирилл</t>
  </si>
  <si>
    <t xml:space="preserve">Резников Артем</t>
  </si>
  <si>
    <t xml:space="preserve">Рычков О</t>
  </si>
  <si>
    <t xml:space="preserve">Скрипка Александр</t>
  </si>
  <si>
    <t xml:space="preserve">Смирнов Сергей </t>
  </si>
  <si>
    <t xml:space="preserve">Соловьев Алексей</t>
  </si>
  <si>
    <t xml:space="preserve">Спиридонов С</t>
  </si>
  <si>
    <t xml:space="preserve">Ступаков Н</t>
  </si>
  <si>
    <t xml:space="preserve">Сусеков Евгений</t>
  </si>
  <si>
    <t xml:space="preserve">Тишин Анатолий</t>
  </si>
  <si>
    <t xml:space="preserve">Трутко А</t>
  </si>
  <si>
    <t xml:space="preserve">Федоров Дмитрий</t>
  </si>
  <si>
    <t xml:space="preserve">Цыганко-Вегера Павел</t>
  </si>
  <si>
    <t xml:space="preserve">Шкурихин Александр</t>
  </si>
  <si>
    <t xml:space="preserve">Степанов Роман</t>
  </si>
  <si>
    <t xml:space="preserve">Кондаков Павел</t>
  </si>
  <si>
    <t xml:space="preserve">Еганян Гарик</t>
  </si>
  <si>
    <t xml:space="preserve">Арцыман Илья</t>
  </si>
  <si>
    <t xml:space="preserve">Бирюков Антон</t>
  </si>
  <si>
    <t xml:space="preserve">Тихонов Михаил</t>
  </si>
  <si>
    <t xml:space="preserve">Андреев Юрий</t>
  </si>
  <si>
    <t xml:space="preserve">Бабаева Людмила</t>
  </si>
  <si>
    <t xml:space="preserve">Базулина Анна</t>
  </si>
  <si>
    <t xml:space="preserve">Бессмертный Андрей</t>
  </si>
  <si>
    <t xml:space="preserve">Бобков Павел</t>
  </si>
  <si>
    <t xml:space="preserve">Ваш Якуб</t>
  </si>
  <si>
    <t xml:space="preserve">Горид Алексей</t>
  </si>
  <si>
    <t xml:space="preserve">Дубровский Константин</t>
  </si>
  <si>
    <t xml:space="preserve">Иванов Алексей</t>
  </si>
  <si>
    <t xml:space="preserve">Иванова Марина</t>
  </si>
  <si>
    <t xml:space="preserve">Инчин Михаил</t>
  </si>
  <si>
    <t xml:space="preserve">Кадикин Алексей</t>
  </si>
  <si>
    <t xml:space="preserve">Клюев Роман</t>
  </si>
  <si>
    <t xml:space="preserve">Колотвин Глеб</t>
  </si>
  <si>
    <t xml:space="preserve">Коревский Кирилл</t>
  </si>
  <si>
    <t xml:space="preserve">Кривенко Антон</t>
  </si>
  <si>
    <t xml:space="preserve">Кучеренко Валентин</t>
  </si>
  <si>
    <t xml:space="preserve">Ларионов Денис</t>
  </si>
  <si>
    <t xml:space="preserve">Лукьянов Алексей</t>
  </si>
  <si>
    <t xml:space="preserve">Мистюков Евгений</t>
  </si>
  <si>
    <t xml:space="preserve">Новиков Алексей</t>
  </si>
  <si>
    <t xml:space="preserve">Спивакоа Владимир</t>
  </si>
  <si>
    <t xml:space="preserve">Ткаченко Валерий</t>
  </si>
  <si>
    <t xml:space="preserve">Федоров Владимир</t>
  </si>
  <si>
    <t xml:space="preserve">Филиппов Сергей</t>
  </si>
  <si>
    <t xml:space="preserve">Харитонов Сергей</t>
  </si>
  <si>
    <t xml:space="preserve">Хмельницкий Алексей</t>
  </si>
  <si>
    <t xml:space="preserve">Чепало Иван</t>
  </si>
  <si>
    <t xml:space="preserve">Шакула Александр</t>
  </si>
  <si>
    <t xml:space="preserve">Санкин Игорь</t>
  </si>
  <si>
    <t xml:space="preserve">Казаков Константин</t>
  </si>
  <si>
    <t xml:space="preserve">Афанасьев Валерий</t>
  </si>
  <si>
    <t xml:space="preserve">Ермолин Игорь</t>
  </si>
  <si>
    <t xml:space="preserve">Йолева Елена</t>
  </si>
  <si>
    <t xml:space="preserve">Кальвинскас Андрей</t>
  </si>
  <si>
    <t xml:space="preserve">Козлов Никита</t>
  </si>
  <si>
    <t xml:space="preserve">Комолов Игорь</t>
  </si>
  <si>
    <t xml:space="preserve">Косенков Игорь</t>
  </si>
  <si>
    <t xml:space="preserve">Кустова Вера</t>
  </si>
  <si>
    <t xml:space="preserve">Лебедев Геннадий</t>
  </si>
  <si>
    <t xml:space="preserve">Любомирова Анна</t>
  </si>
  <si>
    <t xml:space="preserve">Августинова Мария</t>
  </si>
  <si>
    <t xml:space="preserve">Андреев И</t>
  </si>
  <si>
    <t xml:space="preserve">Арефьева Александра</t>
  </si>
  <si>
    <t xml:space="preserve">Бабаев Максим</t>
  </si>
  <si>
    <t xml:space="preserve">Бабушкин Кирилл</t>
  </si>
  <si>
    <t xml:space="preserve">Баклан Андрей</t>
  </si>
  <si>
    <t xml:space="preserve">Бакутиев Владимир</t>
  </si>
  <si>
    <t xml:space="preserve">Балукова Ирина</t>
  </si>
  <si>
    <t xml:space="preserve">Бубнов</t>
  </si>
  <si>
    <t xml:space="preserve">Вандышев Валерий</t>
  </si>
  <si>
    <t xml:space="preserve">Варвус Михаил</t>
  </si>
  <si>
    <t xml:space="preserve">Водаков Владимир</t>
  </si>
  <si>
    <t xml:space="preserve">Давыдов Михаил</t>
  </si>
  <si>
    <t xml:space="preserve">Дмитриева Ирина</t>
  </si>
  <si>
    <t xml:space="preserve">Дорофеев Евгений</t>
  </si>
  <si>
    <t xml:space="preserve">Ермоленко А</t>
  </si>
  <si>
    <t xml:space="preserve">Жильцов Михаил</t>
  </si>
  <si>
    <t xml:space="preserve">Иванов Михаил</t>
  </si>
  <si>
    <t xml:space="preserve">Игнатенко Михаил</t>
  </si>
  <si>
    <t xml:space="preserve">Киселев Сергей</t>
  </si>
  <si>
    <t xml:space="preserve">Кожевников Сергей</t>
  </si>
  <si>
    <t xml:space="preserve">Козлов П</t>
  </si>
  <si>
    <t xml:space="preserve">Кока Григорий</t>
  </si>
  <si>
    <t xml:space="preserve">Коротин Максим</t>
  </si>
  <si>
    <t xml:space="preserve">Кравченко И</t>
  </si>
  <si>
    <t xml:space="preserve">Крумплевский Вальдемар</t>
  </si>
  <si>
    <t xml:space="preserve">Кузнецов Юрий</t>
  </si>
  <si>
    <t xml:space="preserve">Курбатов Роман</t>
  </si>
  <si>
    <t xml:space="preserve">Лапицкий В</t>
  </si>
  <si>
    <t xml:space="preserve">Лапшин Сергей</t>
  </si>
  <si>
    <t xml:space="preserve">Лоткаев М</t>
  </si>
  <si>
    <t xml:space="preserve">Майер Владимир</t>
  </si>
  <si>
    <t xml:space="preserve">Махлин Даниил</t>
  </si>
  <si>
    <t xml:space="preserve">Милица Евгений</t>
  </si>
  <si>
    <t xml:space="preserve">Михайлов Антон</t>
  </si>
  <si>
    <t xml:space="preserve">Моносов Геннадий</t>
  </si>
  <si>
    <t xml:space="preserve">Морозов Иван</t>
  </si>
  <si>
    <t xml:space="preserve">Никольский Александр</t>
  </si>
  <si>
    <t xml:space="preserve">Овсянников В</t>
  </si>
  <si>
    <t xml:space="preserve">Опокин Виктор</t>
  </si>
  <si>
    <t xml:space="preserve">Ощерин В</t>
  </si>
  <si>
    <t xml:space="preserve">Педь Сергей</t>
  </si>
  <si>
    <t xml:space="preserve">Пискунова Алина</t>
  </si>
  <si>
    <t xml:space="preserve">Погодин Александр</t>
  </si>
  <si>
    <t xml:space="preserve">Поляков А</t>
  </si>
  <si>
    <t xml:space="preserve">Пономарев Александр</t>
  </si>
  <si>
    <t xml:space="preserve">Румянцев Вадим</t>
  </si>
  <si>
    <t xml:space="preserve">Сенченко Александр</t>
  </si>
  <si>
    <t xml:space="preserve">Серов А</t>
  </si>
  <si>
    <t xml:space="preserve">Симонов Павел</t>
  </si>
  <si>
    <t xml:space="preserve">Скретнев Максим</t>
  </si>
  <si>
    <t xml:space="preserve">Снежков Игорь</t>
  </si>
  <si>
    <t xml:space="preserve">Соловьев Виктор</t>
  </si>
  <si>
    <t xml:space="preserve">Спектор Владимир</t>
  </si>
  <si>
    <t xml:space="preserve">Сухонен Пекка</t>
  </si>
  <si>
    <t xml:space="preserve">Сысоев Николай</t>
  </si>
  <si>
    <t xml:space="preserve">Таргонский А</t>
  </si>
  <si>
    <t xml:space="preserve">Толмачев Борис</t>
  </si>
  <si>
    <t xml:space="preserve">Федорова Светлана</t>
  </si>
  <si>
    <t xml:space="preserve">Федосеев Андрей</t>
  </si>
  <si>
    <t xml:space="preserve">Фридман</t>
  </si>
  <si>
    <t xml:space="preserve">Хамитов Марат</t>
  </si>
  <si>
    <t xml:space="preserve">Цепов Г</t>
  </si>
  <si>
    <t xml:space="preserve">Цирш Юлия</t>
  </si>
  <si>
    <t xml:space="preserve">Щербаченко</t>
  </si>
  <si>
    <t xml:space="preserve">Ивановская Светлана</t>
  </si>
  <si>
    <t xml:space="preserve">Педан Игорь</t>
  </si>
  <si>
    <t xml:space="preserve">Романов Василий</t>
  </si>
  <si>
    <t xml:space="preserve">Супранович Михаил</t>
  </si>
  <si>
    <t xml:space="preserve">Беляев Иван</t>
  </si>
  <si>
    <t xml:space="preserve">Буй Хуанг Ки</t>
  </si>
  <si>
    <t xml:space="preserve">Грущук Наталья</t>
  </si>
  <si>
    <t xml:space="preserve">Евгеньева Алена</t>
  </si>
  <si>
    <t xml:space="preserve">Кангур Александр</t>
  </si>
  <si>
    <t xml:space="preserve">Крысюк Олег</t>
  </si>
  <si>
    <t xml:space="preserve">Метелица Дмитрий</t>
  </si>
  <si>
    <t xml:space="preserve">Петров Олег</t>
  </si>
  <si>
    <t xml:space="preserve">Пожалов Константин</t>
  </si>
  <si>
    <t xml:space="preserve">Соловцев Алексей</t>
  </si>
  <si>
    <t xml:space="preserve">Терентьева Марина</t>
  </si>
  <si>
    <t xml:space="preserve">Ломагин Никита</t>
  </si>
  <si>
    <t xml:space="preserve">Мартюшев Алексей</t>
  </si>
  <si>
    <t xml:space="preserve">Абдулаев Михаил</t>
  </si>
  <si>
    <t xml:space="preserve">Абрамов Геннадий</t>
  </si>
  <si>
    <t xml:space="preserve">Аказин Олег</t>
  </si>
  <si>
    <t xml:space="preserve">Бабаев Давид</t>
  </si>
  <si>
    <t xml:space="preserve">Бакутеев Геннадий</t>
  </si>
  <si>
    <t xml:space="preserve">Баричев Николай</t>
  </si>
  <si>
    <t xml:space="preserve">Белинчик Вика</t>
  </si>
  <si>
    <t xml:space="preserve">Бердникова Наталья</t>
  </si>
  <si>
    <t xml:space="preserve">Биушкин Андрей</t>
  </si>
  <si>
    <t xml:space="preserve">Боднарчук Владимир</t>
  </si>
  <si>
    <t xml:space="preserve">Владимиров Артемий</t>
  </si>
  <si>
    <t xml:space="preserve">Вольчек Никита</t>
  </si>
  <si>
    <t xml:space="preserve">Ворожцов Павел</t>
  </si>
  <si>
    <t xml:space="preserve">Гасымов Олег</t>
  </si>
  <si>
    <t xml:space="preserve">Глухов Дмитрий</t>
  </si>
  <si>
    <t xml:space="preserve">Головкин Дмитрий</t>
  </si>
  <si>
    <t xml:space="preserve">Горяинов Алексей</t>
  </si>
  <si>
    <t xml:space="preserve">Еремин Михаил</t>
  </si>
  <si>
    <t xml:space="preserve">Зацепин Дмитрий</t>
  </si>
  <si>
    <t xml:space="preserve">Иванов Георгий</t>
  </si>
  <si>
    <t xml:space="preserve">Иванов Никита</t>
  </si>
  <si>
    <t xml:space="preserve">Иванова Елена</t>
  </si>
  <si>
    <t xml:space="preserve">Ильин Евгений</t>
  </si>
  <si>
    <t xml:space="preserve">Колесникович Сергей</t>
  </si>
  <si>
    <t xml:space="preserve">Корж Виктор</t>
  </si>
  <si>
    <t xml:space="preserve">Костромов Владимир</t>
  </si>
  <si>
    <t xml:space="preserve">Лебедев Виктор</t>
  </si>
  <si>
    <t xml:space="preserve">Летова Алла</t>
  </si>
  <si>
    <t xml:space="preserve">Михайлов Михаил</t>
  </si>
  <si>
    <t xml:space="preserve">Нечаев Андрей</t>
  </si>
  <si>
    <t xml:space="preserve">Никитина Ирина</t>
  </si>
  <si>
    <t xml:space="preserve">Онисько Анатолий</t>
  </si>
  <si>
    <t xml:space="preserve">Орлов Никита</t>
  </si>
  <si>
    <t xml:space="preserve">Подмастерьев Алексей</t>
  </si>
  <si>
    <t xml:space="preserve">Позняк Анатолий</t>
  </si>
  <si>
    <t xml:space="preserve">Разумов Сергей</t>
  </si>
  <si>
    <t xml:space="preserve">Реутов Антон</t>
  </si>
  <si>
    <t xml:space="preserve">Скрипко Петр</t>
  </si>
  <si>
    <t xml:space="preserve">Соломаха Андрей</t>
  </si>
  <si>
    <t xml:space="preserve">Тарасов Кирилл</t>
  </si>
  <si>
    <t xml:space="preserve">Трофимов Владимир</t>
  </si>
  <si>
    <t xml:space="preserve">Фатиев Алексей</t>
  </si>
  <si>
    <t xml:space="preserve">Щеглов Даниил</t>
  </si>
  <si>
    <t xml:space="preserve">Малютин Антон</t>
  </si>
  <si>
    <t xml:space="preserve">Абрамов Владислав</t>
  </si>
  <si>
    <t xml:space="preserve">Александров Кирилл</t>
  </si>
  <si>
    <t xml:space="preserve">Балушкин Егор</t>
  </si>
  <si>
    <t xml:space="preserve">Голодаев Алексей</t>
  </si>
  <si>
    <t xml:space="preserve">Егоров Артем</t>
  </si>
  <si>
    <t xml:space="preserve">Еженков Глеб</t>
  </si>
  <si>
    <t xml:space="preserve">Ермаков Николай</t>
  </si>
  <si>
    <t xml:space="preserve">Земцов Владимир</t>
  </si>
  <si>
    <t xml:space="preserve">Кастрицкий Дмитрий</t>
  </si>
  <si>
    <t xml:space="preserve">Катков Иван</t>
  </si>
  <si>
    <t xml:space="preserve">Квасов Сергей</t>
  </si>
  <si>
    <t xml:space="preserve">Кирпичников Алексей</t>
  </si>
  <si>
    <t xml:space="preserve">Лазунина Ольга</t>
  </si>
  <si>
    <t xml:space="preserve">Ле Сусен Тху</t>
  </si>
  <si>
    <t xml:space="preserve">Лисак Дмитрий</t>
  </si>
  <si>
    <t xml:space="preserve">Лоскутов Роман</t>
  </si>
  <si>
    <t xml:space="preserve">Морозов Виталий</t>
  </si>
  <si>
    <t xml:space="preserve">Нурмеев Борис</t>
  </si>
  <si>
    <t xml:space="preserve">Панферов Антон</t>
  </si>
  <si>
    <t xml:space="preserve">Парман Александр</t>
  </si>
  <si>
    <t xml:space="preserve">Парфенов Петр</t>
  </si>
  <si>
    <t xml:space="preserve">Погорелый Олег</t>
  </si>
  <si>
    <t xml:space="preserve">Постнов Дмитрий</t>
  </si>
  <si>
    <t xml:space="preserve">Резников Игорь</t>
  </si>
  <si>
    <t xml:space="preserve">Рыбочкин Евгений</t>
  </si>
  <si>
    <t xml:space="preserve">Сажин Андрей</t>
  </si>
  <si>
    <t xml:space="preserve">Семенец Виктор</t>
  </si>
  <si>
    <t xml:space="preserve">Сороковик Александр</t>
  </si>
  <si>
    <t xml:space="preserve">Сорокон Андрей</t>
  </si>
  <si>
    <t xml:space="preserve">Сугак Владимир</t>
  </si>
  <si>
    <t xml:space="preserve">Сытников Алексей</t>
  </si>
  <si>
    <t xml:space="preserve">Тулаев Владимир</t>
  </si>
  <si>
    <t xml:space="preserve">Чебунин Николай</t>
  </si>
  <si>
    <t xml:space="preserve">Шапиро Петр</t>
  </si>
  <si>
    <t xml:space="preserve">Косачев Александр</t>
  </si>
  <si>
    <t xml:space="preserve">Голяна Василий</t>
  </si>
  <si>
    <t xml:space="preserve">Скворцов Александр</t>
  </si>
  <si>
    <t xml:space="preserve">Болдырев Сергей</t>
  </si>
  <si>
    <t xml:space="preserve">Зуев Александр</t>
  </si>
  <si>
    <t xml:space="preserve">Кардышев Алексей</t>
  </si>
  <si>
    <t xml:space="preserve">Миндрин Сергей</t>
  </si>
  <si>
    <t xml:space="preserve">Мнацаканов Артур</t>
  </si>
  <si>
    <t xml:space="preserve">Самоуков Владимир</t>
  </si>
  <si>
    <t xml:space="preserve">Скрябин Александр</t>
  </si>
  <si>
    <t xml:space="preserve">Аббасов Али</t>
  </si>
  <si>
    <t xml:space="preserve">Айсин Рифат</t>
  </si>
  <si>
    <t xml:space="preserve">Алябин Михаил</t>
  </si>
  <si>
    <t xml:space="preserve">Андреев Константин</t>
  </si>
  <si>
    <t xml:space="preserve">Андрианов Роман</t>
  </si>
  <si>
    <t xml:space="preserve">Афиногенов Олег</t>
  </si>
  <si>
    <t xml:space="preserve">Березенко Олег</t>
  </si>
  <si>
    <t xml:space="preserve">Боев Владимир</t>
  </si>
  <si>
    <t xml:space="preserve">Бублик Стас</t>
  </si>
  <si>
    <t xml:space="preserve">Гаврилов Алексей</t>
  </si>
  <si>
    <t xml:space="preserve">Ганина Наталья</t>
  </si>
  <si>
    <t xml:space="preserve">Глебов Андрей</t>
  </si>
  <si>
    <t xml:space="preserve">Горшков Никита</t>
  </si>
  <si>
    <t xml:space="preserve">Гусев Дмитрий</t>
  </si>
  <si>
    <t xml:space="preserve">Долгов Иван</t>
  </si>
  <si>
    <t xml:space="preserve">Дудко Владимир</t>
  </si>
  <si>
    <t xml:space="preserve">Дукаревич Михаил</t>
  </si>
  <si>
    <t xml:space="preserve">Ермаков Олег</t>
  </si>
  <si>
    <t xml:space="preserve">Ершов Евгений</t>
  </si>
  <si>
    <t xml:space="preserve">Есаулов Руслан</t>
  </si>
  <si>
    <t xml:space="preserve">Зайцев Артем</t>
  </si>
  <si>
    <t xml:space="preserve">Запутряев Кирилл</t>
  </si>
  <si>
    <t xml:space="preserve">Земсков Максим</t>
  </si>
  <si>
    <t xml:space="preserve"> </t>
  </si>
  <si>
    <t xml:space="preserve">Иванов Роман</t>
  </si>
  <si>
    <t xml:space="preserve">Исьянов Максим</t>
  </si>
  <si>
    <t xml:space="preserve">Катаем Игорь</t>
  </si>
  <si>
    <t xml:space="preserve">Коваленко Юрий</t>
  </si>
  <si>
    <t xml:space="preserve">Козлов Алексей</t>
  </si>
  <si>
    <t xml:space="preserve">Комахидзе Николай</t>
  </si>
  <si>
    <t xml:space="preserve">Кудря Евгений</t>
  </si>
  <si>
    <t xml:space="preserve">Куликов Валерий</t>
  </si>
  <si>
    <t xml:space="preserve">Лавров Николай</t>
  </si>
  <si>
    <t xml:space="preserve">Лебедь Константин</t>
  </si>
  <si>
    <t xml:space="preserve">Легенький Вадим</t>
  </si>
  <si>
    <t xml:space="preserve">Логачев Михаил</t>
  </si>
  <si>
    <t xml:space="preserve">Манаенков Сергей</t>
  </si>
  <si>
    <t xml:space="preserve">Маркитан Андрей</t>
  </si>
  <si>
    <t xml:space="preserve">Маслов Константин</t>
  </si>
  <si>
    <t xml:space="preserve">Михно Никита</t>
  </si>
  <si>
    <t xml:space="preserve">Мишнев Игорь</t>
  </si>
  <si>
    <t xml:space="preserve">Мокроусова Анастасия</t>
  </si>
  <si>
    <t xml:space="preserve">Никитин Алексей</t>
  </si>
  <si>
    <t xml:space="preserve">Новоселов Никита</t>
  </si>
  <si>
    <t xml:space="preserve">Осетинский Лев</t>
  </si>
  <si>
    <t xml:space="preserve">Петрова Елена</t>
  </si>
  <si>
    <t xml:space="preserve">Петрушина Наталья</t>
  </si>
  <si>
    <t xml:space="preserve">Пискарев Игорь</t>
  </si>
  <si>
    <t xml:space="preserve">Покровская Татьяна</t>
  </si>
  <si>
    <t xml:space="preserve">Полозкова Анастасия</t>
  </si>
  <si>
    <t xml:space="preserve">Рагушин Анатолий</t>
  </si>
  <si>
    <t xml:space="preserve">Ромашко Александр</t>
  </si>
  <si>
    <t xml:space="preserve">Садовский Алексей</t>
  </si>
  <si>
    <t xml:space="preserve">Сакелене Светлана</t>
  </si>
  <si>
    <t xml:space="preserve">Свиряев Юрий</t>
  </si>
  <si>
    <t xml:space="preserve">Сергеев Александр</t>
  </si>
  <si>
    <t xml:space="preserve">Сергейчик Владимир</t>
  </si>
  <si>
    <t xml:space="preserve">Сидорова Ирина</t>
  </si>
  <si>
    <t xml:space="preserve">Смирнов Андрей</t>
  </si>
  <si>
    <t xml:space="preserve">Соснина Анастасия</t>
  </si>
  <si>
    <t xml:space="preserve">Стрюкова Мария</t>
  </si>
  <si>
    <t xml:space="preserve">Ступа Андрей</t>
  </si>
  <si>
    <t xml:space="preserve">Тарасюк Владимир</t>
  </si>
  <si>
    <t xml:space="preserve">Тимаков Николай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Фандеев Александр</t>
  </si>
  <si>
    <t xml:space="preserve">Фоменко Геннадий</t>
  </si>
  <si>
    <t xml:space="preserve">Фролов Михаил</t>
  </si>
  <si>
    <t xml:space="preserve">Хохлов Дмитрий</t>
  </si>
  <si>
    <t xml:space="preserve">Чекирда Владимир</t>
  </si>
  <si>
    <t xml:space="preserve">Черезов Сергей</t>
  </si>
  <si>
    <t xml:space="preserve">Шарков Егор</t>
  </si>
  <si>
    <t xml:space="preserve">Шилков Алексей</t>
  </si>
  <si>
    <t xml:space="preserve">Шилова Елена</t>
  </si>
  <si>
    <t xml:space="preserve">Общий рейтинг теннисисток любителей г. Санкт-Петербург за 52 недели.</t>
  </si>
  <si>
    <t xml:space="preserve">на 01.12.2011</t>
  </si>
  <si>
    <t xml:space="preserve">№407</t>
  </si>
  <si>
    <t xml:space="preserve">№439</t>
  </si>
  <si>
    <t xml:space="preserve">№444</t>
  </si>
  <si>
    <t xml:space="preserve">№466</t>
  </si>
  <si>
    <t xml:space="preserve">№488</t>
  </si>
  <si>
    <t xml:space="preserve">№513</t>
  </si>
  <si>
    <t xml:space="preserve">№516</t>
  </si>
  <si>
    <t xml:space="preserve">№521</t>
  </si>
  <si>
    <t xml:space="preserve">№522</t>
  </si>
  <si>
    <t xml:space="preserve">№523</t>
  </si>
  <si>
    <t xml:space="preserve">№524</t>
  </si>
  <si>
    <t xml:space="preserve">№545</t>
  </si>
  <si>
    <t xml:space="preserve">№553</t>
  </si>
  <si>
    <t xml:space="preserve">№603</t>
  </si>
  <si>
    <t xml:space="preserve">Чаусова Екатерина</t>
  </si>
  <si>
    <t xml:space="preserve">Смирнова Валерия</t>
  </si>
  <si>
    <t xml:space="preserve">Архипенкова Наталь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Нестеренко Зоя</t>
  </si>
  <si>
    <t xml:space="preserve">Скачкова Любовь</t>
  </si>
  <si>
    <t xml:space="preserve">Богданова Ольга</t>
  </si>
  <si>
    <t xml:space="preserve">Гуревич Г</t>
  </si>
  <si>
    <t xml:space="preserve">Козлова И</t>
  </si>
  <si>
    <t xml:space="preserve">Лиходиевская Татьяна</t>
  </si>
  <si>
    <t xml:space="preserve">Сатонина Л.</t>
  </si>
  <si>
    <t xml:space="preserve">Рогова Анна</t>
  </si>
  <si>
    <t xml:space="preserve">Дитятьева Татьяна</t>
  </si>
  <si>
    <t xml:space="preserve">Ардюкова Галина</t>
  </si>
  <si>
    <t xml:space="preserve">Кожевникова Наталья</t>
  </si>
  <si>
    <t xml:space="preserve">Морозова Лада</t>
  </si>
  <si>
    <t xml:space="preserve">Николаева Марина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икольская С.</t>
  </si>
  <si>
    <t xml:space="preserve">Осипова Юлия</t>
  </si>
  <si>
    <t xml:space="preserve">Положинцева Е</t>
  </si>
  <si>
    <t xml:space="preserve">Прокофьева Алиса</t>
  </si>
  <si>
    <t xml:space="preserve">Терентьева М</t>
  </si>
  <si>
    <t xml:space="preserve">Шевелева И</t>
  </si>
  <si>
    <t xml:space="preserve">Феоктистова Татьяна</t>
  </si>
  <si>
    <t xml:space="preserve">Анаевская Татьяна</t>
  </si>
  <si>
    <t xml:space="preserve">Гненная Наталья</t>
  </si>
  <si>
    <t xml:space="preserve">Пестова Марина</t>
  </si>
  <si>
    <t xml:space="preserve">Смирнова Мария</t>
  </si>
  <si>
    <t xml:space="preserve">Тукканен Юлия </t>
  </si>
  <si>
    <t xml:space="preserve">Ефремова Ольга</t>
  </si>
  <si>
    <t xml:space="preserve">Лабецкая Н.</t>
  </si>
  <si>
    <t xml:space="preserve">Мариева Елена</t>
  </si>
  <si>
    <t xml:space="preserve">Панкратова С</t>
  </si>
  <si>
    <t xml:space="preserve">Ряшкова Р</t>
  </si>
  <si>
    <t xml:space="preserve">Трифонова Н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ахарова Екатер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Чернякова Ольг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"Creyda-Tour" </t>
  </si>
  <si>
    <t xml:space="preserve">ТК "Динамит"</t>
  </si>
  <si>
    <t xml:space="preserve">4-5.02.2011</t>
  </si>
  <si>
    <t xml:space="preserve">"Смеш"</t>
  </si>
  <si>
    <t xml:space="preserve">ТК "Хасанский"</t>
  </si>
  <si>
    <t xml:space="preserve">Открытый турнир клуба "Троицкий Мост" </t>
  </si>
  <si>
    <t xml:space="preserve">ТК "Детский Теннисный Центр"</t>
  </si>
  <si>
    <t xml:space="preserve">11-12.02.2011</t>
  </si>
  <si>
    <t xml:space="preserve">"In-Tennis.com"</t>
  </si>
  <si>
    <t xml:space="preserve">ТК Сет, Коломяжский пр.</t>
  </si>
  <si>
    <t xml:space="preserve">18-19.02.2011</t>
  </si>
  <si>
    <t xml:space="preserve">"TennisTour"</t>
  </si>
  <si>
    <t xml:space="preserve">26-27.02.2011</t>
  </si>
  <si>
    <t xml:space="preserve">4-5.03.2011</t>
  </si>
  <si>
    <t xml:space="preserve">"Creyda-Tour"(жениский турнир) </t>
  </si>
  <si>
    <t xml:space="preserve">Polustrovo OPEN</t>
  </si>
  <si>
    <t xml:space="preserve">ТК "Полюстрово"</t>
  </si>
  <si>
    <t xml:space="preserve">11-12.03.2011</t>
  </si>
  <si>
    <t xml:space="preserve">18-19.03.2011</t>
  </si>
  <si>
    <t xml:space="preserve">"Смеш"(женский турнир)</t>
  </si>
  <si>
    <t xml:space="preserve">"SPB Masters CUP"</t>
  </si>
  <si>
    <t xml:space="preserve">ТЦ "Губернаторский"</t>
  </si>
  <si>
    <t xml:space="preserve">1-2.04.2011</t>
  </si>
  <si>
    <t xml:space="preserve">8-9.04.2011</t>
  </si>
  <si>
    <t xml:space="preserve">22-23.04.2011</t>
  </si>
  <si>
    <t xml:space="preserve">29-30.04.2011</t>
  </si>
  <si>
    <t xml:space="preserve">15.04-02.05.2011</t>
  </si>
  <si>
    <t xml:space="preserve">Кубок Клуба Динамит (Крейда)</t>
  </si>
  <si>
    <t xml:space="preserve">ТК "Арсенал"</t>
  </si>
  <si>
    <t xml:space="preserve">01.04-30.05.2011</t>
  </si>
  <si>
    <t xml:space="preserve">КубокТК  Ракета (весна)</t>
  </si>
  <si>
    <t xml:space="preserve">ТК "Ракета"</t>
  </si>
  <si>
    <t xml:space="preserve">01.06-31.06.2011</t>
  </si>
  <si>
    <t xml:space="preserve">CREYDA-CUP</t>
  </si>
  <si>
    <t xml:space="preserve">ТК Шторм</t>
  </si>
  <si>
    <t xml:space="preserve">СК "Лаун Теннис"</t>
  </si>
  <si>
    <t xml:space="preserve">ТК Ракета</t>
  </si>
  <si>
    <t xml:space="preserve">ТК "Ладога"</t>
  </si>
  <si>
    <t xml:space="preserve">ТК Средний пр. В.О.</t>
  </si>
  <si>
    <t xml:space="preserve">25.07-31.07.2011</t>
  </si>
  <si>
    <t xml:space="preserve">Gloria Open   Жен 25+</t>
  </si>
  <si>
    <t xml:space="preserve">ТК Глория</t>
  </si>
  <si>
    <t xml:space="preserve">Gloria Open   Жен 35+</t>
  </si>
  <si>
    <t xml:space="preserve">Gloria Open   Жен 50+</t>
  </si>
  <si>
    <t xml:space="preserve">Gloria Open   Жен 70+</t>
  </si>
  <si>
    <t xml:space="preserve">Gloria Open   Муж 20+</t>
  </si>
  <si>
    <t xml:space="preserve">Gloria Open   Муж 35+</t>
  </si>
  <si>
    <t xml:space="preserve">Gloria Open   Муж 45+</t>
  </si>
  <si>
    <t xml:space="preserve">Gloria Open   Муж 50+</t>
  </si>
  <si>
    <t xml:space="preserve">Gloria Open   Муж 55+</t>
  </si>
  <si>
    <t xml:space="preserve">9,10.07.2011</t>
  </si>
  <si>
    <t xml:space="preserve">Северный Кубок</t>
  </si>
  <si>
    <t xml:space="preserve">ТК Лахта</t>
  </si>
  <si>
    <t xml:space="preserve">01.06-5.10.2011</t>
  </si>
  <si>
    <t xml:space="preserve">Смеш, Чемпионал Лето</t>
  </si>
  <si>
    <t xml:space="preserve">Смеш </t>
  </si>
  <si>
    <t xml:space="preserve">01-30.09.2011</t>
  </si>
  <si>
    <t xml:space="preserve">  </t>
  </si>
  <si>
    <t xml:space="preserve">1-31.10.2011</t>
  </si>
  <si>
    <t xml:space="preserve">Чемпионат Смеш, октябрь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Полюстрово ОПЕН (45-)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Губернаторский ТУР</t>
  </si>
  <si>
    <t xml:space="preserve">ТК им Никифорова</t>
  </si>
  <si>
    <t xml:space="preserve">Бутлерова 9</t>
  </si>
  <si>
    <t xml:space="preserve">ТК Династия</t>
  </si>
  <si>
    <t xml:space="preserve">Лахта</t>
  </si>
  <si>
    <t xml:space="preserve">01.12-31.12.2011</t>
  </si>
  <si>
    <t xml:space="preserve">Кубок Смеш, декабрь</t>
  </si>
  <si>
    <t xml:space="preserve">23-24.12.2011</t>
  </si>
  <si>
    <t xml:space="preserve">SPB Masters - AM by LINCOS (до 45)</t>
  </si>
  <si>
    <t xml:space="preserve">Полюстрово-Ладога</t>
  </si>
  <si>
    <t xml:space="preserve">SPB Masters - AM by LINCOS (45+)</t>
  </si>
  <si>
    <t xml:space="preserve">Полюстрово-Ладога ОП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Z8" activeCellId="0" sqref="HZ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56" min="6" style="5" width="5.28"/>
    <col collapsed="false" customWidth="true" hidden="true" outlineLevel="0" max="62" min="57" style="5" width="3.99"/>
    <col collapsed="false" customWidth="true" hidden="true" outlineLevel="0" max="136" min="63" style="5" width="5.28"/>
    <col collapsed="false" customWidth="true" hidden="true" outlineLevel="0" max="137" min="137" style="6" width="5.28"/>
    <col collapsed="false" customWidth="true" hidden="true" outlineLevel="0" max="148" min="138" style="5" width="5.28"/>
    <col collapsed="false" customWidth="true" hidden="true" outlineLevel="0" max="149" min="149" style="5" width="3.99"/>
    <col collapsed="false" customWidth="true" hidden="true" outlineLevel="0" max="225" min="150" style="5" width="5.28"/>
    <col collapsed="false" customWidth="true" hidden="false" outlineLevel="0" max="228" min="226" style="5" width="5.28"/>
    <col collapsed="false" customWidth="true" hidden="false" outlineLevel="0" max="229" min="229" style="7" width="9.99"/>
  </cols>
  <sheetData>
    <row r="1" customFormat="false" ht="18" hidden="false" customHeight="true" outlineLevel="0" collapsed="false">
      <c r="C1" s="8" t="s">
        <v>0</v>
      </c>
      <c r="D1" s="8"/>
    </row>
    <row r="2" customFormat="false" ht="18.75" hidden="false" customHeight="true" outlineLevel="0" collapsed="false">
      <c r="B2" s="9" t="s">
        <v>1</v>
      </c>
      <c r="C2" s="10"/>
      <c r="D2" s="8"/>
    </row>
    <row r="3" customFormat="false" ht="19.5" hidden="false" customHeight="true" outlineLevel="0" collapsed="false">
      <c r="D3" s="8" t="s">
        <v>2</v>
      </c>
    </row>
    <row r="4" s="15" customFormat="true" ht="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3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3" t="s">
        <v>54</v>
      </c>
      <c r="BA4" s="13" t="s">
        <v>55</v>
      </c>
      <c r="BB4" s="13" t="s">
        <v>56</v>
      </c>
      <c r="BC4" s="13" t="s">
        <v>57</v>
      </c>
      <c r="BD4" s="13" t="s">
        <v>58</v>
      </c>
      <c r="BE4" s="13" t="s">
        <v>59</v>
      </c>
      <c r="BF4" s="13" t="s">
        <v>60</v>
      </c>
      <c r="BG4" s="13" t="s">
        <v>61</v>
      </c>
      <c r="BH4" s="13" t="s">
        <v>62</v>
      </c>
      <c r="BI4" s="13" t="s">
        <v>63</v>
      </c>
      <c r="BJ4" s="13" t="s">
        <v>64</v>
      </c>
      <c r="BK4" s="13" t="s">
        <v>65</v>
      </c>
      <c r="BL4" s="13" t="s">
        <v>66</v>
      </c>
      <c r="BM4" s="13" t="s">
        <v>67</v>
      </c>
      <c r="BN4" s="13" t="s">
        <v>68</v>
      </c>
      <c r="BO4" s="13" t="s">
        <v>69</v>
      </c>
      <c r="BP4" s="13" t="s">
        <v>70</v>
      </c>
      <c r="BQ4" s="13" t="s">
        <v>71</v>
      </c>
      <c r="BR4" s="13" t="s">
        <v>72</v>
      </c>
      <c r="BS4" s="13" t="s">
        <v>73</v>
      </c>
      <c r="BT4" s="13" t="s">
        <v>74</v>
      </c>
      <c r="BU4" s="13" t="s">
        <v>75</v>
      </c>
      <c r="BV4" s="13" t="s">
        <v>76</v>
      </c>
      <c r="BW4" s="13" t="s">
        <v>77</v>
      </c>
      <c r="BX4" s="13" t="s">
        <v>78</v>
      </c>
      <c r="BY4" s="13" t="s">
        <v>79</v>
      </c>
      <c r="BZ4" s="13" t="s">
        <v>80</v>
      </c>
      <c r="CA4" s="13" t="s">
        <v>81</v>
      </c>
      <c r="CB4" s="13" t="s">
        <v>82</v>
      </c>
      <c r="CC4" s="13" t="s">
        <v>83</v>
      </c>
      <c r="CD4" s="13" t="s">
        <v>84</v>
      </c>
      <c r="CE4" s="13" t="s">
        <v>85</v>
      </c>
      <c r="CF4" s="13" t="s">
        <v>86</v>
      </c>
      <c r="CG4" s="13" t="s">
        <v>87</v>
      </c>
      <c r="CH4" s="13" t="s">
        <v>88</v>
      </c>
      <c r="CI4" s="13" t="s">
        <v>89</v>
      </c>
      <c r="CJ4" s="13" t="s">
        <v>90</v>
      </c>
      <c r="CK4" s="13" t="s">
        <v>91</v>
      </c>
      <c r="CL4" s="13" t="s">
        <v>92</v>
      </c>
      <c r="CM4" s="13" t="s">
        <v>93</v>
      </c>
      <c r="CN4" s="13" t="s">
        <v>94</v>
      </c>
      <c r="CO4" s="13" t="s">
        <v>95</v>
      </c>
      <c r="CP4" s="13" t="s">
        <v>96</v>
      </c>
      <c r="CQ4" s="13" t="s">
        <v>97</v>
      </c>
      <c r="CR4" s="13" t="s">
        <v>98</v>
      </c>
      <c r="CS4" s="13" t="s">
        <v>99</v>
      </c>
      <c r="CT4" s="13" t="s">
        <v>100</v>
      </c>
      <c r="CU4" s="13" t="s">
        <v>101</v>
      </c>
      <c r="CV4" s="13" t="s">
        <v>102</v>
      </c>
      <c r="CW4" s="13" t="s">
        <v>103</v>
      </c>
      <c r="CX4" s="13" t="s">
        <v>104</v>
      </c>
      <c r="CY4" s="13" t="s">
        <v>105</v>
      </c>
      <c r="CZ4" s="13" t="s">
        <v>106</v>
      </c>
      <c r="DA4" s="13" t="s">
        <v>107</v>
      </c>
      <c r="DB4" s="13" t="s">
        <v>108</v>
      </c>
      <c r="DC4" s="13" t="s">
        <v>109</v>
      </c>
      <c r="DD4" s="13" t="s">
        <v>110</v>
      </c>
      <c r="DE4" s="13" t="s">
        <v>111</v>
      </c>
      <c r="DF4" s="13" t="s">
        <v>112</v>
      </c>
      <c r="DG4" s="13" t="s">
        <v>113</v>
      </c>
      <c r="DH4" s="13" t="s">
        <v>114</v>
      </c>
      <c r="DI4" s="13" t="s">
        <v>115</v>
      </c>
      <c r="DJ4" s="13" t="s">
        <v>116</v>
      </c>
      <c r="DK4" s="13" t="s">
        <v>117</v>
      </c>
      <c r="DL4" s="13" t="s">
        <v>118</v>
      </c>
      <c r="DM4" s="13" t="s">
        <v>119</v>
      </c>
      <c r="DN4" s="13" t="s">
        <v>120</v>
      </c>
      <c r="DO4" s="13" t="s">
        <v>121</v>
      </c>
      <c r="DP4" s="13" t="s">
        <v>122</v>
      </c>
      <c r="DQ4" s="13" t="s">
        <v>123</v>
      </c>
      <c r="DR4" s="13" t="s">
        <v>124</v>
      </c>
      <c r="DS4" s="13" t="s">
        <v>125</v>
      </c>
      <c r="DT4" s="13" t="s">
        <v>126</v>
      </c>
      <c r="DU4" s="13" t="s">
        <v>127</v>
      </c>
      <c r="DV4" s="13" t="s">
        <v>128</v>
      </c>
      <c r="DW4" s="13" t="s">
        <v>129</v>
      </c>
      <c r="DX4" s="13" t="s">
        <v>130</v>
      </c>
      <c r="DY4" s="13" t="s">
        <v>131</v>
      </c>
      <c r="DZ4" s="13" t="s">
        <v>132</v>
      </c>
      <c r="EA4" s="13" t="s">
        <v>133</v>
      </c>
      <c r="EB4" s="13" t="s">
        <v>134</v>
      </c>
      <c r="EC4" s="13" t="s">
        <v>135</v>
      </c>
      <c r="ED4" s="13" t="s">
        <v>136</v>
      </c>
      <c r="EE4" s="13" t="s">
        <v>137</v>
      </c>
      <c r="EF4" s="13" t="s">
        <v>138</v>
      </c>
      <c r="EG4" s="14" t="s">
        <v>139</v>
      </c>
      <c r="EH4" s="13" t="s">
        <v>140</v>
      </c>
      <c r="EI4" s="13" t="s">
        <v>141</v>
      </c>
      <c r="EJ4" s="13" t="s">
        <v>142</v>
      </c>
      <c r="EK4" s="13" t="s">
        <v>143</v>
      </c>
      <c r="EL4" s="13" t="s">
        <v>144</v>
      </c>
      <c r="EM4" s="13" t="s">
        <v>145</v>
      </c>
      <c r="EN4" s="13" t="s">
        <v>146</v>
      </c>
      <c r="EO4" s="13" t="s">
        <v>147</v>
      </c>
      <c r="EP4" s="13" t="s">
        <v>148</v>
      </c>
      <c r="EQ4" s="13" t="s">
        <v>149</v>
      </c>
      <c r="ER4" s="13" t="s">
        <v>150</v>
      </c>
      <c r="ES4" s="13" t="s">
        <v>151</v>
      </c>
      <c r="ET4" s="13" t="s">
        <v>152</v>
      </c>
      <c r="EU4" s="13" t="s">
        <v>153</v>
      </c>
      <c r="EV4" s="13" t="s">
        <v>154</v>
      </c>
      <c r="EW4" s="13" t="s">
        <v>155</v>
      </c>
      <c r="EX4" s="13" t="s">
        <v>156</v>
      </c>
      <c r="EY4" s="13" t="s">
        <v>157</v>
      </c>
      <c r="EZ4" s="13" t="s">
        <v>158</v>
      </c>
      <c r="FA4" s="13" t="s">
        <v>159</v>
      </c>
      <c r="FB4" s="13" t="s">
        <v>160</v>
      </c>
      <c r="FC4" s="13" t="s">
        <v>161</v>
      </c>
      <c r="FD4" s="13" t="s">
        <v>162</v>
      </c>
      <c r="FE4" s="13" t="s">
        <v>163</v>
      </c>
      <c r="FF4" s="13" t="s">
        <v>164</v>
      </c>
      <c r="FG4" s="13" t="s">
        <v>165</v>
      </c>
      <c r="FH4" s="13" t="s">
        <v>166</v>
      </c>
      <c r="FI4" s="13" t="s">
        <v>167</v>
      </c>
      <c r="FJ4" s="13" t="s">
        <v>168</v>
      </c>
      <c r="FK4" s="13" t="s">
        <v>169</v>
      </c>
      <c r="FL4" s="13" t="s">
        <v>170</v>
      </c>
      <c r="FM4" s="13" t="s">
        <v>171</v>
      </c>
      <c r="FN4" s="13" t="s">
        <v>172</v>
      </c>
      <c r="FO4" s="13" t="s">
        <v>173</v>
      </c>
      <c r="FP4" s="13" t="s">
        <v>174</v>
      </c>
      <c r="FQ4" s="13" t="s">
        <v>175</v>
      </c>
      <c r="FR4" s="13" t="s">
        <v>176</v>
      </c>
      <c r="FS4" s="13" t="s">
        <v>177</v>
      </c>
      <c r="FT4" s="13" t="s">
        <v>178</v>
      </c>
      <c r="FU4" s="13" t="s">
        <v>179</v>
      </c>
      <c r="FV4" s="13" t="s">
        <v>180</v>
      </c>
      <c r="FW4" s="13" t="s">
        <v>181</v>
      </c>
      <c r="FX4" s="13" t="s">
        <v>182</v>
      </c>
      <c r="FY4" s="13" t="s">
        <v>183</v>
      </c>
      <c r="FZ4" s="13" t="s">
        <v>184</v>
      </c>
      <c r="GA4" s="13" t="s">
        <v>185</v>
      </c>
      <c r="GB4" s="13" t="s">
        <v>186</v>
      </c>
      <c r="GC4" s="13" t="s">
        <v>187</v>
      </c>
      <c r="GD4" s="13" t="s">
        <v>188</v>
      </c>
      <c r="GE4" s="13" t="s">
        <v>189</v>
      </c>
      <c r="GF4" s="13" t="s">
        <v>190</v>
      </c>
      <c r="GG4" s="13" t="s">
        <v>191</v>
      </c>
      <c r="GH4" s="13" t="s">
        <v>192</v>
      </c>
      <c r="GI4" s="13" t="s">
        <v>193</v>
      </c>
      <c r="GJ4" s="13" t="s">
        <v>194</v>
      </c>
      <c r="GK4" s="13" t="s">
        <v>195</v>
      </c>
      <c r="GL4" s="13" t="s">
        <v>196</v>
      </c>
      <c r="GM4" s="13" t="s">
        <v>197</v>
      </c>
      <c r="GN4" s="13" t="s">
        <v>198</v>
      </c>
      <c r="GO4" s="13" t="s">
        <v>199</v>
      </c>
      <c r="GP4" s="13" t="s">
        <v>200</v>
      </c>
      <c r="GQ4" s="13" t="s">
        <v>201</v>
      </c>
      <c r="GR4" s="13" t="s">
        <v>202</v>
      </c>
      <c r="GS4" s="13" t="s">
        <v>203</v>
      </c>
      <c r="GT4" s="13" t="s">
        <v>204</v>
      </c>
      <c r="GU4" s="13" t="s">
        <v>205</v>
      </c>
      <c r="GV4" s="13" t="s">
        <v>206</v>
      </c>
      <c r="GW4" s="13" t="s">
        <v>207</v>
      </c>
      <c r="GX4" s="13" t="s">
        <v>208</v>
      </c>
      <c r="GY4" s="13" t="s">
        <v>209</v>
      </c>
      <c r="GZ4" s="13" t="s">
        <v>210</v>
      </c>
      <c r="HA4" s="13" t="s">
        <v>211</v>
      </c>
      <c r="HB4" s="13" t="s">
        <v>212</v>
      </c>
      <c r="HC4" s="13" t="s">
        <v>213</v>
      </c>
      <c r="HD4" s="13" t="s">
        <v>214</v>
      </c>
      <c r="HE4" s="13" t="s">
        <v>215</v>
      </c>
      <c r="HF4" s="13" t="s">
        <v>216</v>
      </c>
      <c r="HG4" s="13" t="s">
        <v>217</v>
      </c>
      <c r="HH4" s="13" t="s">
        <v>218</v>
      </c>
      <c r="HI4" s="13" t="s">
        <v>219</v>
      </c>
      <c r="HJ4" s="13" t="s">
        <v>220</v>
      </c>
      <c r="HK4" s="13" t="s">
        <v>221</v>
      </c>
      <c r="HL4" s="13" t="s">
        <v>222</v>
      </c>
      <c r="HM4" s="13" t="s">
        <v>223</v>
      </c>
      <c r="HN4" s="13" t="s">
        <v>224</v>
      </c>
      <c r="HO4" s="13" t="s">
        <v>225</v>
      </c>
      <c r="HP4" s="13" t="s">
        <v>226</v>
      </c>
      <c r="HQ4" s="13" t="s">
        <v>227</v>
      </c>
      <c r="HR4" s="13" t="s">
        <v>228</v>
      </c>
      <c r="HS4" s="13" t="s">
        <v>229</v>
      </c>
      <c r="HT4" s="13" t="s">
        <v>230</v>
      </c>
      <c r="HU4" s="11" t="s">
        <v>231</v>
      </c>
    </row>
    <row r="5" customFormat="false" ht="12.75" hidden="false" customHeight="false" outlineLevel="0" collapsed="false">
      <c r="A5" s="16" t="n">
        <v>0</v>
      </c>
      <c r="B5" s="16" t="n">
        <v>1</v>
      </c>
      <c r="C5" s="17"/>
      <c r="D5" s="18" t="s">
        <v>232</v>
      </c>
      <c r="E5" s="19"/>
      <c r="F5" s="19"/>
      <c r="G5" s="19" t="n">
        <v>160</v>
      </c>
      <c r="H5" s="19" t="n">
        <v>40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 t="n">
        <v>120</v>
      </c>
      <c r="U5" s="19"/>
      <c r="V5" s="19"/>
      <c r="W5" s="19"/>
      <c r="X5" s="19"/>
      <c r="Y5" s="19"/>
      <c r="Z5" s="19" t="n">
        <v>40</v>
      </c>
      <c r="AA5" s="19"/>
      <c r="AB5" s="19"/>
      <c r="AC5" s="19"/>
      <c r="AD5" s="19"/>
      <c r="AE5" s="19"/>
      <c r="AF5" s="19"/>
      <c r="AG5" s="19"/>
      <c r="AH5" s="19"/>
      <c r="AI5" s="19" t="n">
        <v>160</v>
      </c>
      <c r="AJ5" s="19"/>
      <c r="AK5" s="19"/>
      <c r="AL5" s="19"/>
      <c r="AM5" s="19"/>
      <c r="AN5" s="19"/>
      <c r="AO5" s="19" t="n">
        <v>160</v>
      </c>
      <c r="AP5" s="19"/>
      <c r="AQ5" s="19"/>
      <c r="AR5" s="19"/>
      <c r="AS5" s="19" t="n">
        <v>200</v>
      </c>
      <c r="AT5" s="19"/>
      <c r="AU5" s="19"/>
      <c r="AV5" s="19"/>
      <c r="AW5" s="19"/>
      <c r="AX5" s="19" t="n">
        <v>320</v>
      </c>
      <c r="AY5" s="19"/>
      <c r="AZ5" s="19"/>
      <c r="BA5" s="19"/>
      <c r="BB5" s="19" t="n">
        <v>320</v>
      </c>
      <c r="BC5" s="19"/>
      <c r="BD5" s="19"/>
      <c r="BE5" s="19"/>
      <c r="BF5" s="19" t="n">
        <v>80</v>
      </c>
      <c r="BG5" s="19"/>
      <c r="BH5" s="19" t="n">
        <v>200</v>
      </c>
      <c r="BI5" s="19"/>
      <c r="BJ5" s="19"/>
      <c r="BK5" s="19" t="n">
        <v>160</v>
      </c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 t="n">
        <v>120</v>
      </c>
      <c r="BW5" s="19"/>
      <c r="BX5" s="19"/>
      <c r="BY5" s="19"/>
      <c r="BZ5" s="19"/>
      <c r="CA5" s="19"/>
      <c r="CB5" s="19"/>
      <c r="CC5" s="19" t="n">
        <v>400</v>
      </c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 t="n">
        <v>200</v>
      </c>
      <c r="DG5" s="19"/>
      <c r="DH5" s="19"/>
      <c r="DI5" s="19" t="n">
        <v>200</v>
      </c>
      <c r="DJ5" s="19"/>
      <c r="DK5" s="19"/>
      <c r="DL5" s="19"/>
      <c r="DM5" s="19"/>
      <c r="DN5" s="19"/>
      <c r="DO5" s="19" t="n">
        <v>120</v>
      </c>
      <c r="DP5" s="19"/>
      <c r="DQ5" s="19"/>
      <c r="DR5" s="19" t="n">
        <v>240</v>
      </c>
      <c r="DS5" s="19"/>
      <c r="DT5" s="19"/>
      <c r="DU5" s="19" t="n">
        <v>200</v>
      </c>
      <c r="DV5" s="19"/>
      <c r="DW5" s="19"/>
      <c r="DX5" s="19" t="n">
        <v>160</v>
      </c>
      <c r="DY5" s="19"/>
      <c r="DZ5" s="19"/>
      <c r="EA5" s="19"/>
      <c r="EB5" s="19"/>
      <c r="EC5" s="19"/>
      <c r="ED5" s="19"/>
      <c r="EE5" s="19"/>
      <c r="EF5" s="19"/>
      <c r="EG5" s="20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 t="n">
        <v>200</v>
      </c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 t="n">
        <v>720</v>
      </c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 t="n">
        <v>160</v>
      </c>
      <c r="FZ5" s="19" t="n">
        <v>240</v>
      </c>
      <c r="GA5" s="19" t="n">
        <v>160</v>
      </c>
      <c r="GB5" s="19"/>
      <c r="GC5" s="19"/>
      <c r="GD5" s="19"/>
      <c r="GE5" s="19"/>
      <c r="GF5" s="19"/>
      <c r="GG5" s="19"/>
      <c r="GH5" s="19" t="n">
        <v>720</v>
      </c>
      <c r="GI5" s="19"/>
      <c r="GJ5" s="19"/>
      <c r="GK5" s="19"/>
      <c r="GL5" s="19"/>
      <c r="GM5" s="19"/>
      <c r="GN5" s="19" t="n">
        <v>240</v>
      </c>
      <c r="GO5" s="19"/>
      <c r="GP5" s="19"/>
      <c r="GQ5" s="19"/>
      <c r="GR5" s="19"/>
      <c r="GS5" s="19"/>
      <c r="GT5" s="19" t="n">
        <v>200</v>
      </c>
      <c r="GU5" s="19" t="n">
        <v>400</v>
      </c>
      <c r="GV5" s="19"/>
      <c r="GW5" s="19"/>
      <c r="GX5" s="19"/>
      <c r="GY5" s="19"/>
      <c r="GZ5" s="19"/>
      <c r="HA5" s="19"/>
      <c r="HB5" s="19"/>
      <c r="HC5" s="19"/>
      <c r="HD5" s="19"/>
      <c r="HE5" s="19" t="n">
        <v>160</v>
      </c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21" t="n">
        <f aca="false">SUM(E5:HT5)</f>
        <v>7160</v>
      </c>
    </row>
    <row r="6" customFormat="false" ht="12.75" hidden="false" customHeight="false" outlineLevel="0" collapsed="false">
      <c r="A6" s="16" t="n">
        <v>3</v>
      </c>
      <c r="B6" s="16" t="n">
        <v>2</v>
      </c>
      <c r="C6" s="17"/>
      <c r="D6" s="22" t="s">
        <v>233</v>
      </c>
      <c r="E6" s="19"/>
      <c r="F6" s="19"/>
      <c r="G6" s="19"/>
      <c r="H6" s="19"/>
      <c r="I6" s="19"/>
      <c r="J6" s="19"/>
      <c r="K6" s="19" t="n">
        <v>120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 t="n">
        <v>120</v>
      </c>
      <c r="W6" s="19"/>
      <c r="X6" s="19"/>
      <c r="Y6" s="19"/>
      <c r="Z6" s="19"/>
      <c r="AA6" s="19"/>
      <c r="AB6" s="19"/>
      <c r="AC6" s="19"/>
      <c r="AD6" s="19"/>
      <c r="AE6" s="19"/>
      <c r="AF6" s="19" t="n">
        <v>100</v>
      </c>
      <c r="AG6" s="19"/>
      <c r="AH6" s="19"/>
      <c r="AI6" s="19"/>
      <c r="AJ6" s="19"/>
      <c r="AK6" s="19"/>
      <c r="AL6" s="19"/>
      <c r="AM6" s="19" t="n">
        <v>200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 t="n">
        <v>100</v>
      </c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 t="n">
        <v>100</v>
      </c>
      <c r="BO6" s="19" t="n">
        <v>80</v>
      </c>
      <c r="BP6" s="19"/>
      <c r="BQ6" s="19" t="n">
        <v>160</v>
      </c>
      <c r="BR6" s="19" t="n">
        <v>100</v>
      </c>
      <c r="BS6" s="19"/>
      <c r="BT6" s="19"/>
      <c r="BU6" s="19"/>
      <c r="BV6" s="19"/>
      <c r="BW6" s="19" t="n">
        <v>40</v>
      </c>
      <c r="BX6" s="19"/>
      <c r="BY6" s="19"/>
      <c r="BZ6" s="19"/>
      <c r="CA6" s="19"/>
      <c r="CB6" s="19"/>
      <c r="CC6" s="19"/>
      <c r="CD6" s="19" t="n">
        <v>80</v>
      </c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 t="n">
        <v>160</v>
      </c>
      <c r="CX6" s="19"/>
      <c r="CY6" s="19"/>
      <c r="CZ6" s="19"/>
      <c r="DA6" s="19"/>
      <c r="DB6" s="19"/>
      <c r="DC6" s="19"/>
      <c r="DD6" s="19" t="n">
        <v>80</v>
      </c>
      <c r="DE6" s="19" t="n">
        <v>80</v>
      </c>
      <c r="DF6" s="19"/>
      <c r="DG6" s="19"/>
      <c r="DH6" s="19" t="n">
        <v>80</v>
      </c>
      <c r="DI6" s="19"/>
      <c r="DJ6" s="19" t="n">
        <v>80</v>
      </c>
      <c r="DK6" s="19"/>
      <c r="DL6" s="19"/>
      <c r="DM6" s="19" t="n">
        <v>80</v>
      </c>
      <c r="DN6" s="19"/>
      <c r="DO6" s="19"/>
      <c r="DP6" s="19" t="n">
        <v>120</v>
      </c>
      <c r="DQ6" s="19"/>
      <c r="DR6" s="19"/>
      <c r="DS6" s="19"/>
      <c r="DT6" s="19"/>
      <c r="DU6" s="19"/>
      <c r="DV6" s="19"/>
      <c r="DW6" s="19"/>
      <c r="DX6" s="19"/>
      <c r="DY6" s="19" t="n">
        <v>80</v>
      </c>
      <c r="DZ6" s="19"/>
      <c r="EA6" s="19" t="n">
        <v>40</v>
      </c>
      <c r="EB6" s="19"/>
      <c r="EC6" s="19" t="n">
        <v>80</v>
      </c>
      <c r="ED6" s="19"/>
      <c r="EE6" s="19" t="n">
        <v>80</v>
      </c>
      <c r="EF6" s="19"/>
      <c r="EG6" s="20" t="n">
        <v>200</v>
      </c>
      <c r="EH6" s="19"/>
      <c r="EI6" s="19" t="n">
        <v>160</v>
      </c>
      <c r="EJ6" s="19" t="n">
        <v>80</v>
      </c>
      <c r="EK6" s="19"/>
      <c r="EL6" s="19"/>
      <c r="EM6" s="19" t="n">
        <v>80</v>
      </c>
      <c r="EN6" s="19" t="n">
        <v>80</v>
      </c>
      <c r="EO6" s="19"/>
      <c r="EP6" s="19" t="n">
        <v>40</v>
      </c>
      <c r="EQ6" s="19"/>
      <c r="ER6" s="19"/>
      <c r="ES6" s="19" t="n">
        <v>160</v>
      </c>
      <c r="ET6" s="19"/>
      <c r="EU6" s="19"/>
      <c r="EV6" s="19" t="n">
        <v>80</v>
      </c>
      <c r="EW6" s="19"/>
      <c r="EX6" s="19"/>
      <c r="EY6" s="19" t="n">
        <v>200</v>
      </c>
      <c r="EZ6" s="19"/>
      <c r="FA6" s="19" t="n">
        <v>160</v>
      </c>
      <c r="FB6" s="19" t="n">
        <v>160</v>
      </c>
      <c r="FC6" s="19" t="n">
        <v>160</v>
      </c>
      <c r="FD6" s="19"/>
      <c r="FE6" s="19"/>
      <c r="FF6" s="19"/>
      <c r="FG6" s="19" t="n">
        <v>120</v>
      </c>
      <c r="FH6" s="19"/>
      <c r="FI6" s="19" t="n">
        <v>160</v>
      </c>
      <c r="FJ6" s="19"/>
      <c r="FK6" s="19" t="n">
        <v>400</v>
      </c>
      <c r="FL6" s="19"/>
      <c r="FM6" s="19"/>
      <c r="FN6" s="19" t="n">
        <v>240</v>
      </c>
      <c r="FO6" s="19"/>
      <c r="FP6" s="19" t="n">
        <v>160</v>
      </c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 t="n">
        <v>120</v>
      </c>
      <c r="GC6" s="19"/>
      <c r="GD6" s="19" t="n">
        <v>120</v>
      </c>
      <c r="GE6" s="19"/>
      <c r="GF6" s="19" t="n">
        <v>160</v>
      </c>
      <c r="GG6" s="19" t="n">
        <v>160</v>
      </c>
      <c r="GH6" s="19"/>
      <c r="GI6" s="19"/>
      <c r="GJ6" s="19"/>
      <c r="GK6" s="19"/>
      <c r="GL6" s="19" t="n">
        <v>120</v>
      </c>
      <c r="GM6" s="19"/>
      <c r="GN6" s="19"/>
      <c r="GO6" s="19"/>
      <c r="GP6" s="19" t="n">
        <v>160</v>
      </c>
      <c r="GQ6" s="19" t="n">
        <v>80</v>
      </c>
      <c r="GR6" s="19"/>
      <c r="GS6" s="19" t="n">
        <v>120</v>
      </c>
      <c r="GT6" s="19"/>
      <c r="GU6" s="19"/>
      <c r="GV6" s="19"/>
      <c r="GW6" s="19" t="n">
        <v>120</v>
      </c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 t="n">
        <v>160</v>
      </c>
      <c r="HI6" s="19"/>
      <c r="HJ6" s="19"/>
      <c r="HK6" s="19"/>
      <c r="HL6" s="19" t="n">
        <v>120</v>
      </c>
      <c r="HM6" s="19"/>
      <c r="HN6" s="19"/>
      <c r="HO6" s="19" t="n">
        <v>160</v>
      </c>
      <c r="HP6" s="19"/>
      <c r="HQ6" s="19" t="n">
        <v>240</v>
      </c>
      <c r="HR6" s="19"/>
      <c r="HS6" s="19" t="n">
        <v>80</v>
      </c>
      <c r="HT6" s="19"/>
      <c r="HU6" s="21" t="n">
        <f aca="false">SUM(E6:HT6)</f>
        <v>6720</v>
      </c>
    </row>
    <row r="7" customFormat="false" ht="12.75" hidden="false" customHeight="false" outlineLevel="0" collapsed="false">
      <c r="A7" s="16" t="n">
        <v>-1</v>
      </c>
      <c r="B7" s="16" t="n">
        <v>3</v>
      </c>
      <c r="C7" s="17" t="n">
        <v>1971</v>
      </c>
      <c r="D7" s="22" t="s">
        <v>23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 t="n">
        <v>1200</v>
      </c>
      <c r="U7" s="19"/>
      <c r="V7" s="19"/>
      <c r="W7" s="19"/>
      <c r="X7" s="19"/>
      <c r="Y7" s="19"/>
      <c r="Z7" s="19" t="n">
        <v>200</v>
      </c>
      <c r="AA7" s="19"/>
      <c r="AB7" s="19"/>
      <c r="AC7" s="19"/>
      <c r="AD7" s="19"/>
      <c r="AE7" s="19"/>
      <c r="AF7" s="19"/>
      <c r="AG7" s="19"/>
      <c r="AH7" s="19"/>
      <c r="AI7" s="19"/>
      <c r="AJ7" s="19" t="n">
        <v>400</v>
      </c>
      <c r="AK7" s="19"/>
      <c r="AL7" s="19"/>
      <c r="AM7" s="19"/>
      <c r="AN7" s="19"/>
      <c r="AO7" s="19"/>
      <c r="AP7" s="19"/>
      <c r="AQ7" s="19"/>
      <c r="AR7" s="19"/>
      <c r="AS7" s="19"/>
      <c r="AT7" s="19" t="n">
        <v>400</v>
      </c>
      <c r="AU7" s="19"/>
      <c r="AV7" s="19"/>
      <c r="AW7" s="19"/>
      <c r="AX7" s="19"/>
      <c r="AY7" s="19"/>
      <c r="AZ7" s="19"/>
      <c r="BA7" s="19"/>
      <c r="BB7" s="19"/>
      <c r="BC7" s="19" t="n">
        <v>160</v>
      </c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 t="n">
        <v>1200</v>
      </c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20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 t="n">
        <v>400</v>
      </c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 t="n">
        <v>1200</v>
      </c>
      <c r="GI7" s="19"/>
      <c r="GJ7" s="19"/>
      <c r="GK7" s="19"/>
      <c r="GL7" s="19"/>
      <c r="GM7" s="19" t="n">
        <v>400</v>
      </c>
      <c r="GN7" s="19" t="n">
        <v>400</v>
      </c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 t="n">
        <v>240</v>
      </c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21" t="n">
        <f aca="false">SUM(E7:HT7)</f>
        <v>6200</v>
      </c>
    </row>
    <row r="8" customFormat="false" ht="12.75" hidden="false" customHeight="false" outlineLevel="0" collapsed="false">
      <c r="A8" s="16" t="n">
        <v>-1</v>
      </c>
      <c r="B8" s="16" t="n">
        <v>4</v>
      </c>
      <c r="C8" s="17"/>
      <c r="D8" s="22" t="s">
        <v>235</v>
      </c>
      <c r="E8" s="19"/>
      <c r="F8" s="19" t="n">
        <v>160</v>
      </c>
      <c r="G8" s="19"/>
      <c r="H8" s="19"/>
      <c r="I8" s="19"/>
      <c r="J8" s="19"/>
      <c r="K8" s="19"/>
      <c r="L8" s="19"/>
      <c r="M8" s="19"/>
      <c r="N8" s="19"/>
      <c r="O8" s="19" t="n">
        <v>200</v>
      </c>
      <c r="P8" s="19"/>
      <c r="Q8" s="19"/>
      <c r="R8" s="19" t="n">
        <v>20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 t="n">
        <v>120</v>
      </c>
      <c r="AD8" s="19"/>
      <c r="AE8" s="19"/>
      <c r="AF8" s="19"/>
      <c r="AG8" s="19"/>
      <c r="AH8" s="19" t="n">
        <v>80</v>
      </c>
      <c r="AI8" s="19" t="n">
        <v>200</v>
      </c>
      <c r="AJ8" s="19" t="n">
        <v>160</v>
      </c>
      <c r="AK8" s="19"/>
      <c r="AL8" s="19"/>
      <c r="AM8" s="19"/>
      <c r="AN8" s="19" t="n">
        <v>200</v>
      </c>
      <c r="AO8" s="19" t="n">
        <v>160</v>
      </c>
      <c r="AP8" s="19"/>
      <c r="AQ8" s="19"/>
      <c r="AR8" s="19"/>
      <c r="AS8" s="19" t="n">
        <v>80</v>
      </c>
      <c r="AT8" s="19" t="n">
        <v>240</v>
      </c>
      <c r="AU8" s="19"/>
      <c r="AV8" s="19" t="n">
        <v>200</v>
      </c>
      <c r="AW8" s="19"/>
      <c r="AX8" s="19"/>
      <c r="AY8" s="19"/>
      <c r="AZ8" s="19"/>
      <c r="BA8" s="19"/>
      <c r="BB8" s="19"/>
      <c r="BC8" s="19"/>
      <c r="BD8" s="19"/>
      <c r="BE8" s="19"/>
      <c r="BF8" s="19" t="n">
        <v>240</v>
      </c>
      <c r="BG8" s="19"/>
      <c r="BH8" s="19"/>
      <c r="BI8" s="19"/>
      <c r="BJ8" s="19"/>
      <c r="BK8" s="19" t="n">
        <v>80</v>
      </c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 t="n">
        <v>200</v>
      </c>
      <c r="BW8" s="19"/>
      <c r="BX8" s="19"/>
      <c r="BY8" s="19"/>
      <c r="BZ8" s="19"/>
      <c r="CA8" s="19" t="n">
        <v>160</v>
      </c>
      <c r="CB8" s="19"/>
      <c r="CC8" s="19" t="n">
        <v>240</v>
      </c>
      <c r="CD8" s="19"/>
      <c r="CE8" s="19"/>
      <c r="CF8" s="19"/>
      <c r="CG8" s="19"/>
      <c r="CH8" s="19"/>
      <c r="CI8" s="19" t="n">
        <v>80</v>
      </c>
      <c r="CJ8" s="19"/>
      <c r="CK8" s="19" t="n">
        <v>160</v>
      </c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 t="n">
        <v>120</v>
      </c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 t="n">
        <v>120</v>
      </c>
      <c r="DJ8" s="19"/>
      <c r="DK8" s="19"/>
      <c r="DL8" s="19" t="n">
        <v>80</v>
      </c>
      <c r="DM8" s="19"/>
      <c r="DN8" s="19"/>
      <c r="DO8" s="19" t="n">
        <v>160</v>
      </c>
      <c r="DP8" s="19"/>
      <c r="DQ8" s="19"/>
      <c r="DR8" s="19"/>
      <c r="DS8" s="19"/>
      <c r="DT8" s="19"/>
      <c r="DU8" s="19" t="n">
        <v>160</v>
      </c>
      <c r="DV8" s="19"/>
      <c r="DW8" s="19"/>
      <c r="DX8" s="19" t="n">
        <v>400</v>
      </c>
      <c r="DY8" s="19"/>
      <c r="DZ8" s="19"/>
      <c r="EA8" s="19"/>
      <c r="EB8" s="19"/>
      <c r="EC8" s="19"/>
      <c r="ED8" s="19"/>
      <c r="EE8" s="19"/>
      <c r="EF8" s="19"/>
      <c r="EG8" s="20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 t="n">
        <v>960</v>
      </c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 t="n">
        <v>160</v>
      </c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 t="n">
        <v>100</v>
      </c>
      <c r="GL8" s="19"/>
      <c r="GM8" s="19" t="n">
        <v>80</v>
      </c>
      <c r="GN8" s="19" t="n">
        <v>160</v>
      </c>
      <c r="GO8" s="19"/>
      <c r="GP8" s="19"/>
      <c r="GQ8" s="19"/>
      <c r="GR8" s="19"/>
      <c r="GS8" s="19"/>
      <c r="GT8" s="19" t="n">
        <v>120</v>
      </c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 t="n">
        <v>120</v>
      </c>
      <c r="HL8" s="19"/>
      <c r="HM8" s="19"/>
      <c r="HN8" s="19" t="n">
        <v>160</v>
      </c>
      <c r="HO8" s="19"/>
      <c r="HP8" s="19"/>
      <c r="HQ8" s="19"/>
      <c r="HR8" s="19"/>
      <c r="HS8" s="19"/>
      <c r="HT8" s="19"/>
      <c r="HU8" s="21" t="n">
        <f aca="false">SUM(E8:HT8)</f>
        <v>6060</v>
      </c>
    </row>
    <row r="9" customFormat="false" ht="12.75" hidden="false" customHeight="false" outlineLevel="0" collapsed="false">
      <c r="A9" s="16" t="n">
        <v>-1</v>
      </c>
      <c r="B9" s="16" t="n">
        <v>5</v>
      </c>
      <c r="C9" s="17" t="n">
        <v>1970</v>
      </c>
      <c r="D9" s="23" t="s">
        <v>236</v>
      </c>
      <c r="E9" s="19"/>
      <c r="F9" s="19"/>
      <c r="G9" s="19"/>
      <c r="H9" s="19"/>
      <c r="I9" s="19"/>
      <c r="J9" s="19"/>
      <c r="K9" s="19"/>
      <c r="L9" s="19" t="n">
        <v>40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n">
        <v>320</v>
      </c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 t="n">
        <v>200</v>
      </c>
      <c r="AS9" s="19"/>
      <c r="AT9" s="19"/>
      <c r="AU9" s="19"/>
      <c r="AV9" s="19"/>
      <c r="AW9" s="19"/>
      <c r="AX9" s="19"/>
      <c r="AY9" s="19"/>
      <c r="AZ9" s="19"/>
      <c r="BA9" s="19"/>
      <c r="BB9" s="19" t="n">
        <v>240</v>
      </c>
      <c r="BC9" s="19"/>
      <c r="BD9" s="19"/>
      <c r="BE9" s="19"/>
      <c r="BF9" s="19"/>
      <c r="BG9" s="19"/>
      <c r="BH9" s="19"/>
      <c r="BI9" s="19"/>
      <c r="BJ9" s="19"/>
      <c r="BK9" s="19" t="n">
        <v>120</v>
      </c>
      <c r="BL9" s="19"/>
      <c r="BM9" s="19"/>
      <c r="BN9" s="19"/>
      <c r="BO9" s="19"/>
      <c r="BP9" s="19"/>
      <c r="BQ9" s="19"/>
      <c r="BR9" s="19"/>
      <c r="BS9" s="19"/>
      <c r="BT9" s="19" t="n">
        <v>200</v>
      </c>
      <c r="BU9" s="19"/>
      <c r="BV9" s="19"/>
      <c r="BW9" s="19"/>
      <c r="BX9" s="19"/>
      <c r="BY9" s="19"/>
      <c r="BZ9" s="19"/>
      <c r="CA9" s="19" t="n">
        <v>200</v>
      </c>
      <c r="CB9" s="19" t="n">
        <v>400</v>
      </c>
      <c r="CC9" s="19"/>
      <c r="CD9" s="19"/>
      <c r="CE9" s="19"/>
      <c r="CF9" s="19"/>
      <c r="CG9" s="19" t="n">
        <v>480</v>
      </c>
      <c r="CH9" s="19"/>
      <c r="CI9" s="19"/>
      <c r="CJ9" s="19"/>
      <c r="CK9" s="19"/>
      <c r="CL9" s="19"/>
      <c r="CM9" s="19"/>
      <c r="CN9" s="19"/>
      <c r="CO9" s="19"/>
      <c r="CP9" s="19" t="n">
        <v>160</v>
      </c>
      <c r="CQ9" s="19"/>
      <c r="CR9" s="19"/>
      <c r="CS9" s="19"/>
      <c r="CT9" s="19"/>
      <c r="CU9" s="19"/>
      <c r="CV9" s="19" t="n">
        <v>120</v>
      </c>
      <c r="CW9" s="19"/>
      <c r="CX9" s="19"/>
      <c r="CY9" s="19" t="n">
        <v>240</v>
      </c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 t="n">
        <v>320</v>
      </c>
      <c r="DS9" s="19"/>
      <c r="DT9" s="19"/>
      <c r="DU9" s="19"/>
      <c r="DV9" s="19"/>
      <c r="DW9" s="19"/>
      <c r="DX9" s="19" t="n">
        <v>240</v>
      </c>
      <c r="DY9" s="19"/>
      <c r="DZ9" s="19"/>
      <c r="EA9" s="19"/>
      <c r="EB9" s="19"/>
      <c r="EC9" s="19"/>
      <c r="ED9" s="19"/>
      <c r="EE9" s="19"/>
      <c r="EF9" s="19"/>
      <c r="EG9" s="20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 t="n">
        <v>40</v>
      </c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 t="n">
        <v>160</v>
      </c>
      <c r="FS9" s="19"/>
      <c r="FT9" s="19"/>
      <c r="FU9" s="19" t="n">
        <v>320</v>
      </c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 t="n">
        <v>480</v>
      </c>
      <c r="GI9" s="19"/>
      <c r="GJ9" s="19"/>
      <c r="GK9" s="19"/>
      <c r="GL9" s="19"/>
      <c r="GM9" s="19"/>
      <c r="GN9" s="19"/>
      <c r="GO9" s="19" t="n">
        <v>200</v>
      </c>
      <c r="GP9" s="19"/>
      <c r="GQ9" s="19"/>
      <c r="GR9" s="19"/>
      <c r="GS9" s="19"/>
      <c r="GT9" s="19"/>
      <c r="GU9" s="19" t="n">
        <v>320</v>
      </c>
      <c r="GV9" s="19"/>
      <c r="GW9" s="19"/>
      <c r="GX9" s="19"/>
      <c r="GY9" s="19"/>
      <c r="GZ9" s="19"/>
      <c r="HA9" s="19"/>
      <c r="HB9" s="19"/>
      <c r="HC9" s="19"/>
      <c r="HD9" s="19"/>
      <c r="HE9" s="19" t="n">
        <v>160</v>
      </c>
      <c r="HF9" s="19"/>
      <c r="HG9" s="19" t="n">
        <v>240</v>
      </c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21" t="n">
        <f aca="false">SUM(E9:HT9)</f>
        <v>5560</v>
      </c>
    </row>
    <row r="10" customFormat="false" ht="12.75" hidden="false" customHeight="false" outlineLevel="0" collapsed="false">
      <c r="A10" s="16" t="n">
        <v>1</v>
      </c>
      <c r="B10" s="16" t="n">
        <v>6</v>
      </c>
      <c r="C10" s="24"/>
      <c r="D10" s="22" t="s">
        <v>23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120</v>
      </c>
      <c r="Q10" s="19" t="n">
        <v>200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 t="n">
        <v>160</v>
      </c>
      <c r="BH10" s="19"/>
      <c r="BI10" s="19" t="n">
        <v>200</v>
      </c>
      <c r="BJ10" s="19" t="n">
        <v>200</v>
      </c>
      <c r="BK10" s="19"/>
      <c r="BL10" s="19"/>
      <c r="BM10" s="19" t="n">
        <v>120</v>
      </c>
      <c r="BN10" s="19"/>
      <c r="BO10" s="19" t="n">
        <v>200</v>
      </c>
      <c r="BP10" s="19" t="n">
        <v>200</v>
      </c>
      <c r="BQ10" s="19"/>
      <c r="BR10" s="19"/>
      <c r="BS10" s="19"/>
      <c r="BT10" s="19"/>
      <c r="BU10" s="19"/>
      <c r="BV10" s="19"/>
      <c r="BW10" s="19" t="n">
        <v>200</v>
      </c>
      <c r="BX10" s="19" t="n">
        <v>200</v>
      </c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 t="n">
        <v>240</v>
      </c>
      <c r="CZ10" s="19"/>
      <c r="DA10" s="19"/>
      <c r="DB10" s="19"/>
      <c r="DC10" s="19"/>
      <c r="DD10" s="19"/>
      <c r="DE10" s="19"/>
      <c r="DF10" s="19"/>
      <c r="DG10" s="19"/>
      <c r="DH10" s="19" t="n">
        <v>160</v>
      </c>
      <c r="DI10" s="19"/>
      <c r="DJ10" s="19"/>
      <c r="DK10" s="19"/>
      <c r="DL10" s="19"/>
      <c r="DM10" s="19"/>
      <c r="DN10" s="19"/>
      <c r="DO10" s="19"/>
      <c r="DP10" s="19" t="n">
        <v>160</v>
      </c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 t="n">
        <v>160</v>
      </c>
      <c r="EB10" s="19"/>
      <c r="EC10" s="19" t="n">
        <v>200</v>
      </c>
      <c r="ED10" s="19"/>
      <c r="EE10" s="19" t="n">
        <v>120</v>
      </c>
      <c r="EF10" s="19"/>
      <c r="EG10" s="20"/>
      <c r="EH10" s="19"/>
      <c r="EI10" s="19"/>
      <c r="EJ10" s="19" t="n">
        <v>200</v>
      </c>
      <c r="EK10" s="19"/>
      <c r="EL10" s="19"/>
      <c r="EM10" s="19" t="n">
        <v>160</v>
      </c>
      <c r="EN10" s="19" t="n">
        <v>160</v>
      </c>
      <c r="EO10" s="19"/>
      <c r="EP10" s="19" t="n">
        <v>160</v>
      </c>
      <c r="EQ10" s="19"/>
      <c r="ER10" s="19"/>
      <c r="ES10" s="19" t="n">
        <v>200</v>
      </c>
      <c r="ET10" s="19"/>
      <c r="EU10" s="19" t="n">
        <v>160</v>
      </c>
      <c r="EV10" s="19"/>
      <c r="EW10" s="19"/>
      <c r="EX10" s="19" t="n">
        <v>80</v>
      </c>
      <c r="EY10" s="19"/>
      <c r="EZ10" s="19"/>
      <c r="FA10" s="19"/>
      <c r="FB10" s="19"/>
      <c r="FC10" s="19"/>
      <c r="FD10" s="19"/>
      <c r="FE10" s="19"/>
      <c r="FF10" s="19" t="n">
        <v>80</v>
      </c>
      <c r="FG10" s="19"/>
      <c r="FH10" s="19"/>
      <c r="FI10" s="19"/>
      <c r="FJ10" s="19" t="n">
        <v>160</v>
      </c>
      <c r="FK10" s="19"/>
      <c r="FL10" s="19"/>
      <c r="FM10" s="19" t="n">
        <v>120</v>
      </c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 t="n">
        <v>200</v>
      </c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 t="n">
        <v>200</v>
      </c>
      <c r="HK10" s="19" t="n">
        <v>120</v>
      </c>
      <c r="HL10" s="19"/>
      <c r="HM10" s="19"/>
      <c r="HN10" s="19" t="n">
        <v>240</v>
      </c>
      <c r="HO10" s="19"/>
      <c r="HP10" s="19"/>
      <c r="HQ10" s="19"/>
      <c r="HR10" s="19"/>
      <c r="HS10" s="19"/>
      <c r="HT10" s="19"/>
      <c r="HU10" s="21" t="n">
        <f aca="false">SUM(E10:HT10)</f>
        <v>5080</v>
      </c>
    </row>
    <row r="11" customFormat="false" ht="12.75" hidden="false" customHeight="false" outlineLevel="0" collapsed="false">
      <c r="A11" s="16" t="n">
        <v>2</v>
      </c>
      <c r="B11" s="16" t="n">
        <v>7</v>
      </c>
      <c r="C11" s="17"/>
      <c r="D11" s="22" t="s">
        <v>23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120</v>
      </c>
      <c r="Q11" s="19" t="n">
        <v>8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 t="n">
        <v>200</v>
      </c>
      <c r="BH11" s="19"/>
      <c r="BI11" s="19" t="n">
        <v>80</v>
      </c>
      <c r="BJ11" s="19"/>
      <c r="BK11" s="19" t="n">
        <v>40</v>
      </c>
      <c r="BL11" s="19" t="n">
        <v>200</v>
      </c>
      <c r="BM11" s="19" t="n">
        <v>160</v>
      </c>
      <c r="BN11" s="19"/>
      <c r="BO11" s="19"/>
      <c r="BP11" s="19"/>
      <c r="BQ11" s="19"/>
      <c r="BR11" s="19"/>
      <c r="BS11" s="19" t="n">
        <v>80</v>
      </c>
      <c r="BT11" s="19"/>
      <c r="BU11" s="19"/>
      <c r="BV11" s="19"/>
      <c r="BW11" s="19" t="n">
        <v>80</v>
      </c>
      <c r="BX11" s="19" t="n">
        <v>80</v>
      </c>
      <c r="BY11" s="19"/>
      <c r="BZ11" s="19"/>
      <c r="CA11" s="19"/>
      <c r="CB11" s="19"/>
      <c r="CC11" s="19" t="n">
        <v>160</v>
      </c>
      <c r="CD11" s="19"/>
      <c r="CE11" s="19"/>
      <c r="CF11" s="19"/>
      <c r="CG11" s="19"/>
      <c r="CH11" s="19"/>
      <c r="CI11" s="19"/>
      <c r="CJ11" s="19"/>
      <c r="CK11" s="19" t="n">
        <v>120</v>
      </c>
      <c r="CL11" s="19"/>
      <c r="CM11" s="19"/>
      <c r="CN11" s="19" t="n">
        <v>200</v>
      </c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 t="n">
        <v>120</v>
      </c>
      <c r="DI11" s="19"/>
      <c r="DJ11" s="19" t="n">
        <v>80</v>
      </c>
      <c r="DK11" s="19"/>
      <c r="DL11" s="19"/>
      <c r="DM11" s="19" t="n">
        <v>160</v>
      </c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 t="n">
        <v>200</v>
      </c>
      <c r="DZ11" s="19"/>
      <c r="EA11" s="19" t="n">
        <v>200</v>
      </c>
      <c r="EB11" s="19"/>
      <c r="EC11" s="19" t="n">
        <v>120</v>
      </c>
      <c r="ED11" s="19"/>
      <c r="EE11" s="19" t="n">
        <v>160</v>
      </c>
      <c r="EF11" s="19"/>
      <c r="EG11" s="20"/>
      <c r="EH11" s="19"/>
      <c r="EI11" s="19"/>
      <c r="EJ11" s="19" t="n">
        <v>160</v>
      </c>
      <c r="EK11" s="19"/>
      <c r="EL11" s="19"/>
      <c r="EM11" s="19" t="n">
        <v>120</v>
      </c>
      <c r="EN11" s="19" t="n">
        <v>80</v>
      </c>
      <c r="EO11" s="19"/>
      <c r="EP11" s="19" t="n">
        <v>200</v>
      </c>
      <c r="EQ11" s="19"/>
      <c r="ER11" s="19"/>
      <c r="ES11" s="19" t="n">
        <v>120</v>
      </c>
      <c r="ET11" s="19"/>
      <c r="EU11" s="19" t="n">
        <v>120</v>
      </c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 t="n">
        <v>120</v>
      </c>
      <c r="FG11" s="19"/>
      <c r="FH11" s="19"/>
      <c r="FI11" s="19" t="n">
        <v>240</v>
      </c>
      <c r="FJ11" s="19" t="n">
        <v>120</v>
      </c>
      <c r="FK11" s="19"/>
      <c r="FL11" s="19"/>
      <c r="FM11" s="19" t="n">
        <v>160</v>
      </c>
      <c r="FN11" s="19"/>
      <c r="FO11" s="19"/>
      <c r="FP11" s="19"/>
      <c r="FQ11" s="19"/>
      <c r="FR11" s="19"/>
      <c r="FS11" s="19"/>
      <c r="FT11" s="19"/>
      <c r="FU11" s="19" t="n">
        <v>80</v>
      </c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 t="n">
        <v>160</v>
      </c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 t="n">
        <v>120</v>
      </c>
      <c r="HK11" s="19" t="n">
        <v>160</v>
      </c>
      <c r="HL11" s="19"/>
      <c r="HM11" s="19"/>
      <c r="HN11" s="19" t="n">
        <v>240</v>
      </c>
      <c r="HO11" s="19"/>
      <c r="HP11" s="19"/>
      <c r="HQ11" s="19"/>
      <c r="HR11" s="19"/>
      <c r="HS11" s="19"/>
      <c r="HT11" s="19"/>
      <c r="HU11" s="21" t="n">
        <f aca="false">SUM(E11:HT11)</f>
        <v>4840</v>
      </c>
    </row>
    <row r="12" customFormat="false" ht="12.75" hidden="false" customHeight="false" outlineLevel="0" collapsed="false">
      <c r="A12" s="16" t="n">
        <v>-2</v>
      </c>
      <c r="B12" s="16" t="n">
        <v>8</v>
      </c>
      <c r="C12" s="17"/>
      <c r="D12" s="22" t="s">
        <v>239</v>
      </c>
      <c r="E12" s="19"/>
      <c r="F12" s="19"/>
      <c r="G12" s="19" t="n">
        <v>400</v>
      </c>
      <c r="H12" s="19" t="n">
        <v>16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 t="n">
        <v>720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 t="n">
        <v>400</v>
      </c>
      <c r="AP12" s="19"/>
      <c r="AQ12" s="19"/>
      <c r="AR12" s="19"/>
      <c r="AS12" s="19"/>
      <c r="AT12" s="19"/>
      <c r="AU12" s="19"/>
      <c r="AV12" s="19"/>
      <c r="AW12" s="19"/>
      <c r="AX12" s="19" t="n">
        <v>80</v>
      </c>
      <c r="AY12" s="19"/>
      <c r="AZ12" s="19"/>
      <c r="BA12" s="19"/>
      <c r="BB12" s="19"/>
      <c r="BC12" s="19" t="n">
        <v>80</v>
      </c>
      <c r="BD12" s="19"/>
      <c r="BE12" s="19"/>
      <c r="BF12" s="19" t="n">
        <v>160</v>
      </c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 t="n">
        <v>240</v>
      </c>
      <c r="CD12" s="19"/>
      <c r="CE12" s="19"/>
      <c r="CF12" s="19" t="n">
        <v>320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20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 t="n">
        <v>200</v>
      </c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 t="n">
        <v>200</v>
      </c>
      <c r="FZ12" s="19" t="n">
        <v>720</v>
      </c>
      <c r="GA12" s="19"/>
      <c r="GB12" s="19"/>
      <c r="GC12" s="19"/>
      <c r="GD12" s="19"/>
      <c r="GE12" s="19"/>
      <c r="GF12" s="19"/>
      <c r="GG12" s="19"/>
      <c r="GH12" s="19" t="n">
        <v>720</v>
      </c>
      <c r="GI12" s="19"/>
      <c r="GJ12" s="19" t="n">
        <v>120</v>
      </c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 t="n">
        <v>240</v>
      </c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21" t="n">
        <f aca="false">SUM(E12:HT12)</f>
        <v>4760</v>
      </c>
    </row>
    <row r="13" customFormat="false" ht="12.75" hidden="false" customHeight="false" outlineLevel="0" collapsed="false">
      <c r="A13" s="16" t="n">
        <v>4</v>
      </c>
      <c r="B13" s="16" t="n">
        <v>9</v>
      </c>
      <c r="C13" s="17"/>
      <c r="D13" s="22" t="s">
        <v>240</v>
      </c>
      <c r="E13" s="19"/>
      <c r="F13" s="19"/>
      <c r="G13" s="19" t="n">
        <v>80</v>
      </c>
      <c r="H13" s="19"/>
      <c r="I13" s="19" t="n">
        <v>80</v>
      </c>
      <c r="J13" s="19"/>
      <c r="K13" s="19"/>
      <c r="L13" s="19"/>
      <c r="M13" s="19"/>
      <c r="N13" s="19"/>
      <c r="O13" s="19"/>
      <c r="P13" s="19" t="n">
        <v>80</v>
      </c>
      <c r="Q13" s="19" t="n">
        <v>120</v>
      </c>
      <c r="R13" s="19"/>
      <c r="S13" s="19"/>
      <c r="T13" s="19"/>
      <c r="U13" s="19"/>
      <c r="V13" s="19"/>
      <c r="W13" s="19" t="n">
        <v>1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 t="n">
        <v>120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 t="n">
        <v>80</v>
      </c>
      <c r="BC13" s="19"/>
      <c r="BD13" s="19"/>
      <c r="BE13" s="19"/>
      <c r="BF13" s="19"/>
      <c r="BG13" s="19" t="n">
        <v>20</v>
      </c>
      <c r="BH13" s="19"/>
      <c r="BI13" s="19" t="n">
        <v>40</v>
      </c>
      <c r="BJ13" s="19"/>
      <c r="BK13" s="19"/>
      <c r="BL13" s="19" t="n">
        <v>160</v>
      </c>
      <c r="BM13" s="19" t="n">
        <v>40</v>
      </c>
      <c r="BN13" s="19"/>
      <c r="BO13" s="19" t="n">
        <v>120</v>
      </c>
      <c r="BP13" s="19"/>
      <c r="BQ13" s="19"/>
      <c r="BR13" s="19"/>
      <c r="BS13" s="19" t="n">
        <v>80</v>
      </c>
      <c r="BT13" s="19"/>
      <c r="BU13" s="19"/>
      <c r="BV13" s="19"/>
      <c r="BW13" s="19" t="n">
        <v>120</v>
      </c>
      <c r="BX13" s="19" t="n">
        <v>120</v>
      </c>
      <c r="BY13" s="19"/>
      <c r="BZ13" s="19" t="n">
        <v>120</v>
      </c>
      <c r="CA13" s="19"/>
      <c r="CB13" s="19"/>
      <c r="CC13" s="19" t="n">
        <v>80</v>
      </c>
      <c r="CD13" s="19"/>
      <c r="CE13" s="19"/>
      <c r="CF13" s="19"/>
      <c r="CG13" s="19"/>
      <c r="CH13" s="19"/>
      <c r="CI13" s="19"/>
      <c r="CJ13" s="19"/>
      <c r="CK13" s="19" t="n">
        <v>40</v>
      </c>
      <c r="CL13" s="19" t="n">
        <v>80</v>
      </c>
      <c r="CM13" s="19"/>
      <c r="CN13" s="19" t="n">
        <v>120</v>
      </c>
      <c r="CO13" s="19"/>
      <c r="CP13" s="19"/>
      <c r="CQ13" s="19"/>
      <c r="CR13" s="19"/>
      <c r="CS13" s="19"/>
      <c r="CT13" s="19" t="n">
        <v>120</v>
      </c>
      <c r="CU13" s="19"/>
      <c r="CV13" s="19"/>
      <c r="CW13" s="19"/>
      <c r="CX13" s="19"/>
      <c r="CY13" s="19" t="n">
        <v>160</v>
      </c>
      <c r="CZ13" s="19"/>
      <c r="DA13" s="19"/>
      <c r="DB13" s="19"/>
      <c r="DC13" s="19"/>
      <c r="DD13" s="19"/>
      <c r="DE13" s="19"/>
      <c r="DF13" s="19"/>
      <c r="DG13" s="19"/>
      <c r="DH13" s="19" t="n">
        <v>80</v>
      </c>
      <c r="DI13" s="19"/>
      <c r="DJ13" s="19" t="n">
        <v>20</v>
      </c>
      <c r="DK13" s="19"/>
      <c r="DL13" s="19"/>
      <c r="DM13" s="19" t="n">
        <v>80</v>
      </c>
      <c r="DN13" s="19"/>
      <c r="DO13" s="19"/>
      <c r="DP13" s="19" t="n">
        <v>120</v>
      </c>
      <c r="DQ13" s="19"/>
      <c r="DR13" s="19"/>
      <c r="DS13" s="19" t="n">
        <v>120</v>
      </c>
      <c r="DT13" s="19"/>
      <c r="DU13" s="19"/>
      <c r="DV13" s="19"/>
      <c r="DW13" s="19"/>
      <c r="DX13" s="19"/>
      <c r="DY13" s="19" t="n">
        <v>160</v>
      </c>
      <c r="DZ13" s="19"/>
      <c r="EA13" s="19" t="n">
        <v>120</v>
      </c>
      <c r="EB13" s="19"/>
      <c r="EC13" s="19"/>
      <c r="ED13" s="19"/>
      <c r="EE13" s="19" t="n">
        <v>80</v>
      </c>
      <c r="EF13" s="19"/>
      <c r="EG13" s="20"/>
      <c r="EH13" s="19"/>
      <c r="EI13" s="19"/>
      <c r="EJ13" s="19" t="n">
        <v>40</v>
      </c>
      <c r="EK13" s="19"/>
      <c r="EL13" s="19"/>
      <c r="EM13" s="19" t="n">
        <v>80</v>
      </c>
      <c r="EN13" s="19"/>
      <c r="EO13" s="19"/>
      <c r="EP13" s="19" t="n">
        <v>40</v>
      </c>
      <c r="EQ13" s="19"/>
      <c r="ER13" s="19"/>
      <c r="ES13" s="19" t="n">
        <v>40</v>
      </c>
      <c r="ET13" s="19"/>
      <c r="EU13" s="19"/>
      <c r="EV13" s="19" t="n">
        <v>40</v>
      </c>
      <c r="EW13" s="19"/>
      <c r="EX13" s="19" t="n">
        <v>80</v>
      </c>
      <c r="EY13" s="19" t="n">
        <v>120</v>
      </c>
      <c r="EZ13" s="19"/>
      <c r="FA13" s="19"/>
      <c r="FB13" s="19"/>
      <c r="FC13" s="19"/>
      <c r="FD13" s="19"/>
      <c r="FE13" s="19"/>
      <c r="FF13" s="19"/>
      <c r="FG13" s="19" t="n">
        <v>120</v>
      </c>
      <c r="FH13" s="19"/>
      <c r="FI13" s="19" t="n">
        <v>160</v>
      </c>
      <c r="FJ13" s="19"/>
      <c r="FK13" s="19" t="n">
        <v>160</v>
      </c>
      <c r="FL13" s="19"/>
      <c r="FM13" s="19"/>
      <c r="FN13" s="19" t="n">
        <v>80</v>
      </c>
      <c r="FO13" s="19"/>
      <c r="FP13" s="19" t="n">
        <v>120</v>
      </c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 t="n">
        <v>120</v>
      </c>
      <c r="GR13" s="19"/>
      <c r="GS13" s="19"/>
      <c r="GT13" s="19"/>
      <c r="GU13" s="19"/>
      <c r="GV13" s="19"/>
      <c r="GW13" s="19" t="n">
        <v>80</v>
      </c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 t="n">
        <v>120</v>
      </c>
      <c r="HK13" s="19" t="n">
        <v>60</v>
      </c>
      <c r="HL13" s="19"/>
      <c r="HM13" s="19"/>
      <c r="HN13" s="19" t="n">
        <v>160</v>
      </c>
      <c r="HO13" s="19"/>
      <c r="HP13" s="19"/>
      <c r="HQ13" s="19" t="n">
        <v>80</v>
      </c>
      <c r="HR13" s="19"/>
      <c r="HS13" s="19"/>
      <c r="HT13" s="19"/>
      <c r="HU13" s="21" t="n">
        <f aca="false">SUM(E13:HT13)</f>
        <v>4580</v>
      </c>
    </row>
    <row r="14" customFormat="false" ht="12.75" hidden="false" customHeight="false" outlineLevel="0" collapsed="false">
      <c r="A14" s="16" t="n">
        <v>-2</v>
      </c>
      <c r="B14" s="16" t="n">
        <v>10</v>
      </c>
      <c r="C14" s="17"/>
      <c r="D14" s="22" t="s">
        <v>241</v>
      </c>
      <c r="E14" s="19"/>
      <c r="F14" s="19"/>
      <c r="G14" s="19"/>
      <c r="H14" s="19"/>
      <c r="I14" s="19"/>
      <c r="J14" s="19"/>
      <c r="K14" s="19"/>
      <c r="L14" s="19" t="n">
        <v>24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n">
        <v>240</v>
      </c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 t="n">
        <v>320</v>
      </c>
      <c r="AP14" s="19"/>
      <c r="AQ14" s="19"/>
      <c r="AR14" s="19"/>
      <c r="AS14" s="19" t="n">
        <v>120</v>
      </c>
      <c r="AT14" s="19"/>
      <c r="AU14" s="19"/>
      <c r="AV14" s="19"/>
      <c r="AW14" s="19"/>
      <c r="AX14" s="19"/>
      <c r="AY14" s="19"/>
      <c r="AZ14" s="19"/>
      <c r="BA14" s="19"/>
      <c r="BB14" s="19" t="n">
        <v>160</v>
      </c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v>720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 t="n">
        <v>160</v>
      </c>
      <c r="CZ14" s="19"/>
      <c r="DA14" s="19"/>
      <c r="DB14" s="19"/>
      <c r="DC14" s="19" t="n">
        <v>480</v>
      </c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 t="n">
        <v>320</v>
      </c>
      <c r="DY14" s="19"/>
      <c r="DZ14" s="19" t="n">
        <v>100</v>
      </c>
      <c r="EA14" s="19"/>
      <c r="EB14" s="19"/>
      <c r="EC14" s="19"/>
      <c r="ED14" s="19"/>
      <c r="EE14" s="19"/>
      <c r="EF14" s="19"/>
      <c r="EG14" s="20"/>
      <c r="EH14" s="19"/>
      <c r="EI14" s="19"/>
      <c r="EJ14" s="19"/>
      <c r="EK14" s="19"/>
      <c r="EL14" s="19" t="n">
        <v>120</v>
      </c>
      <c r="EM14" s="19"/>
      <c r="EN14" s="19"/>
      <c r="EO14" s="19"/>
      <c r="EP14" s="19"/>
      <c r="EQ14" s="19"/>
      <c r="ER14" s="19"/>
      <c r="ES14" s="19"/>
      <c r="ET14" s="19"/>
      <c r="EU14" s="19" t="n">
        <v>200</v>
      </c>
      <c r="EV14" s="19"/>
      <c r="EW14" s="19"/>
      <c r="EX14" s="19" t="n">
        <v>200</v>
      </c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 t="n">
        <v>480</v>
      </c>
      <c r="FJ14" s="19"/>
      <c r="FK14" s="19"/>
      <c r="FL14" s="19"/>
      <c r="FM14" s="19"/>
      <c r="FN14" s="19"/>
      <c r="FO14" s="19"/>
      <c r="FP14" s="19"/>
      <c r="FQ14" s="19"/>
      <c r="FR14" s="19" t="n">
        <v>160</v>
      </c>
      <c r="FS14" s="19"/>
      <c r="FT14" s="19"/>
      <c r="FU14" s="19" t="n">
        <v>240</v>
      </c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 t="n">
        <v>240</v>
      </c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21" t="n">
        <f aca="false">SUM(E14:HT14)</f>
        <v>4500</v>
      </c>
    </row>
    <row r="15" customFormat="false" ht="12.75" hidden="false" customHeight="false" outlineLevel="0" collapsed="false">
      <c r="A15" s="16" t="n">
        <v>-1</v>
      </c>
      <c r="B15" s="16" t="n">
        <v>11</v>
      </c>
      <c r="C15" s="17"/>
      <c r="D15" s="22" t="s">
        <v>24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 t="n">
        <v>200</v>
      </c>
      <c r="AI15" s="19"/>
      <c r="AJ15" s="19" t="n">
        <v>240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v>32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 t="n">
        <v>400</v>
      </c>
      <c r="DA15" s="19"/>
      <c r="DB15" s="19"/>
      <c r="DC15" s="19" t="n">
        <v>960</v>
      </c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20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 t="n">
        <v>320</v>
      </c>
      <c r="FT15" s="19"/>
      <c r="FU15" s="19"/>
      <c r="FV15" s="19" t="n">
        <v>1200</v>
      </c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 t="n">
        <v>400</v>
      </c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 t="n">
        <v>400</v>
      </c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21" t="n">
        <f aca="false">SUM(E15:HT15)</f>
        <v>4440</v>
      </c>
    </row>
    <row r="16" customFormat="false" ht="12.75" hidden="false" customHeight="false" outlineLevel="0" collapsed="false">
      <c r="A16" s="16" t="n">
        <v>0</v>
      </c>
      <c r="B16" s="16" t="n">
        <v>12</v>
      </c>
      <c r="C16" s="17"/>
      <c r="D16" s="22" t="s">
        <v>243</v>
      </c>
      <c r="E16" s="19"/>
      <c r="F16" s="19"/>
      <c r="G16" s="19"/>
      <c r="H16" s="19" t="n">
        <v>80</v>
      </c>
      <c r="I16" s="19"/>
      <c r="J16" s="19"/>
      <c r="K16" s="19"/>
      <c r="L16" s="19"/>
      <c r="M16" s="19"/>
      <c r="N16" s="19"/>
      <c r="O16" s="19" t="n">
        <v>120</v>
      </c>
      <c r="P16" s="19"/>
      <c r="Q16" s="19"/>
      <c r="R16" s="19" t="n">
        <v>160</v>
      </c>
      <c r="S16" s="19"/>
      <c r="T16" s="19" t="n">
        <v>120</v>
      </c>
      <c r="U16" s="19"/>
      <c r="V16" s="19"/>
      <c r="W16" s="19"/>
      <c r="X16" s="19"/>
      <c r="Y16" s="19"/>
      <c r="Z16" s="19"/>
      <c r="AA16" s="19" t="n">
        <v>80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 t="n">
        <v>80</v>
      </c>
      <c r="AT16" s="19" t="n">
        <v>160</v>
      </c>
      <c r="AU16" s="19"/>
      <c r="AV16" s="19"/>
      <c r="AW16" s="19"/>
      <c r="AX16" s="19" t="n">
        <v>80</v>
      </c>
      <c r="AY16" s="19"/>
      <c r="AZ16" s="19"/>
      <c r="BA16" s="19"/>
      <c r="BB16" s="19" t="n">
        <v>80</v>
      </c>
      <c r="BC16" s="19"/>
      <c r="BD16" s="19"/>
      <c r="BE16" s="19"/>
      <c r="BF16" s="19"/>
      <c r="BG16" s="19"/>
      <c r="BH16" s="19"/>
      <c r="BI16" s="19"/>
      <c r="BJ16" s="19"/>
      <c r="BK16" s="19" t="n">
        <v>40</v>
      </c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 t="n">
        <v>80</v>
      </c>
      <c r="CD16" s="19"/>
      <c r="CE16" s="19"/>
      <c r="CF16" s="19"/>
      <c r="CG16" s="19"/>
      <c r="CH16" s="19"/>
      <c r="CI16" s="19"/>
      <c r="CJ16" s="19"/>
      <c r="CK16" s="19" t="n">
        <v>200</v>
      </c>
      <c r="CL16" s="19"/>
      <c r="CM16" s="19"/>
      <c r="CN16" s="19" t="n">
        <v>160</v>
      </c>
      <c r="CO16" s="19"/>
      <c r="CP16" s="19" t="n">
        <v>80</v>
      </c>
      <c r="CQ16" s="19"/>
      <c r="CR16" s="19"/>
      <c r="CS16" s="19"/>
      <c r="CT16" s="19" t="n">
        <v>160</v>
      </c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 t="n">
        <v>80</v>
      </c>
      <c r="DH16" s="19" t="n">
        <v>120</v>
      </c>
      <c r="DI16" s="19" t="n">
        <v>160</v>
      </c>
      <c r="DJ16" s="19" t="n">
        <v>20</v>
      </c>
      <c r="DK16" s="19"/>
      <c r="DL16" s="19"/>
      <c r="DM16" s="19"/>
      <c r="DN16" s="19"/>
      <c r="DO16" s="19"/>
      <c r="DP16" s="19"/>
      <c r="DQ16" s="19"/>
      <c r="DR16" s="19" t="n">
        <v>160</v>
      </c>
      <c r="DS16" s="19"/>
      <c r="DT16" s="19"/>
      <c r="DU16" s="19" t="n">
        <v>120</v>
      </c>
      <c r="DV16" s="19"/>
      <c r="DW16" s="19"/>
      <c r="DX16" s="19"/>
      <c r="DY16" s="19" t="n">
        <v>40</v>
      </c>
      <c r="DZ16" s="19"/>
      <c r="EA16" s="19"/>
      <c r="EB16" s="19"/>
      <c r="EC16" s="19" t="n">
        <v>120</v>
      </c>
      <c r="ED16" s="19"/>
      <c r="EE16" s="19"/>
      <c r="EF16" s="19"/>
      <c r="EG16" s="20"/>
      <c r="EH16" s="19"/>
      <c r="EI16" s="19"/>
      <c r="EJ16" s="19"/>
      <c r="EK16" s="19"/>
      <c r="EL16" s="19" t="n">
        <v>80</v>
      </c>
      <c r="EM16" s="19"/>
      <c r="EN16" s="19"/>
      <c r="EO16" s="19"/>
      <c r="EP16" s="19"/>
      <c r="EQ16" s="19"/>
      <c r="ER16" s="19" t="n">
        <v>80</v>
      </c>
      <c r="ES16" s="19" t="n">
        <v>120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 t="n">
        <v>200</v>
      </c>
      <c r="FE16" s="19"/>
      <c r="FF16" s="19"/>
      <c r="FG16" s="19"/>
      <c r="FH16" s="19"/>
      <c r="FI16" s="19" t="n">
        <v>480</v>
      </c>
      <c r="FJ16" s="19"/>
      <c r="FK16" s="19"/>
      <c r="FL16" s="19"/>
      <c r="FM16" s="19" t="n">
        <v>80</v>
      </c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 t="n">
        <v>80</v>
      </c>
      <c r="FY16" s="19"/>
      <c r="FZ16" s="19" t="n">
        <v>160</v>
      </c>
      <c r="GA16" s="19"/>
      <c r="GB16" s="19"/>
      <c r="GC16" s="19"/>
      <c r="GD16" s="19"/>
      <c r="GE16" s="19"/>
      <c r="GF16" s="19"/>
      <c r="GG16" s="19"/>
      <c r="GH16" s="19" t="n">
        <v>240</v>
      </c>
      <c r="GI16" s="19"/>
      <c r="GJ16" s="19"/>
      <c r="GK16" s="19"/>
      <c r="GL16" s="19"/>
      <c r="GM16" s="19"/>
      <c r="GN16" s="19" t="n">
        <v>80</v>
      </c>
      <c r="GO16" s="19"/>
      <c r="GP16" s="19"/>
      <c r="GQ16" s="19"/>
      <c r="GR16" s="19"/>
      <c r="GS16" s="19"/>
      <c r="GT16" s="19"/>
      <c r="GU16" s="19" t="n">
        <v>80</v>
      </c>
      <c r="GV16" s="19" t="n">
        <v>120</v>
      </c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 t="n">
        <v>80</v>
      </c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21" t="n">
        <f aca="false">SUM(E16:HT16)</f>
        <v>4380</v>
      </c>
    </row>
    <row r="17" customFormat="false" ht="12.75" hidden="false" customHeight="false" outlineLevel="0" collapsed="false">
      <c r="A17" s="16" t="n">
        <v>1</v>
      </c>
      <c r="B17" s="16" t="n">
        <v>13</v>
      </c>
      <c r="C17" s="17"/>
      <c r="D17" s="22" t="s">
        <v>24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n">
        <v>160</v>
      </c>
      <c r="Q17" s="19" t="n">
        <v>160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 t="n">
        <v>80</v>
      </c>
      <c r="BH17" s="19"/>
      <c r="BI17" s="19" t="n">
        <v>80</v>
      </c>
      <c r="BJ17" s="19" t="n">
        <v>120</v>
      </c>
      <c r="BK17" s="19"/>
      <c r="BL17" s="19"/>
      <c r="BM17" s="19" t="n">
        <v>200</v>
      </c>
      <c r="BN17" s="19"/>
      <c r="BO17" s="19" t="n">
        <v>160</v>
      </c>
      <c r="BP17" s="19" t="n">
        <v>160</v>
      </c>
      <c r="BQ17" s="19"/>
      <c r="BR17" s="19"/>
      <c r="BS17" s="19"/>
      <c r="BT17" s="19"/>
      <c r="BU17" s="19"/>
      <c r="BV17" s="19"/>
      <c r="BW17" s="19" t="n">
        <v>120</v>
      </c>
      <c r="BX17" s="19" t="n">
        <v>160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 t="n">
        <v>80</v>
      </c>
      <c r="CZ17" s="19"/>
      <c r="DA17" s="19"/>
      <c r="DB17" s="19"/>
      <c r="DC17" s="19"/>
      <c r="DD17" s="19"/>
      <c r="DE17" s="19"/>
      <c r="DF17" s="19"/>
      <c r="DG17" s="19"/>
      <c r="DH17" s="19" t="n">
        <v>200</v>
      </c>
      <c r="DI17" s="19"/>
      <c r="DJ17" s="19" t="n">
        <v>120</v>
      </c>
      <c r="DK17" s="19"/>
      <c r="DL17" s="19"/>
      <c r="DM17" s="19" t="n">
        <v>80</v>
      </c>
      <c r="DN17" s="19"/>
      <c r="DO17" s="19"/>
      <c r="DP17" s="19" t="n">
        <v>200</v>
      </c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 t="n">
        <v>120</v>
      </c>
      <c r="EB17" s="19"/>
      <c r="EC17" s="19" t="n">
        <v>160</v>
      </c>
      <c r="ED17" s="19"/>
      <c r="EE17" s="19"/>
      <c r="EF17" s="19"/>
      <c r="EG17" s="20"/>
      <c r="EH17" s="19"/>
      <c r="EI17" s="19"/>
      <c r="EJ17" s="19" t="n">
        <v>120</v>
      </c>
      <c r="EK17" s="19"/>
      <c r="EL17" s="19"/>
      <c r="EM17" s="19" t="n">
        <v>80</v>
      </c>
      <c r="EN17" s="19" t="n">
        <v>200</v>
      </c>
      <c r="EO17" s="19"/>
      <c r="EP17" s="19" t="n">
        <v>120</v>
      </c>
      <c r="EQ17" s="19"/>
      <c r="ER17" s="19"/>
      <c r="ES17" s="19" t="n">
        <v>20</v>
      </c>
      <c r="ET17" s="19"/>
      <c r="EU17" s="19" t="n">
        <v>80</v>
      </c>
      <c r="EV17" s="19"/>
      <c r="EW17" s="19"/>
      <c r="EX17" s="19" t="n">
        <v>120</v>
      </c>
      <c r="EY17" s="19"/>
      <c r="EZ17" s="19"/>
      <c r="FA17" s="19"/>
      <c r="FB17" s="19"/>
      <c r="FC17" s="19"/>
      <c r="FD17" s="19"/>
      <c r="FE17" s="19"/>
      <c r="FF17" s="19" t="n">
        <v>80</v>
      </c>
      <c r="FG17" s="19"/>
      <c r="FH17" s="19"/>
      <c r="FI17" s="19" t="n">
        <v>240</v>
      </c>
      <c r="FJ17" s="19" t="n">
        <v>80</v>
      </c>
      <c r="FK17" s="19"/>
      <c r="FL17" s="19"/>
      <c r="FM17" s="19" t="n">
        <v>120</v>
      </c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 t="n">
        <v>80</v>
      </c>
      <c r="GR17" s="19"/>
      <c r="GS17" s="19"/>
      <c r="GT17" s="19"/>
      <c r="GU17" s="19"/>
      <c r="GV17" s="19" t="n">
        <v>120</v>
      </c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 t="n">
        <v>80</v>
      </c>
      <c r="HK17" s="19"/>
      <c r="HL17" s="19"/>
      <c r="HM17" s="19"/>
      <c r="HN17" s="19" t="n">
        <v>160</v>
      </c>
      <c r="HO17" s="19"/>
      <c r="HP17" s="19"/>
      <c r="HQ17" s="19" t="n">
        <v>160</v>
      </c>
      <c r="HR17" s="19"/>
      <c r="HS17" s="19"/>
      <c r="HT17" s="19"/>
      <c r="HU17" s="21" t="n">
        <f aca="false">SUM(E17:HT17)</f>
        <v>4220</v>
      </c>
    </row>
    <row r="18" customFormat="false" ht="12.75" hidden="false" customHeight="false" outlineLevel="0" collapsed="false">
      <c r="A18" s="16" t="n">
        <v>-3</v>
      </c>
      <c r="B18" s="16" t="n">
        <v>14</v>
      </c>
      <c r="C18" s="17" t="n">
        <v>1960</v>
      </c>
      <c r="D18" s="22" t="s">
        <v>24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 t="n">
        <v>96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 t="n">
        <v>240</v>
      </c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 t="n">
        <v>400</v>
      </c>
      <c r="DB18" s="19"/>
      <c r="DC18" s="19" t="n">
        <v>720</v>
      </c>
      <c r="DD18" s="19"/>
      <c r="DE18" s="19"/>
      <c r="DF18" s="19"/>
      <c r="DG18" s="19" t="n">
        <v>400</v>
      </c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20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 t="n">
        <v>400</v>
      </c>
      <c r="FT18" s="19"/>
      <c r="FU18" s="19"/>
      <c r="FV18" s="19" t="n">
        <v>480</v>
      </c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 t="n">
        <v>320</v>
      </c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21" t="n">
        <f aca="false">SUM(E18:HT18)</f>
        <v>3920</v>
      </c>
    </row>
    <row r="19" customFormat="false" ht="12.75" hidden="false" customHeight="false" outlineLevel="0" collapsed="false">
      <c r="A19" s="16" t="n">
        <v>0</v>
      </c>
      <c r="B19" s="16" t="n">
        <v>15</v>
      </c>
      <c r="C19" s="17"/>
      <c r="D19" s="22" t="s">
        <v>24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72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 t="n">
        <v>400</v>
      </c>
      <c r="AY19" s="19"/>
      <c r="AZ19" s="19"/>
      <c r="BA19" s="19"/>
      <c r="BB19" s="19"/>
      <c r="BC19" s="19" t="n">
        <v>240</v>
      </c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 t="n">
        <v>720</v>
      </c>
      <c r="DD19" s="19"/>
      <c r="DE19" s="19"/>
      <c r="DF19" s="19"/>
      <c r="DG19" s="19" t="n">
        <v>240</v>
      </c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20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 t="n">
        <v>960</v>
      </c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 t="n">
        <v>480</v>
      </c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21" t="n">
        <f aca="false">SUM(E19:HT19)</f>
        <v>3760</v>
      </c>
    </row>
    <row r="20" customFormat="false" ht="12.75" hidden="false" customHeight="false" outlineLevel="0" collapsed="false">
      <c r="A20" s="16" t="n">
        <v>0</v>
      </c>
      <c r="B20" s="16" t="n">
        <v>16</v>
      </c>
      <c r="C20" s="17"/>
      <c r="D20" s="22" t="s">
        <v>247</v>
      </c>
      <c r="E20" s="19"/>
      <c r="F20" s="19"/>
      <c r="G20" s="19"/>
      <c r="H20" s="19" t="n">
        <v>16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 t="n">
        <v>240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 t="n">
        <v>160</v>
      </c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 t="n">
        <v>80</v>
      </c>
      <c r="CT20" s="19"/>
      <c r="CU20" s="19"/>
      <c r="CV20" s="19"/>
      <c r="CW20" s="19"/>
      <c r="CX20" s="19"/>
      <c r="CY20" s="19"/>
      <c r="CZ20" s="19"/>
      <c r="DA20" s="19"/>
      <c r="DB20" s="19"/>
      <c r="DC20" s="19" t="n">
        <v>480</v>
      </c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20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 t="n">
        <v>240</v>
      </c>
      <c r="FT20" s="19"/>
      <c r="FU20" s="19"/>
      <c r="FV20" s="19" t="n">
        <v>480</v>
      </c>
      <c r="FW20" s="19"/>
      <c r="FX20" s="19"/>
      <c r="FY20" s="19" t="n">
        <v>120</v>
      </c>
      <c r="FZ20" s="19" t="n">
        <v>480</v>
      </c>
      <c r="GA20" s="19"/>
      <c r="GB20" s="19"/>
      <c r="GC20" s="19"/>
      <c r="GD20" s="19"/>
      <c r="GE20" s="19"/>
      <c r="GF20" s="19"/>
      <c r="GG20" s="19"/>
      <c r="GH20" s="19"/>
      <c r="GI20" s="19" t="n">
        <v>160</v>
      </c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 t="n">
        <v>720</v>
      </c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21" t="n">
        <f aca="false">SUM(E20:HT20)</f>
        <v>3320</v>
      </c>
    </row>
    <row r="21" customFormat="false" ht="12.75" hidden="false" customHeight="false" outlineLevel="0" collapsed="false">
      <c r="A21" s="16" t="n">
        <v>1</v>
      </c>
      <c r="B21" s="16" t="n">
        <v>17</v>
      </c>
      <c r="C21" s="17"/>
      <c r="D21" s="22" t="s">
        <v>24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v>160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160</v>
      </c>
      <c r="AD21" s="19"/>
      <c r="AE21" s="19"/>
      <c r="AF21" s="19"/>
      <c r="AG21" s="19"/>
      <c r="AH21" s="19"/>
      <c r="AI21" s="19"/>
      <c r="AJ21" s="19" t="n">
        <v>80</v>
      </c>
      <c r="AK21" s="19"/>
      <c r="AL21" s="19"/>
      <c r="AM21" s="19"/>
      <c r="AN21" s="19" t="n">
        <v>160</v>
      </c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 t="n">
        <v>160</v>
      </c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 t="n">
        <v>40</v>
      </c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60</v>
      </c>
      <c r="CZ21" s="19"/>
      <c r="DA21" s="19"/>
      <c r="DB21" s="19"/>
      <c r="DC21" s="19"/>
      <c r="DD21" s="19"/>
      <c r="DE21" s="19"/>
      <c r="DF21" s="19"/>
      <c r="DG21" s="19" t="n">
        <v>160</v>
      </c>
      <c r="DH21" s="19"/>
      <c r="DI21" s="19"/>
      <c r="DJ21" s="19"/>
      <c r="DK21" s="19"/>
      <c r="DL21" s="19" t="n">
        <v>200</v>
      </c>
      <c r="DM21" s="19"/>
      <c r="DN21" s="19"/>
      <c r="DO21" s="19" t="n">
        <v>200</v>
      </c>
      <c r="DP21" s="19"/>
      <c r="DQ21" s="19"/>
      <c r="DR21" s="19"/>
      <c r="DS21" s="19"/>
      <c r="DT21" s="19"/>
      <c r="DU21" s="19" t="n">
        <v>120</v>
      </c>
      <c r="DV21" s="19"/>
      <c r="DW21" s="19"/>
      <c r="DX21" s="19"/>
      <c r="DY21" s="19"/>
      <c r="DZ21" s="19" t="n">
        <v>80</v>
      </c>
      <c r="EA21" s="19"/>
      <c r="EB21" s="19"/>
      <c r="EC21" s="19"/>
      <c r="ED21" s="19"/>
      <c r="EE21" s="19"/>
      <c r="EF21" s="19"/>
      <c r="EG21" s="20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 t="n">
        <v>160</v>
      </c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 t="n">
        <v>480</v>
      </c>
      <c r="FJ21" s="19"/>
      <c r="FK21" s="19"/>
      <c r="FL21" s="19"/>
      <c r="FM21" s="19"/>
      <c r="FN21" s="19"/>
      <c r="FO21" s="19"/>
      <c r="FP21" s="19"/>
      <c r="FQ21" s="19"/>
      <c r="FR21" s="19" t="n">
        <v>80</v>
      </c>
      <c r="FS21" s="19"/>
      <c r="FT21" s="19"/>
      <c r="FU21" s="19"/>
      <c r="FV21" s="19"/>
      <c r="FW21" s="19"/>
      <c r="FX21" s="19"/>
      <c r="FY21" s="19"/>
      <c r="FZ21" s="19"/>
      <c r="GA21" s="19" t="n">
        <v>120</v>
      </c>
      <c r="GB21" s="19"/>
      <c r="GC21" s="19"/>
      <c r="GD21" s="19"/>
      <c r="GE21" s="19"/>
      <c r="GF21" s="19"/>
      <c r="GG21" s="19"/>
      <c r="GH21" s="19"/>
      <c r="GI21" s="19"/>
      <c r="GJ21" s="19" t="n">
        <v>120</v>
      </c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 t="n">
        <v>160</v>
      </c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 t="n">
        <v>160</v>
      </c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21" t="n">
        <f aca="false">SUM(E21:HT21)</f>
        <v>2960</v>
      </c>
    </row>
    <row r="22" customFormat="false" ht="12.75" hidden="false" customHeight="false" outlineLevel="0" collapsed="false">
      <c r="A22" s="16" t="n">
        <v>14</v>
      </c>
      <c r="B22" s="16" t="n">
        <v>18</v>
      </c>
      <c r="C22" s="17"/>
      <c r="D22" s="22" t="s">
        <v>24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 t="n">
        <v>80</v>
      </c>
      <c r="AA22" s="19"/>
      <c r="AB22" s="19"/>
      <c r="AC22" s="19"/>
      <c r="AD22" s="19"/>
      <c r="AE22" s="19"/>
      <c r="AF22" s="19"/>
      <c r="AG22" s="19"/>
      <c r="AH22" s="19" t="n">
        <v>160</v>
      </c>
      <c r="AI22" s="19"/>
      <c r="AJ22" s="19" t="n">
        <v>320</v>
      </c>
      <c r="AK22" s="19"/>
      <c r="AL22" s="19"/>
      <c r="AM22" s="19"/>
      <c r="AN22" s="19"/>
      <c r="AO22" s="19"/>
      <c r="AP22" s="19"/>
      <c r="AQ22" s="19"/>
      <c r="AR22" s="19"/>
      <c r="AS22" s="19"/>
      <c r="AT22" s="19" t="n">
        <v>240</v>
      </c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 t="n">
        <v>200</v>
      </c>
      <c r="CQ22" s="19"/>
      <c r="CR22" s="19"/>
      <c r="CS22" s="19"/>
      <c r="CT22" s="19"/>
      <c r="CU22" s="19"/>
      <c r="CV22" s="19"/>
      <c r="CW22" s="19"/>
      <c r="CX22" s="19"/>
      <c r="CY22" s="19"/>
      <c r="CZ22" s="19" t="n">
        <v>240</v>
      </c>
      <c r="DA22" s="19"/>
      <c r="DB22" s="19"/>
      <c r="DC22" s="19" t="n">
        <v>480</v>
      </c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20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 t="n">
        <v>80</v>
      </c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 t="n">
        <v>240</v>
      </c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 t="n">
        <v>160</v>
      </c>
      <c r="HG22" s="19" t="n">
        <v>720</v>
      </c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21" t="n">
        <f aca="false">SUM(E22:HT22)</f>
        <v>2920</v>
      </c>
    </row>
    <row r="23" customFormat="false" ht="12.75" hidden="false" customHeight="false" outlineLevel="0" collapsed="false">
      <c r="A23" s="16" t="n">
        <v>6</v>
      </c>
      <c r="B23" s="16" t="n">
        <v>19</v>
      </c>
      <c r="C23" s="17"/>
      <c r="D23" s="22" t="s">
        <v>250</v>
      </c>
      <c r="E23" s="19"/>
      <c r="F23" s="19"/>
      <c r="G23" s="19"/>
      <c r="H23" s="19" t="n">
        <v>8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 t="n">
        <v>240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80</v>
      </c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 t="n">
        <v>160</v>
      </c>
      <c r="CT23" s="19"/>
      <c r="CU23" s="19"/>
      <c r="CV23" s="19"/>
      <c r="CW23" s="19"/>
      <c r="CX23" s="19" t="n">
        <v>480</v>
      </c>
      <c r="CY23" s="19"/>
      <c r="CZ23" s="19"/>
      <c r="DA23" s="19"/>
      <c r="DB23" s="19"/>
      <c r="DC23" s="19"/>
      <c r="DD23" s="19"/>
      <c r="DE23" s="19"/>
      <c r="DF23" s="19"/>
      <c r="DG23" s="19" t="n">
        <v>320</v>
      </c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20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 t="n">
        <v>240</v>
      </c>
      <c r="FS23" s="19"/>
      <c r="FT23" s="19"/>
      <c r="FU23" s="19"/>
      <c r="FV23" s="19"/>
      <c r="FW23" s="19"/>
      <c r="FX23" s="19"/>
      <c r="FY23" s="19"/>
      <c r="FZ23" s="19" t="n">
        <v>240</v>
      </c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 t="n">
        <v>480</v>
      </c>
      <c r="HE23" s="19"/>
      <c r="HF23" s="19"/>
      <c r="HG23" s="19" t="n">
        <v>480</v>
      </c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21" t="n">
        <f aca="false">SUM(E23:HT23)</f>
        <v>2800</v>
      </c>
    </row>
    <row r="24" customFormat="false" ht="12.75" hidden="false" customHeight="false" outlineLevel="0" collapsed="false">
      <c r="A24" s="16" t="n">
        <v>14</v>
      </c>
      <c r="B24" s="16" t="n">
        <v>20</v>
      </c>
      <c r="C24" s="17"/>
      <c r="D24" s="22" t="s">
        <v>25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 t="n">
        <v>80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 t="n">
        <v>80</v>
      </c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20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 t="n">
        <v>240</v>
      </c>
      <c r="FS24" s="19"/>
      <c r="FT24" s="19"/>
      <c r="FU24" s="19" t="n">
        <v>400</v>
      </c>
      <c r="FV24" s="19"/>
      <c r="FW24" s="19"/>
      <c r="FX24" s="19"/>
      <c r="FY24" s="19"/>
      <c r="FZ24" s="19" t="n">
        <v>1200</v>
      </c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 t="n">
        <v>720</v>
      </c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21" t="n">
        <f aca="false">SUM(E24:HT24)</f>
        <v>2720</v>
      </c>
    </row>
    <row r="25" customFormat="false" ht="12.75" hidden="false" customHeight="false" outlineLevel="0" collapsed="false">
      <c r="A25" s="16" t="n">
        <v>51</v>
      </c>
      <c r="B25" s="16" t="n">
        <v>21</v>
      </c>
      <c r="C25" s="17"/>
      <c r="D25" s="22" t="s">
        <v>25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 t="n">
        <v>1200</v>
      </c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20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 t="n">
        <v>320</v>
      </c>
      <c r="HF25" s="19"/>
      <c r="HG25" s="19" t="n">
        <v>1200</v>
      </c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21" t="n">
        <f aca="false">SUM(E25:HT25)</f>
        <v>2720</v>
      </c>
    </row>
    <row r="26" customFormat="false" ht="12.75" hidden="false" customHeight="false" outlineLevel="0" collapsed="false">
      <c r="A26" s="16" t="n">
        <v>-3</v>
      </c>
      <c r="B26" s="16" t="n">
        <v>22</v>
      </c>
      <c r="C26" s="17"/>
      <c r="D26" s="22" t="s">
        <v>25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n">
        <v>20</v>
      </c>
      <c r="Q26" s="19" t="n">
        <v>20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 t="n">
        <v>80</v>
      </c>
      <c r="BH26" s="19"/>
      <c r="BI26" s="19" t="n">
        <v>40</v>
      </c>
      <c r="BJ26" s="19" t="n">
        <v>120</v>
      </c>
      <c r="BK26" s="19"/>
      <c r="BL26" s="19" t="n">
        <v>120</v>
      </c>
      <c r="BM26" s="19" t="n">
        <v>120</v>
      </c>
      <c r="BN26" s="19"/>
      <c r="BO26" s="19" t="n">
        <v>40</v>
      </c>
      <c r="BP26" s="19" t="n">
        <v>120</v>
      </c>
      <c r="BQ26" s="19"/>
      <c r="BR26" s="19"/>
      <c r="BS26" s="19"/>
      <c r="BT26" s="19" t="n">
        <v>40</v>
      </c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 t="n">
        <v>160</v>
      </c>
      <c r="CI26" s="19"/>
      <c r="CJ26" s="19" t="n">
        <v>40</v>
      </c>
      <c r="CK26" s="19"/>
      <c r="CL26" s="19"/>
      <c r="CM26" s="19"/>
      <c r="CN26" s="19"/>
      <c r="CO26" s="19"/>
      <c r="CP26" s="19"/>
      <c r="CQ26" s="19" t="n">
        <v>80</v>
      </c>
      <c r="CR26" s="19"/>
      <c r="CS26" s="19"/>
      <c r="CT26" s="19"/>
      <c r="CU26" s="19" t="n">
        <v>120</v>
      </c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 t="n">
        <v>80</v>
      </c>
      <c r="DI26" s="19"/>
      <c r="DJ26" s="19"/>
      <c r="DK26" s="19"/>
      <c r="DL26" s="19"/>
      <c r="DM26" s="19"/>
      <c r="DN26" s="19"/>
      <c r="DO26" s="19"/>
      <c r="DP26" s="19" t="n">
        <v>40</v>
      </c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 t="n">
        <v>40</v>
      </c>
      <c r="ED26" s="19"/>
      <c r="EE26" s="19"/>
      <c r="EF26" s="19"/>
      <c r="EG26" s="20"/>
      <c r="EH26" s="19"/>
      <c r="EI26" s="19"/>
      <c r="EJ26" s="19" t="n">
        <v>40</v>
      </c>
      <c r="EK26" s="19"/>
      <c r="EL26" s="19"/>
      <c r="EM26" s="19" t="n">
        <v>200</v>
      </c>
      <c r="EN26" s="19" t="n">
        <v>120</v>
      </c>
      <c r="EO26" s="19"/>
      <c r="EP26" s="19" t="n">
        <v>80</v>
      </c>
      <c r="EQ26" s="19"/>
      <c r="ER26" s="19"/>
      <c r="ES26" s="19"/>
      <c r="ET26" s="19"/>
      <c r="EU26" s="19"/>
      <c r="EV26" s="19" t="n">
        <v>120</v>
      </c>
      <c r="EW26" s="19"/>
      <c r="EX26" s="19" t="n">
        <v>120</v>
      </c>
      <c r="EY26" s="19"/>
      <c r="EZ26" s="19"/>
      <c r="FA26" s="19"/>
      <c r="FB26" s="19"/>
      <c r="FC26" s="19"/>
      <c r="FD26" s="19" t="n">
        <v>40</v>
      </c>
      <c r="FE26" s="19"/>
      <c r="FF26" s="19"/>
      <c r="FG26" s="19" t="n">
        <v>80</v>
      </c>
      <c r="FH26" s="19"/>
      <c r="FI26" s="19"/>
      <c r="FJ26" s="19"/>
      <c r="FK26" s="19" t="n">
        <v>80</v>
      </c>
      <c r="FL26" s="19"/>
      <c r="FM26" s="19"/>
      <c r="FN26" s="19" t="n">
        <v>160</v>
      </c>
      <c r="FO26" s="19"/>
      <c r="FP26" s="19"/>
      <c r="FQ26" s="19"/>
      <c r="FR26" s="19"/>
      <c r="FS26" s="19"/>
      <c r="FT26" s="19"/>
      <c r="FU26" s="19" t="n">
        <v>80</v>
      </c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 t="n">
        <v>80</v>
      </c>
      <c r="GR26" s="19"/>
      <c r="GS26" s="19"/>
      <c r="GT26" s="19"/>
      <c r="GU26" s="19"/>
      <c r="GV26" s="19" t="n">
        <v>80</v>
      </c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 t="n">
        <v>40</v>
      </c>
      <c r="HI26" s="19"/>
      <c r="HJ26" s="19"/>
      <c r="HK26" s="19"/>
      <c r="HL26" s="19" t="n">
        <v>40</v>
      </c>
      <c r="HM26" s="19"/>
      <c r="HN26" s="19"/>
      <c r="HO26" s="19"/>
      <c r="HP26" s="19"/>
      <c r="HQ26" s="19" t="n">
        <v>80</v>
      </c>
      <c r="HR26" s="19"/>
      <c r="HS26" s="19"/>
      <c r="HT26" s="19"/>
      <c r="HU26" s="21" t="n">
        <f aca="false">SUM(E26:HT26)</f>
        <v>2720</v>
      </c>
    </row>
    <row r="27" customFormat="false" ht="12.75" hidden="false" customHeight="false" outlineLevel="0" collapsed="false">
      <c r="A27" s="16" t="n">
        <v>5</v>
      </c>
      <c r="B27" s="16" t="n">
        <v>23</v>
      </c>
      <c r="C27" s="17"/>
      <c r="D27" s="22" t="s">
        <v>25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 t="n">
        <v>480</v>
      </c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20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 t="n">
        <v>200</v>
      </c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 t="n">
        <v>960</v>
      </c>
      <c r="GI27" s="19"/>
      <c r="GJ27" s="19"/>
      <c r="GK27" s="19"/>
      <c r="GL27" s="19"/>
      <c r="GM27" s="19" t="n">
        <v>320</v>
      </c>
      <c r="GN27" s="19" t="n">
        <v>320</v>
      </c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 t="n">
        <v>400</v>
      </c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21" t="n">
        <f aca="false">SUM(E27:HT27)</f>
        <v>2680</v>
      </c>
    </row>
    <row r="28" customFormat="false" ht="12.75" hidden="false" customHeight="false" outlineLevel="0" collapsed="false">
      <c r="A28" s="16" t="n">
        <v>-4</v>
      </c>
      <c r="B28" s="16" t="n">
        <v>24</v>
      </c>
      <c r="C28" s="17"/>
      <c r="D28" s="22" t="s">
        <v>255</v>
      </c>
      <c r="E28" s="19"/>
      <c r="F28" s="19"/>
      <c r="G28" s="19"/>
      <c r="H28" s="19" t="n">
        <v>320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 t="n">
        <v>480</v>
      </c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 t="n">
        <v>80</v>
      </c>
      <c r="AY28" s="19"/>
      <c r="AZ28" s="19"/>
      <c r="BA28" s="19"/>
      <c r="BB28" s="19"/>
      <c r="BC28" s="19" t="n">
        <v>160</v>
      </c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 t="n">
        <v>480</v>
      </c>
      <c r="CZ28" s="19"/>
      <c r="DA28" s="19"/>
      <c r="DB28" s="19"/>
      <c r="DC28" s="19"/>
      <c r="DD28" s="19"/>
      <c r="DE28" s="19"/>
      <c r="DF28" s="19"/>
      <c r="DG28" s="19" t="n">
        <v>160</v>
      </c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20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 t="n">
        <v>80</v>
      </c>
      <c r="FZ28" s="19" t="n">
        <v>240</v>
      </c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 t="n">
        <v>160</v>
      </c>
      <c r="HD28" s="19" t="n">
        <v>480</v>
      </c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21" t="n">
        <f aca="false">SUM(E28:HT28)</f>
        <v>2640</v>
      </c>
    </row>
    <row r="29" customFormat="false" ht="12.75" hidden="false" customHeight="false" outlineLevel="0" collapsed="false">
      <c r="A29" s="16" t="n">
        <v>6</v>
      </c>
      <c r="B29" s="16" t="n">
        <v>25</v>
      </c>
      <c r="C29" s="17"/>
      <c r="D29" s="22" t="s">
        <v>2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v>100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 t="n">
        <v>200</v>
      </c>
      <c r="CX29" s="19"/>
      <c r="CY29" s="19"/>
      <c r="CZ29" s="19"/>
      <c r="DA29" s="19"/>
      <c r="DB29" s="19"/>
      <c r="DC29" s="19"/>
      <c r="DD29" s="19" t="n">
        <v>120</v>
      </c>
      <c r="DE29" s="19" t="n">
        <v>100</v>
      </c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 t="n">
        <v>20</v>
      </c>
      <c r="EB29" s="19"/>
      <c r="EC29" s="19"/>
      <c r="ED29" s="19"/>
      <c r="EE29" s="19"/>
      <c r="EF29" s="19"/>
      <c r="EG29" s="20" t="n">
        <v>120</v>
      </c>
      <c r="EH29" s="19"/>
      <c r="EI29" s="19" t="n">
        <v>120</v>
      </c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 t="n">
        <v>80</v>
      </c>
      <c r="EW29" s="19"/>
      <c r="EX29" s="19"/>
      <c r="EY29" s="19"/>
      <c r="EZ29" s="19"/>
      <c r="FA29" s="19" t="n">
        <v>120</v>
      </c>
      <c r="FB29" s="19" t="n">
        <v>80</v>
      </c>
      <c r="FC29" s="19" t="n">
        <v>200</v>
      </c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 t="n">
        <v>160</v>
      </c>
      <c r="GC29" s="19"/>
      <c r="GD29" s="19" t="n">
        <v>200</v>
      </c>
      <c r="GE29" s="19"/>
      <c r="GF29" s="19" t="n">
        <v>80</v>
      </c>
      <c r="GG29" s="19"/>
      <c r="GH29" s="19"/>
      <c r="GI29" s="19"/>
      <c r="GJ29" s="19"/>
      <c r="GK29" s="19"/>
      <c r="GL29" s="19" t="n">
        <v>40</v>
      </c>
      <c r="GM29" s="19"/>
      <c r="GN29" s="19"/>
      <c r="GO29" s="19"/>
      <c r="GP29" s="19" t="n">
        <v>80</v>
      </c>
      <c r="GQ29" s="19"/>
      <c r="GR29" s="19"/>
      <c r="GS29" s="19" t="n">
        <v>120</v>
      </c>
      <c r="GT29" s="19"/>
      <c r="GU29" s="19"/>
      <c r="GV29" s="19"/>
      <c r="GW29" s="19" t="n">
        <v>200</v>
      </c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 t="n">
        <v>200</v>
      </c>
      <c r="HM29" s="19"/>
      <c r="HN29" s="19"/>
      <c r="HO29" s="19" t="n">
        <v>120</v>
      </c>
      <c r="HP29" s="19"/>
      <c r="HQ29" s="19"/>
      <c r="HR29" s="19"/>
      <c r="HS29" s="19" t="n">
        <v>100</v>
      </c>
      <c r="HT29" s="19"/>
      <c r="HU29" s="21" t="n">
        <f aca="false">SUM(E29:HT29)</f>
        <v>2560</v>
      </c>
    </row>
    <row r="30" customFormat="false" ht="12.75" hidden="false" customHeight="false" outlineLevel="0" collapsed="false">
      <c r="A30" s="16" t="n">
        <v>1</v>
      </c>
      <c r="B30" s="16" t="n">
        <v>26</v>
      </c>
      <c r="C30" s="17"/>
      <c r="D30" s="22" t="s">
        <v>25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 t="n">
        <v>240</v>
      </c>
      <c r="BG30" s="19"/>
      <c r="BH30" s="19"/>
      <c r="BI30" s="19"/>
      <c r="BJ30" s="19"/>
      <c r="BK30" s="19" t="n">
        <v>200</v>
      </c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 t="n">
        <v>160</v>
      </c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 t="n">
        <v>240</v>
      </c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 t="n">
        <v>160</v>
      </c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 t="n">
        <v>80</v>
      </c>
      <c r="DY30" s="19"/>
      <c r="DZ30" s="19"/>
      <c r="EA30" s="19"/>
      <c r="EB30" s="19"/>
      <c r="EC30" s="19"/>
      <c r="ED30" s="19"/>
      <c r="EE30" s="19"/>
      <c r="EF30" s="19"/>
      <c r="EG30" s="20"/>
      <c r="EH30" s="19"/>
      <c r="EI30" s="19"/>
      <c r="EJ30" s="19"/>
      <c r="EK30" s="19"/>
      <c r="EL30" s="19" t="n">
        <v>160</v>
      </c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 t="n">
        <v>720</v>
      </c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 t="n">
        <v>80</v>
      </c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 t="n">
        <v>480</v>
      </c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21" t="n">
        <f aca="false">SUM(E30:HT30)</f>
        <v>2520</v>
      </c>
    </row>
    <row r="31" customFormat="false" ht="12.75" hidden="false" customHeight="false" outlineLevel="0" collapsed="false">
      <c r="A31" s="16" t="n">
        <v>-5</v>
      </c>
      <c r="B31" s="16" t="n">
        <v>27</v>
      </c>
      <c r="C31" s="17"/>
      <c r="D31" s="22" t="s">
        <v>25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320</v>
      </c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 t="n">
        <v>1200</v>
      </c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20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 t="n">
        <v>960</v>
      </c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21" t="n">
        <f aca="false">SUM(E31:HT31)</f>
        <v>2480</v>
      </c>
    </row>
    <row r="32" customFormat="false" ht="12.75" hidden="false" customHeight="false" outlineLevel="0" collapsed="false">
      <c r="A32" s="16" t="n">
        <v>-5</v>
      </c>
      <c r="B32" s="16" t="n">
        <v>28</v>
      </c>
      <c r="C32" s="17"/>
      <c r="D32" s="25" t="s">
        <v>259</v>
      </c>
      <c r="E32" s="19"/>
      <c r="F32" s="19"/>
      <c r="G32" s="19" t="n">
        <v>80</v>
      </c>
      <c r="H32" s="19"/>
      <c r="I32" s="19"/>
      <c r="J32" s="19"/>
      <c r="K32" s="19"/>
      <c r="L32" s="19" t="n">
        <v>160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 t="n">
        <v>200</v>
      </c>
      <c r="X32" s="19"/>
      <c r="Y32" s="19"/>
      <c r="Z32" s="19"/>
      <c r="AA32" s="19" t="n">
        <v>160</v>
      </c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 t="n">
        <v>80</v>
      </c>
      <c r="AP32" s="19"/>
      <c r="AQ32" s="19"/>
      <c r="AR32" s="19" t="n">
        <v>120</v>
      </c>
      <c r="AS32" s="19"/>
      <c r="AT32" s="19"/>
      <c r="AU32" s="19"/>
      <c r="AV32" s="19"/>
      <c r="AW32" s="19"/>
      <c r="AX32" s="19"/>
      <c r="AY32" s="19"/>
      <c r="AZ32" s="19"/>
      <c r="BA32" s="19"/>
      <c r="BB32" s="19" t="n">
        <v>80</v>
      </c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 t="n">
        <v>120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 t="n">
        <v>40</v>
      </c>
      <c r="CG32" s="19"/>
      <c r="CH32" s="19"/>
      <c r="CI32" s="19"/>
      <c r="CJ32" s="19"/>
      <c r="CK32" s="19"/>
      <c r="CL32" s="19"/>
      <c r="CM32" s="19"/>
      <c r="CN32" s="19"/>
      <c r="CO32" s="19"/>
      <c r="CP32" s="19" t="n">
        <v>80</v>
      </c>
      <c r="CQ32" s="19"/>
      <c r="CR32" s="19"/>
      <c r="CS32" s="19"/>
      <c r="CT32" s="19"/>
      <c r="CU32" s="19"/>
      <c r="CV32" s="19" t="n">
        <v>80</v>
      </c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 t="n">
        <v>240</v>
      </c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20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 t="n">
        <v>160</v>
      </c>
      <c r="FT32" s="19"/>
      <c r="FU32" s="19"/>
      <c r="FV32" s="19" t="n">
        <v>240</v>
      </c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 t="n">
        <v>160</v>
      </c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 t="n">
        <v>160</v>
      </c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 t="n">
        <v>240</v>
      </c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 t="n">
        <v>80</v>
      </c>
      <c r="HU32" s="21" t="n">
        <f aca="false">SUM(E32:HT32)</f>
        <v>2480</v>
      </c>
    </row>
    <row r="33" customFormat="false" ht="12.75" hidden="false" customHeight="false" outlineLevel="0" collapsed="false">
      <c r="A33" s="16" t="n">
        <v>18</v>
      </c>
      <c r="B33" s="26" t="n">
        <v>29</v>
      </c>
      <c r="C33" s="17"/>
      <c r="D33" s="22" t="s">
        <v>26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20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 t="n">
        <v>120</v>
      </c>
      <c r="FC33" s="19" t="n">
        <v>80</v>
      </c>
      <c r="FD33" s="19"/>
      <c r="FE33" s="19"/>
      <c r="FF33" s="19"/>
      <c r="FG33" s="19"/>
      <c r="FH33" s="19"/>
      <c r="FI33" s="19"/>
      <c r="FJ33" s="19"/>
      <c r="FK33" s="19" t="n">
        <v>40</v>
      </c>
      <c r="FL33" s="19"/>
      <c r="FM33" s="19"/>
      <c r="FN33" s="19" t="n">
        <v>400</v>
      </c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 t="n">
        <v>80</v>
      </c>
      <c r="GC33" s="19"/>
      <c r="GD33" s="19" t="n">
        <v>80</v>
      </c>
      <c r="GE33" s="19"/>
      <c r="GF33" s="19" t="n">
        <v>80</v>
      </c>
      <c r="GG33" s="19" t="n">
        <v>120</v>
      </c>
      <c r="GH33" s="19"/>
      <c r="GI33" s="19"/>
      <c r="GJ33" s="19"/>
      <c r="GK33" s="19"/>
      <c r="GL33" s="19" t="n">
        <v>80</v>
      </c>
      <c r="GM33" s="19"/>
      <c r="GN33" s="19"/>
      <c r="GO33" s="19"/>
      <c r="GP33" s="19" t="n">
        <v>120</v>
      </c>
      <c r="GQ33" s="19" t="n">
        <v>200</v>
      </c>
      <c r="GR33" s="19"/>
      <c r="GS33" s="19" t="n">
        <v>80</v>
      </c>
      <c r="GT33" s="19"/>
      <c r="GU33" s="19"/>
      <c r="GV33" s="19"/>
      <c r="GW33" s="19" t="n">
        <v>160</v>
      </c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 t="n">
        <v>200</v>
      </c>
      <c r="HI33" s="19"/>
      <c r="HJ33" s="19"/>
      <c r="HK33" s="19"/>
      <c r="HL33" s="19" t="n">
        <v>160</v>
      </c>
      <c r="HM33" s="19"/>
      <c r="HN33" s="19" t="n">
        <v>400</v>
      </c>
      <c r="HO33" s="19" t="n">
        <v>40</v>
      </c>
      <c r="HP33" s="19"/>
      <c r="HQ33" s="19"/>
      <c r="HR33" s="19"/>
      <c r="HS33" s="19"/>
      <c r="HT33" s="19"/>
      <c r="HU33" s="21" t="n">
        <f aca="false">SUM(E33:HT33)</f>
        <v>2440</v>
      </c>
    </row>
    <row r="34" customFormat="false" ht="12.75" hidden="false" customHeight="false" outlineLevel="0" collapsed="false">
      <c r="A34" s="16" t="n">
        <v>-9</v>
      </c>
      <c r="B34" s="16" t="n">
        <v>30</v>
      </c>
      <c r="C34" s="17"/>
      <c r="D34" s="22" t="s">
        <v>261</v>
      </c>
      <c r="E34" s="19"/>
      <c r="F34" s="19"/>
      <c r="G34" s="19" t="n">
        <v>160</v>
      </c>
      <c r="H34" s="19"/>
      <c r="I34" s="19"/>
      <c r="J34" s="19"/>
      <c r="K34" s="19"/>
      <c r="L34" s="19" t="n">
        <v>16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n">
        <v>400</v>
      </c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 t="n">
        <v>240</v>
      </c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 t="n">
        <v>400</v>
      </c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 t="n">
        <v>240</v>
      </c>
      <c r="CZ34" s="19"/>
      <c r="DA34" s="19"/>
      <c r="DB34" s="19"/>
      <c r="DC34" s="19" t="n">
        <v>480</v>
      </c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20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 t="n">
        <v>160</v>
      </c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 t="n">
        <v>160</v>
      </c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21" t="n">
        <f aca="false">SUM(E34:HT34)</f>
        <v>2400</v>
      </c>
    </row>
    <row r="35" customFormat="false" ht="12.75" hidden="false" customHeight="false" outlineLevel="0" collapsed="false">
      <c r="A35" s="16" t="n">
        <v>-7</v>
      </c>
      <c r="B35" s="16" t="n">
        <v>31</v>
      </c>
      <c r="C35" s="17"/>
      <c r="D35" s="22" t="s">
        <v>26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 t="n">
        <v>80</v>
      </c>
      <c r="P35" s="19"/>
      <c r="Q35" s="19"/>
      <c r="R35" s="19" t="n">
        <v>120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 t="n">
        <v>80</v>
      </c>
      <c r="BG35" s="19"/>
      <c r="BH35" s="19" t="n">
        <v>120</v>
      </c>
      <c r="BI35" s="19"/>
      <c r="BJ35" s="19"/>
      <c r="BK35" s="19" t="n">
        <v>120</v>
      </c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 t="n">
        <v>80</v>
      </c>
      <c r="BW35" s="19"/>
      <c r="BX35" s="19"/>
      <c r="BY35" s="19"/>
      <c r="BZ35" s="19"/>
      <c r="CA35" s="19"/>
      <c r="CB35" s="19"/>
      <c r="CC35" s="19" t="n">
        <v>160</v>
      </c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 t="n">
        <v>160</v>
      </c>
      <c r="DM35" s="19"/>
      <c r="DN35" s="19"/>
      <c r="DO35" s="19" t="n">
        <v>120</v>
      </c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 t="n">
        <v>60</v>
      </c>
      <c r="EA35" s="19"/>
      <c r="EB35" s="19"/>
      <c r="EC35" s="19"/>
      <c r="ED35" s="19"/>
      <c r="EE35" s="19"/>
      <c r="EF35" s="19"/>
      <c r="EG35" s="20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 t="n">
        <v>120</v>
      </c>
      <c r="EV35" s="19"/>
      <c r="EW35" s="19"/>
      <c r="EX35" s="19" t="n">
        <v>160</v>
      </c>
      <c r="EY35" s="19"/>
      <c r="EZ35" s="19"/>
      <c r="FA35" s="19"/>
      <c r="FB35" s="19"/>
      <c r="FC35" s="19"/>
      <c r="FD35" s="19"/>
      <c r="FE35" s="19"/>
      <c r="FF35" s="19" t="n">
        <v>160</v>
      </c>
      <c r="FG35" s="19"/>
      <c r="FH35" s="19"/>
      <c r="FI35" s="19" t="n">
        <v>480</v>
      </c>
      <c r="FJ35" s="19"/>
      <c r="FK35" s="19"/>
      <c r="FL35" s="19"/>
      <c r="FM35" s="19" t="n">
        <v>200</v>
      </c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 t="n">
        <v>160</v>
      </c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21" t="n">
        <f aca="false">SUM(E35:HT35)</f>
        <v>2380</v>
      </c>
    </row>
    <row r="36" customFormat="false" ht="12.75" hidden="false" customHeight="false" outlineLevel="0" collapsed="false">
      <c r="A36" s="16" t="n">
        <v>-15</v>
      </c>
      <c r="B36" s="16" t="n">
        <v>32</v>
      </c>
      <c r="C36" s="24"/>
      <c r="D36" s="22" t="s">
        <v>263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 t="n">
        <v>120</v>
      </c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 t="n">
        <v>160</v>
      </c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 t="n">
        <v>400</v>
      </c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20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 t="n">
        <v>1200</v>
      </c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 t="n">
        <v>240</v>
      </c>
      <c r="GN36" s="19" t="n">
        <v>240</v>
      </c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21" t="n">
        <f aca="false">SUM(E36:HT36)</f>
        <v>2360</v>
      </c>
    </row>
    <row r="37" customFormat="false" ht="12.75" hidden="false" customHeight="false" outlineLevel="0" collapsed="false">
      <c r="A37" s="16" t="n">
        <v>-3</v>
      </c>
      <c r="B37" s="16" t="n">
        <v>33</v>
      </c>
      <c r="C37" s="17"/>
      <c r="D37" s="22" t="s">
        <v>264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 t="n">
        <v>80</v>
      </c>
      <c r="AA37" s="19"/>
      <c r="AB37" s="19"/>
      <c r="AC37" s="19"/>
      <c r="AD37" s="19"/>
      <c r="AE37" s="19"/>
      <c r="AF37" s="19"/>
      <c r="AG37" s="19"/>
      <c r="AH37" s="19"/>
      <c r="AI37" s="19" t="n">
        <v>80</v>
      </c>
      <c r="AJ37" s="19"/>
      <c r="AK37" s="19"/>
      <c r="AL37" s="19"/>
      <c r="AM37" s="19"/>
      <c r="AN37" s="19"/>
      <c r="AO37" s="19"/>
      <c r="AP37" s="19"/>
      <c r="AQ37" s="19"/>
      <c r="AR37" s="19" t="n">
        <v>160</v>
      </c>
      <c r="AS37" s="19" t="n">
        <v>160</v>
      </c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 t="n">
        <v>120</v>
      </c>
      <c r="CQ37" s="19"/>
      <c r="CR37" s="19"/>
      <c r="CS37" s="19"/>
      <c r="CT37" s="19"/>
      <c r="CU37" s="19"/>
      <c r="CV37" s="19"/>
      <c r="CW37" s="19"/>
      <c r="CX37" s="19" t="n">
        <v>480</v>
      </c>
      <c r="CY37" s="19"/>
      <c r="CZ37" s="19"/>
      <c r="DA37" s="19"/>
      <c r="DB37" s="19"/>
      <c r="DC37" s="19" t="n">
        <v>240</v>
      </c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20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 t="n">
        <v>320</v>
      </c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 t="n">
        <v>480</v>
      </c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 t="n">
        <v>240</v>
      </c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21" t="n">
        <f aca="false">SUM(E37:HT37)</f>
        <v>2360</v>
      </c>
    </row>
    <row r="38" customFormat="false" ht="12.75" hidden="false" customHeight="false" outlineLevel="0" collapsed="false">
      <c r="A38" s="16" t="n">
        <v>-5</v>
      </c>
      <c r="B38" s="16" t="n">
        <v>34</v>
      </c>
      <c r="C38" s="17"/>
      <c r="D38" s="22" t="s">
        <v>26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n">
        <v>160</v>
      </c>
      <c r="V38" s="19"/>
      <c r="W38" s="19"/>
      <c r="X38" s="19"/>
      <c r="Y38" s="19" t="n">
        <v>200</v>
      </c>
      <c r="Z38" s="19"/>
      <c r="AA38" s="19"/>
      <c r="AB38" s="19"/>
      <c r="AC38" s="19"/>
      <c r="AD38" s="19"/>
      <c r="AE38" s="19"/>
      <c r="AF38" s="19"/>
      <c r="AG38" s="19" t="n">
        <v>200</v>
      </c>
      <c r="AH38" s="19"/>
      <c r="AI38" s="19"/>
      <c r="AJ38" s="19"/>
      <c r="AK38" s="19" t="n">
        <v>200</v>
      </c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 t="n">
        <v>120</v>
      </c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 t="n">
        <v>720</v>
      </c>
      <c r="CH38" s="19" t="n">
        <v>200</v>
      </c>
      <c r="CI38" s="19"/>
      <c r="CJ38" s="19" t="n">
        <v>80</v>
      </c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 t="n">
        <v>160</v>
      </c>
      <c r="DY38" s="19"/>
      <c r="DZ38" s="19"/>
      <c r="EA38" s="19"/>
      <c r="EB38" s="19"/>
      <c r="EC38" s="19"/>
      <c r="ED38" s="19"/>
      <c r="EE38" s="19"/>
      <c r="EF38" s="19"/>
      <c r="EG38" s="20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 t="n">
        <v>200</v>
      </c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21" t="n">
        <f aca="false">SUM(E38:HT38)</f>
        <v>2240</v>
      </c>
    </row>
    <row r="39" customFormat="false" ht="12.75" hidden="false" customHeight="false" outlineLevel="0" collapsed="false">
      <c r="A39" s="16" t="n">
        <v>41</v>
      </c>
      <c r="B39" s="16" t="n">
        <v>35</v>
      </c>
      <c r="C39" s="17"/>
      <c r="D39" s="22" t="s">
        <v>266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 t="n">
        <v>240</v>
      </c>
      <c r="DA39" s="19"/>
      <c r="DB39" s="19"/>
      <c r="DC39" s="19" t="n">
        <v>480</v>
      </c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20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 t="n">
        <v>160</v>
      </c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 t="n">
        <v>240</v>
      </c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 t="n">
        <v>160</v>
      </c>
      <c r="HG39" s="19" t="n">
        <v>960</v>
      </c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21" t="n">
        <f aca="false">SUM(E39:HT39)</f>
        <v>2240</v>
      </c>
    </row>
    <row r="40" customFormat="false" ht="12.75" hidden="false" customHeight="false" outlineLevel="0" collapsed="false">
      <c r="A40" s="16" t="n">
        <v>1</v>
      </c>
      <c r="B40" s="26" t="n">
        <v>36</v>
      </c>
      <c r="C40" s="17"/>
      <c r="D40" s="22" t="s">
        <v>267</v>
      </c>
      <c r="E40" s="19" t="n">
        <v>160</v>
      </c>
      <c r="F40" s="19"/>
      <c r="G40" s="19"/>
      <c r="H40" s="19"/>
      <c r="I40" s="19"/>
      <c r="J40" s="19" t="n">
        <v>80</v>
      </c>
      <c r="K40" s="19"/>
      <c r="L40" s="19"/>
      <c r="M40" s="19" t="n">
        <v>160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 t="n">
        <v>120</v>
      </c>
      <c r="Z40" s="19"/>
      <c r="AA40" s="19"/>
      <c r="AB40" s="19"/>
      <c r="AC40" s="19"/>
      <c r="AD40" s="19"/>
      <c r="AE40" s="19"/>
      <c r="AF40" s="19"/>
      <c r="AG40" s="19" t="n">
        <v>80</v>
      </c>
      <c r="AH40" s="19"/>
      <c r="AI40" s="19"/>
      <c r="AJ40" s="19"/>
      <c r="AK40" s="19"/>
      <c r="AL40" s="19"/>
      <c r="AM40" s="19"/>
      <c r="AN40" s="19" t="n">
        <v>120</v>
      </c>
      <c r="AO40" s="19"/>
      <c r="AP40" s="19"/>
      <c r="AQ40" s="19"/>
      <c r="AR40" s="19"/>
      <c r="AS40" s="19"/>
      <c r="AT40" s="19"/>
      <c r="AU40" s="19"/>
      <c r="AV40" s="19" t="n">
        <v>40</v>
      </c>
      <c r="AW40" s="19"/>
      <c r="AX40" s="19"/>
      <c r="AY40" s="19"/>
      <c r="AZ40" s="19"/>
      <c r="BA40" s="19"/>
      <c r="BB40" s="19"/>
      <c r="BC40" s="19"/>
      <c r="BD40" s="19" t="n">
        <v>120</v>
      </c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 t="n">
        <v>200</v>
      </c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 t="n">
        <v>160</v>
      </c>
      <c r="CG40" s="19"/>
      <c r="CH40" s="19"/>
      <c r="CI40" s="19" t="n">
        <v>200</v>
      </c>
      <c r="CJ40" s="19" t="n">
        <v>200</v>
      </c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 t="n">
        <v>80</v>
      </c>
      <c r="DX40" s="19"/>
      <c r="DY40" s="19"/>
      <c r="DZ40" s="19"/>
      <c r="EA40" s="19"/>
      <c r="EB40" s="19"/>
      <c r="EC40" s="19"/>
      <c r="ED40" s="19"/>
      <c r="EE40" s="19"/>
      <c r="EF40" s="19"/>
      <c r="EG40" s="20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 t="n">
        <v>120</v>
      </c>
      <c r="ES40" s="19"/>
      <c r="ET40" s="19"/>
      <c r="EU40" s="19" t="n">
        <v>80</v>
      </c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 t="n">
        <v>40</v>
      </c>
      <c r="HB40" s="19"/>
      <c r="HC40" s="19"/>
      <c r="HD40" s="19"/>
      <c r="HE40" s="19"/>
      <c r="HF40" s="19"/>
      <c r="HG40" s="19" t="n">
        <v>240</v>
      </c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21" t="n">
        <f aca="false">SUM(E40:HT40)</f>
        <v>2200</v>
      </c>
    </row>
    <row r="41" customFormat="false" ht="12.75" hidden="false" customHeight="false" outlineLevel="0" collapsed="false">
      <c r="A41" s="16" t="n">
        <v>15</v>
      </c>
      <c r="B41" s="16" t="n">
        <v>37</v>
      </c>
      <c r="C41" s="17"/>
      <c r="D41" s="22" t="s">
        <v>268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 t="n">
        <v>40</v>
      </c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 t="n">
        <v>60</v>
      </c>
      <c r="DX41" s="19"/>
      <c r="DY41" s="19"/>
      <c r="DZ41" s="19"/>
      <c r="EA41" s="19"/>
      <c r="EB41" s="19"/>
      <c r="EC41" s="19"/>
      <c r="ED41" s="19"/>
      <c r="EE41" s="19"/>
      <c r="EF41" s="19"/>
      <c r="EG41" s="20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 t="n">
        <v>120</v>
      </c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 t="n">
        <v>200</v>
      </c>
      <c r="FH41" s="19"/>
      <c r="FI41" s="19"/>
      <c r="FJ41" s="19"/>
      <c r="FK41" s="19" t="n">
        <v>160</v>
      </c>
      <c r="FL41" s="19"/>
      <c r="FM41" s="19"/>
      <c r="FN41" s="19" t="n">
        <v>320</v>
      </c>
      <c r="FO41" s="19"/>
      <c r="FP41" s="19" t="n">
        <v>80</v>
      </c>
      <c r="FQ41" s="19"/>
      <c r="FR41" s="19"/>
      <c r="FS41" s="19"/>
      <c r="FT41" s="19"/>
      <c r="FU41" s="19"/>
      <c r="FV41" s="19" t="n">
        <v>240</v>
      </c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 t="n">
        <v>160</v>
      </c>
      <c r="GR41" s="19"/>
      <c r="GS41" s="19"/>
      <c r="GT41" s="19"/>
      <c r="GU41" s="19"/>
      <c r="GV41" s="19"/>
      <c r="GW41" s="19" t="n">
        <v>120</v>
      </c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 t="n">
        <v>80</v>
      </c>
      <c r="HI41" s="19"/>
      <c r="HJ41" s="19"/>
      <c r="HK41" s="19"/>
      <c r="HL41" s="19" t="n">
        <v>80</v>
      </c>
      <c r="HM41" s="19"/>
      <c r="HN41" s="19"/>
      <c r="HO41" s="19" t="n">
        <v>200</v>
      </c>
      <c r="HP41" s="19"/>
      <c r="HQ41" s="19" t="n">
        <v>320</v>
      </c>
      <c r="HR41" s="19"/>
      <c r="HS41" s="19"/>
      <c r="HT41" s="19"/>
      <c r="HU41" s="21" t="n">
        <f aca="false">SUM(E41:HT41)</f>
        <v>2180</v>
      </c>
    </row>
    <row r="42" customFormat="false" ht="12.75" hidden="false" customHeight="false" outlineLevel="0" collapsed="false">
      <c r="A42" s="16" t="n">
        <v>-12</v>
      </c>
      <c r="B42" s="16" t="n">
        <v>38</v>
      </c>
      <c r="C42" s="17"/>
      <c r="D42" s="22" t="s">
        <v>269</v>
      </c>
      <c r="E42" s="19"/>
      <c r="F42" s="19" t="n">
        <v>80</v>
      </c>
      <c r="G42" s="19"/>
      <c r="H42" s="19"/>
      <c r="I42" s="19"/>
      <c r="J42" s="19"/>
      <c r="K42" s="19" t="n">
        <v>120</v>
      </c>
      <c r="L42" s="19"/>
      <c r="M42" s="19"/>
      <c r="N42" s="19" t="n">
        <v>40</v>
      </c>
      <c r="O42" s="19"/>
      <c r="P42" s="19"/>
      <c r="Q42" s="19"/>
      <c r="R42" s="19"/>
      <c r="S42" s="19"/>
      <c r="T42" s="19"/>
      <c r="U42" s="19"/>
      <c r="V42" s="19" t="n">
        <v>80</v>
      </c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 t="n">
        <v>60</v>
      </c>
      <c r="AM42" s="19" t="n">
        <v>80</v>
      </c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 t="n">
        <v>60</v>
      </c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 t="n">
        <v>60</v>
      </c>
      <c r="BO42" s="19"/>
      <c r="BP42" s="19"/>
      <c r="BQ42" s="19" t="n">
        <v>120</v>
      </c>
      <c r="BR42" s="19" t="n">
        <v>40</v>
      </c>
      <c r="BS42" s="19"/>
      <c r="BT42" s="19"/>
      <c r="BU42" s="19"/>
      <c r="BV42" s="19"/>
      <c r="BW42" s="19"/>
      <c r="BX42" s="19"/>
      <c r="BY42" s="19" t="n">
        <v>80</v>
      </c>
      <c r="BZ42" s="19" t="n">
        <v>80</v>
      </c>
      <c r="CA42" s="19"/>
      <c r="CB42" s="19"/>
      <c r="CC42" s="19" t="n">
        <v>80</v>
      </c>
      <c r="CD42" s="19" t="n">
        <v>60</v>
      </c>
      <c r="CE42" s="19"/>
      <c r="CF42" s="19"/>
      <c r="CG42" s="19"/>
      <c r="CH42" s="19"/>
      <c r="CI42" s="19"/>
      <c r="CJ42" s="19"/>
      <c r="CK42" s="19" t="n">
        <v>40</v>
      </c>
      <c r="CL42" s="19"/>
      <c r="CM42" s="19" t="n">
        <v>80</v>
      </c>
      <c r="CN42" s="19"/>
      <c r="CO42" s="19" t="n">
        <v>80</v>
      </c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 t="n">
        <v>80</v>
      </c>
      <c r="DI42" s="19"/>
      <c r="DJ42" s="19"/>
      <c r="DK42" s="19"/>
      <c r="DL42" s="19"/>
      <c r="DM42" s="19"/>
      <c r="DN42" s="19"/>
      <c r="DO42" s="19"/>
      <c r="DP42" s="19"/>
      <c r="DQ42" s="19" t="n">
        <v>60</v>
      </c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 t="n">
        <v>60</v>
      </c>
      <c r="EC42" s="19"/>
      <c r="ED42" s="19" t="n">
        <v>60</v>
      </c>
      <c r="EE42" s="19"/>
      <c r="EF42" s="19" t="n">
        <v>40</v>
      </c>
      <c r="EG42" s="20"/>
      <c r="EH42" s="19" t="n">
        <v>60</v>
      </c>
      <c r="EI42" s="19"/>
      <c r="EJ42" s="19"/>
      <c r="EK42" s="19" t="n">
        <v>20</v>
      </c>
      <c r="EL42" s="19"/>
      <c r="EM42" s="19"/>
      <c r="EN42" s="19"/>
      <c r="EO42" s="19"/>
      <c r="EP42" s="19"/>
      <c r="EQ42" s="19" t="n">
        <v>60</v>
      </c>
      <c r="ER42" s="19"/>
      <c r="ES42" s="19"/>
      <c r="ET42" s="19" t="n">
        <v>60</v>
      </c>
      <c r="EU42" s="19"/>
      <c r="EV42" s="19"/>
      <c r="EW42" s="19"/>
      <c r="EX42" s="19"/>
      <c r="EY42" s="19"/>
      <c r="EZ42" s="19"/>
      <c r="FA42" s="19"/>
      <c r="FB42" s="19"/>
      <c r="FC42" s="19" t="n">
        <v>40</v>
      </c>
      <c r="FD42" s="19"/>
      <c r="FE42" s="19"/>
      <c r="FF42" s="19"/>
      <c r="FG42" s="19"/>
      <c r="FH42" s="19" t="n">
        <v>40</v>
      </c>
      <c r="FI42" s="19" t="n">
        <v>160</v>
      </c>
      <c r="FJ42" s="19"/>
      <c r="FK42" s="19"/>
      <c r="FL42" s="19"/>
      <c r="FM42" s="19"/>
      <c r="FN42" s="19"/>
      <c r="FO42" s="19" t="n">
        <v>20</v>
      </c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 t="n">
        <v>80</v>
      </c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 t="n">
        <v>10</v>
      </c>
      <c r="HN42" s="19"/>
      <c r="HO42" s="19"/>
      <c r="HP42" s="19"/>
      <c r="HQ42" s="19"/>
      <c r="HR42" s="19"/>
      <c r="HS42" s="19" t="n">
        <v>60</v>
      </c>
      <c r="HT42" s="19"/>
      <c r="HU42" s="21" t="n">
        <f aca="false">SUM(E42:HT42)</f>
        <v>2150</v>
      </c>
    </row>
    <row r="43" customFormat="false" ht="12.75" hidden="false" customHeight="false" outlineLevel="0" collapsed="false">
      <c r="A43" s="16" t="n">
        <v>-4</v>
      </c>
      <c r="B43" s="16" t="n">
        <v>39</v>
      </c>
      <c r="C43" s="17"/>
      <c r="D43" s="22" t="s">
        <v>270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 t="n">
        <v>120</v>
      </c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 t="n">
        <v>40</v>
      </c>
      <c r="AY43" s="19"/>
      <c r="AZ43" s="19"/>
      <c r="BA43" s="19"/>
      <c r="BB43" s="19"/>
      <c r="BC43" s="19" t="n">
        <v>160</v>
      </c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 t="n">
        <v>160</v>
      </c>
      <c r="DB43" s="19"/>
      <c r="DC43" s="19" t="n">
        <v>480</v>
      </c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20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 t="n">
        <v>240</v>
      </c>
      <c r="GA43" s="19"/>
      <c r="GB43" s="19"/>
      <c r="GC43" s="19"/>
      <c r="GD43" s="19"/>
      <c r="GE43" s="19"/>
      <c r="GF43" s="19"/>
      <c r="GG43" s="19"/>
      <c r="GH43" s="19"/>
      <c r="GI43" s="19" t="n">
        <v>320</v>
      </c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 t="n">
        <v>480</v>
      </c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21" t="n">
        <f aca="false">SUM(E43:HT43)</f>
        <v>2000</v>
      </c>
    </row>
    <row r="44" customFormat="false" ht="12.75" hidden="false" customHeight="false" outlineLevel="0" collapsed="false">
      <c r="A44" s="16" t="n">
        <v>-7</v>
      </c>
      <c r="B44" s="16" t="n">
        <v>40</v>
      </c>
      <c r="C44" s="17"/>
      <c r="D44" s="22" t="s">
        <v>271</v>
      </c>
      <c r="E44" s="19"/>
      <c r="F44" s="19"/>
      <c r="G44" s="19"/>
      <c r="H44" s="19"/>
      <c r="I44" s="19" t="n">
        <v>120</v>
      </c>
      <c r="J44" s="19"/>
      <c r="K44" s="19"/>
      <c r="L44" s="19" t="n">
        <v>80</v>
      </c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 t="n">
        <v>120</v>
      </c>
      <c r="X44" s="19"/>
      <c r="Y44" s="19"/>
      <c r="Z44" s="19"/>
      <c r="AA44" s="19" t="n">
        <v>80</v>
      </c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 t="n">
        <v>80</v>
      </c>
      <c r="AP44" s="19"/>
      <c r="AQ44" s="19"/>
      <c r="AR44" s="19" t="n">
        <v>40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 t="n">
        <v>80</v>
      </c>
      <c r="BH44" s="19"/>
      <c r="BI44" s="19"/>
      <c r="BJ44" s="19"/>
      <c r="BK44" s="19"/>
      <c r="BL44" s="19"/>
      <c r="BM44" s="19"/>
      <c r="BN44" s="19"/>
      <c r="BO44" s="19"/>
      <c r="BP44" s="19" t="n">
        <v>40</v>
      </c>
      <c r="BQ44" s="19"/>
      <c r="BR44" s="19"/>
      <c r="BS44" s="19"/>
      <c r="BT44" s="19" t="n">
        <v>40</v>
      </c>
      <c r="BU44" s="19"/>
      <c r="BV44" s="19"/>
      <c r="BW44" s="19"/>
      <c r="BX44" s="19"/>
      <c r="BY44" s="19"/>
      <c r="BZ44" s="19"/>
      <c r="CA44" s="19"/>
      <c r="CB44" s="19"/>
      <c r="CC44" s="19" t="n">
        <v>40</v>
      </c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 t="n">
        <v>40</v>
      </c>
      <c r="CQ44" s="19" t="n">
        <v>120</v>
      </c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 t="n">
        <v>80</v>
      </c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20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 t="n">
        <v>240</v>
      </c>
      <c r="FJ44" s="19"/>
      <c r="FK44" s="19"/>
      <c r="FL44" s="19"/>
      <c r="FM44" s="19"/>
      <c r="FN44" s="19"/>
      <c r="FO44" s="19"/>
      <c r="FP44" s="19"/>
      <c r="FQ44" s="19"/>
      <c r="FR44" s="19" t="n">
        <v>80</v>
      </c>
      <c r="FS44" s="19"/>
      <c r="FT44" s="19"/>
      <c r="FU44" s="19" t="n">
        <v>80</v>
      </c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 t="n">
        <v>160</v>
      </c>
      <c r="GI44" s="19"/>
      <c r="GJ44" s="19"/>
      <c r="GK44" s="19"/>
      <c r="GL44" s="19"/>
      <c r="GM44" s="19"/>
      <c r="GN44" s="19"/>
      <c r="GO44" s="19" t="n">
        <v>120</v>
      </c>
      <c r="GP44" s="19"/>
      <c r="GQ44" s="19"/>
      <c r="GR44" s="19"/>
      <c r="GS44" s="19"/>
      <c r="GT44" s="19"/>
      <c r="GU44" s="19" t="n">
        <v>80</v>
      </c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 t="n">
        <v>80</v>
      </c>
      <c r="HP44" s="19"/>
      <c r="HQ44" s="19"/>
      <c r="HR44" s="19"/>
      <c r="HS44" s="19"/>
      <c r="HT44" s="19" t="n">
        <v>160</v>
      </c>
      <c r="HU44" s="21" t="n">
        <f aca="false">SUM(E44:HT44)</f>
        <v>1960</v>
      </c>
    </row>
    <row r="45" customFormat="false" ht="12.75" hidden="false" customHeight="false" outlineLevel="0" collapsed="false">
      <c r="A45" s="16" t="n">
        <v>30</v>
      </c>
      <c r="B45" s="16" t="n">
        <v>41</v>
      </c>
      <c r="C45" s="17"/>
      <c r="D45" s="22" t="s">
        <v>272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 t="n">
        <v>480</v>
      </c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20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 t="n">
        <v>720</v>
      </c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 t="n">
        <v>240</v>
      </c>
      <c r="HG45" s="19" t="n">
        <v>480</v>
      </c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21" t="n">
        <f aca="false">SUM(E45:HT45)</f>
        <v>1920</v>
      </c>
    </row>
    <row r="46" customFormat="false" ht="12.75" hidden="false" customHeight="false" outlineLevel="0" collapsed="false">
      <c r="A46" s="16" t="n">
        <v>-6</v>
      </c>
      <c r="B46" s="16" t="n">
        <v>42</v>
      </c>
      <c r="C46" s="17"/>
      <c r="D46" s="22" t="s">
        <v>273</v>
      </c>
      <c r="E46" s="19"/>
      <c r="F46" s="19"/>
      <c r="G46" s="19"/>
      <c r="H46" s="19"/>
      <c r="I46" s="19"/>
      <c r="J46" s="19"/>
      <c r="K46" s="19"/>
      <c r="L46" s="19"/>
      <c r="M46" s="19" t="n">
        <v>120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 t="n">
        <v>80</v>
      </c>
      <c r="AD46" s="19"/>
      <c r="AE46" s="19"/>
      <c r="AF46" s="19"/>
      <c r="AG46" s="19" t="n">
        <v>120</v>
      </c>
      <c r="AH46" s="19"/>
      <c r="AI46" s="19"/>
      <c r="AJ46" s="19"/>
      <c r="AK46" s="19" t="n">
        <v>120</v>
      </c>
      <c r="AL46" s="19"/>
      <c r="AM46" s="19"/>
      <c r="AN46" s="19" t="n">
        <v>80</v>
      </c>
      <c r="AO46" s="19"/>
      <c r="AP46" s="19"/>
      <c r="AQ46" s="19"/>
      <c r="AR46" s="19"/>
      <c r="AS46" s="19"/>
      <c r="AT46" s="19"/>
      <c r="AU46" s="19" t="n">
        <v>200</v>
      </c>
      <c r="AV46" s="19" t="n">
        <v>160</v>
      </c>
      <c r="AW46" s="19"/>
      <c r="AX46" s="19"/>
      <c r="AY46" s="19"/>
      <c r="AZ46" s="19" t="n">
        <v>160</v>
      </c>
      <c r="BA46" s="19"/>
      <c r="BB46" s="19"/>
      <c r="BC46" s="19"/>
      <c r="BD46" s="19" t="n">
        <v>160</v>
      </c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 t="n">
        <v>120</v>
      </c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20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 t="n">
        <v>120</v>
      </c>
      <c r="GZ46" s="19" t="n">
        <v>160</v>
      </c>
      <c r="HA46" s="19" t="n">
        <v>200</v>
      </c>
      <c r="HB46" s="19" t="n">
        <v>80</v>
      </c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21" t="n">
        <f aca="false">SUM(E46:HT46)</f>
        <v>1880</v>
      </c>
    </row>
    <row r="47" customFormat="false" ht="12.75" hidden="false" customHeight="false" outlineLevel="0" collapsed="false">
      <c r="A47" s="16" t="n">
        <v>-5</v>
      </c>
      <c r="B47" s="26" t="n">
        <v>43</v>
      </c>
      <c r="C47" s="17"/>
      <c r="D47" s="22" t="s">
        <v>27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 t="n">
        <v>480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 t="n">
        <v>720</v>
      </c>
      <c r="CY47" s="19"/>
      <c r="CZ47" s="19"/>
      <c r="DA47" s="19"/>
      <c r="DB47" s="19"/>
      <c r="DC47" s="19" t="n">
        <v>480</v>
      </c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20"/>
      <c r="EH47" s="19"/>
      <c r="EI47" s="19"/>
      <c r="EJ47" s="19"/>
      <c r="EK47" s="19"/>
      <c r="EL47" s="19" t="n">
        <v>200</v>
      </c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21" t="n">
        <f aca="false">SUM(E47:HT47)</f>
        <v>1880</v>
      </c>
    </row>
    <row r="48" customFormat="false" ht="12.75" hidden="false" customHeight="false" outlineLevel="0" collapsed="false">
      <c r="A48" s="16" t="n">
        <v>-4</v>
      </c>
      <c r="B48" s="16" t="n">
        <v>44</v>
      </c>
      <c r="C48" s="17"/>
      <c r="D48" s="22" t="s">
        <v>275</v>
      </c>
      <c r="E48" s="19"/>
      <c r="F48" s="19"/>
      <c r="G48" s="19"/>
      <c r="H48" s="19" t="n">
        <v>240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 t="n">
        <v>240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 t="n">
        <v>240</v>
      </c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 t="n">
        <v>120</v>
      </c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 t="n">
        <v>160</v>
      </c>
      <c r="DG48" s="19" t="n">
        <v>240</v>
      </c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20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 t="n">
        <v>80</v>
      </c>
      <c r="FZ48" s="19" t="n">
        <v>240</v>
      </c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 t="n">
        <v>240</v>
      </c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21" t="n">
        <f aca="false">SUM(E48:HT48)</f>
        <v>1800</v>
      </c>
    </row>
    <row r="49" customFormat="false" ht="12.75" hidden="false" customHeight="false" outlineLevel="0" collapsed="false">
      <c r="A49" s="16" t="n">
        <v>-3</v>
      </c>
      <c r="B49" s="16" t="n">
        <v>45</v>
      </c>
      <c r="C49" s="17"/>
      <c r="D49" s="22" t="s">
        <v>276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 t="n">
        <v>400</v>
      </c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 t="n">
        <v>200</v>
      </c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20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 t="n">
        <v>1200</v>
      </c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21" t="n">
        <f aca="false">SUM(E49:HT49)</f>
        <v>1800</v>
      </c>
    </row>
    <row r="50" customFormat="false" ht="12.75" hidden="false" customHeight="false" outlineLevel="0" collapsed="false">
      <c r="A50" s="16" t="n">
        <v>-3</v>
      </c>
      <c r="B50" s="16" t="n">
        <v>46</v>
      </c>
      <c r="C50" s="17"/>
      <c r="D50" s="22" t="s">
        <v>277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 t="n">
        <v>200</v>
      </c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 t="n">
        <v>120</v>
      </c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 t="n">
        <v>120</v>
      </c>
      <c r="BT50" s="19"/>
      <c r="BU50" s="19"/>
      <c r="BV50" s="19"/>
      <c r="BW50" s="19" t="n">
        <v>160</v>
      </c>
      <c r="BX50" s="19"/>
      <c r="BY50" s="19"/>
      <c r="BZ50" s="19"/>
      <c r="CA50" s="19"/>
      <c r="CB50" s="19"/>
      <c r="CC50" s="19" t="n">
        <v>40</v>
      </c>
      <c r="CD50" s="19"/>
      <c r="CE50" s="19"/>
      <c r="CF50" s="19"/>
      <c r="CG50" s="19"/>
      <c r="CH50" s="19"/>
      <c r="CI50" s="19"/>
      <c r="CJ50" s="19"/>
      <c r="CK50" s="19"/>
      <c r="CL50" s="19" t="n">
        <v>200</v>
      </c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 t="n">
        <v>80</v>
      </c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 t="n">
        <v>80</v>
      </c>
      <c r="EB50" s="19"/>
      <c r="EC50" s="19"/>
      <c r="ED50" s="19"/>
      <c r="EE50" s="19" t="n">
        <v>200</v>
      </c>
      <c r="EF50" s="19"/>
      <c r="EG50" s="20"/>
      <c r="EH50" s="19"/>
      <c r="EI50" s="19"/>
      <c r="EJ50" s="19"/>
      <c r="EK50" s="19"/>
      <c r="EL50" s="19"/>
      <c r="EM50" s="19" t="n">
        <v>120</v>
      </c>
      <c r="EN50" s="19"/>
      <c r="EO50" s="19"/>
      <c r="EP50" s="19"/>
      <c r="EQ50" s="19"/>
      <c r="ER50" s="19"/>
      <c r="ES50" s="19" t="n">
        <v>80</v>
      </c>
      <c r="ET50" s="19"/>
      <c r="EU50" s="19"/>
      <c r="EV50" s="19" t="n">
        <v>200</v>
      </c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 t="n">
        <v>200</v>
      </c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21" t="n">
        <f aca="false">SUM(E50:HT50)</f>
        <v>1800</v>
      </c>
    </row>
    <row r="51" customFormat="false" ht="12.75" hidden="false" customHeight="false" outlineLevel="0" collapsed="false">
      <c r="A51" s="16" t="n">
        <v>-3</v>
      </c>
      <c r="B51" s="16" t="n">
        <v>47</v>
      </c>
      <c r="C51" s="17"/>
      <c r="D51" s="22" t="s">
        <v>278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 t="n">
        <v>160</v>
      </c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 t="n">
        <v>160</v>
      </c>
      <c r="DA51" s="19"/>
      <c r="DB51" s="19"/>
      <c r="DC51" s="19"/>
      <c r="DD51" s="19"/>
      <c r="DE51" s="19"/>
      <c r="DF51" s="19"/>
      <c r="DG51" s="19" t="n">
        <v>80</v>
      </c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20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 t="n">
        <v>160</v>
      </c>
      <c r="FT51" s="19"/>
      <c r="FU51" s="19"/>
      <c r="FV51" s="19"/>
      <c r="FW51" s="19"/>
      <c r="FX51" s="19"/>
      <c r="FY51" s="19"/>
      <c r="FZ51" s="19" t="n">
        <v>480</v>
      </c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 t="n">
        <v>720</v>
      </c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21" t="n">
        <f aca="false">SUM(E51:HT51)</f>
        <v>1760</v>
      </c>
    </row>
    <row r="52" customFormat="false" ht="12.75" hidden="false" customHeight="false" outlineLevel="0" collapsed="false">
      <c r="A52" s="16" t="n">
        <v>6</v>
      </c>
      <c r="B52" s="16" t="n">
        <v>48</v>
      </c>
      <c r="C52" s="17"/>
      <c r="D52" s="22" t="s">
        <v>279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 t="n">
        <v>20</v>
      </c>
      <c r="Q52" s="19" t="n">
        <v>120</v>
      </c>
      <c r="R52" s="19"/>
      <c r="S52" s="19"/>
      <c r="T52" s="19"/>
      <c r="U52" s="19"/>
      <c r="V52" s="19"/>
      <c r="W52" s="19"/>
      <c r="X52" s="19" t="n">
        <v>100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 t="n">
        <v>40</v>
      </c>
      <c r="BH52" s="19"/>
      <c r="BI52" s="19" t="n">
        <v>20</v>
      </c>
      <c r="BJ52" s="19" t="n">
        <v>160</v>
      </c>
      <c r="BK52" s="19"/>
      <c r="BL52" s="19"/>
      <c r="BM52" s="19" t="n">
        <v>80</v>
      </c>
      <c r="BN52" s="19"/>
      <c r="BO52" s="19"/>
      <c r="BP52" s="19" t="n">
        <v>40</v>
      </c>
      <c r="BQ52" s="19"/>
      <c r="BR52" s="19"/>
      <c r="BS52" s="19" t="n">
        <v>120</v>
      </c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 t="n">
        <v>80</v>
      </c>
      <c r="ED52" s="19"/>
      <c r="EE52" s="19"/>
      <c r="EF52" s="19"/>
      <c r="EG52" s="20"/>
      <c r="EH52" s="19"/>
      <c r="EI52" s="19"/>
      <c r="EJ52" s="19" t="n">
        <v>120</v>
      </c>
      <c r="EK52" s="19"/>
      <c r="EL52" s="19"/>
      <c r="EM52" s="19"/>
      <c r="EN52" s="19" t="n">
        <v>40</v>
      </c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 t="n">
        <v>80</v>
      </c>
      <c r="FL52" s="19"/>
      <c r="FM52" s="19" t="n">
        <v>80</v>
      </c>
      <c r="FN52" s="19" t="n">
        <v>160</v>
      </c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 t="n">
        <v>40</v>
      </c>
      <c r="GR52" s="19"/>
      <c r="GS52" s="19"/>
      <c r="GT52" s="19"/>
      <c r="GU52" s="19"/>
      <c r="GV52" s="19"/>
      <c r="GW52" s="19" t="n">
        <v>80</v>
      </c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 t="n">
        <v>80</v>
      </c>
      <c r="HI52" s="19"/>
      <c r="HJ52" s="19"/>
      <c r="HK52" s="19"/>
      <c r="HL52" s="19"/>
      <c r="HM52" s="19"/>
      <c r="HN52" s="19" t="n">
        <v>80</v>
      </c>
      <c r="HO52" s="19" t="n">
        <v>40</v>
      </c>
      <c r="HP52" s="19"/>
      <c r="HQ52" s="19" t="n">
        <v>160</v>
      </c>
      <c r="HR52" s="19"/>
      <c r="HS52" s="19"/>
      <c r="HT52" s="19"/>
      <c r="HU52" s="21" t="n">
        <f aca="false">SUM(E52:HT52)</f>
        <v>1740</v>
      </c>
    </row>
    <row r="53" customFormat="false" ht="12.75" hidden="false" customHeight="false" outlineLevel="0" collapsed="false">
      <c r="A53" s="16" t="n">
        <v>9</v>
      </c>
      <c r="B53" s="16" t="n">
        <v>49</v>
      </c>
      <c r="C53" s="17"/>
      <c r="D53" s="22" t="s">
        <v>280</v>
      </c>
      <c r="E53" s="19"/>
      <c r="F53" s="19"/>
      <c r="G53" s="19" t="n">
        <v>80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 t="n">
        <v>160</v>
      </c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 t="n">
        <v>200</v>
      </c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 t="n">
        <v>80</v>
      </c>
      <c r="BC53" s="19"/>
      <c r="BD53" s="19"/>
      <c r="BE53" s="19"/>
      <c r="BF53" s="19"/>
      <c r="BG53" s="19" t="n">
        <v>80</v>
      </c>
      <c r="BH53" s="19"/>
      <c r="BI53" s="19"/>
      <c r="BJ53" s="19"/>
      <c r="BK53" s="19"/>
      <c r="BL53" s="19"/>
      <c r="BM53" s="19"/>
      <c r="BN53" s="19"/>
      <c r="BO53" s="19"/>
      <c r="BP53" s="19" t="n">
        <v>120</v>
      </c>
      <c r="BQ53" s="19"/>
      <c r="BR53" s="19"/>
      <c r="BS53" s="19" t="n">
        <v>160</v>
      </c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 t="n">
        <v>80</v>
      </c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 t="n">
        <v>120</v>
      </c>
      <c r="EF53" s="19"/>
      <c r="EG53" s="20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 t="n">
        <v>40</v>
      </c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 t="n">
        <v>160</v>
      </c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 t="n">
        <v>120</v>
      </c>
      <c r="HM53" s="19"/>
      <c r="HN53" s="19" t="n">
        <v>80</v>
      </c>
      <c r="HO53" s="19"/>
      <c r="HP53" s="19"/>
      <c r="HQ53" s="19" t="n">
        <v>240</v>
      </c>
      <c r="HR53" s="19"/>
      <c r="HS53" s="19"/>
      <c r="HT53" s="19"/>
      <c r="HU53" s="21" t="n">
        <f aca="false">SUM(E53:HT53)</f>
        <v>1720</v>
      </c>
    </row>
    <row r="54" customFormat="false" ht="12.75" hidden="false" customHeight="false" outlineLevel="0" collapsed="false">
      <c r="A54" s="16" t="n">
        <v>0</v>
      </c>
      <c r="B54" s="26" t="n">
        <v>50</v>
      </c>
      <c r="C54" s="17"/>
      <c r="D54" s="22" t="s">
        <v>281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 t="n">
        <v>80</v>
      </c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 t="n">
        <v>80</v>
      </c>
      <c r="AJ54" s="19" t="n">
        <v>160</v>
      </c>
      <c r="AK54" s="19"/>
      <c r="AL54" s="19"/>
      <c r="AM54" s="19"/>
      <c r="AN54" s="19"/>
      <c r="AO54" s="19"/>
      <c r="AP54" s="19"/>
      <c r="AQ54" s="19"/>
      <c r="AR54" s="19"/>
      <c r="AS54" s="19"/>
      <c r="AT54" s="19" t="n">
        <v>80</v>
      </c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 t="n">
        <v>20</v>
      </c>
      <c r="BP54" s="19"/>
      <c r="BQ54" s="19"/>
      <c r="BR54" s="19"/>
      <c r="BS54" s="19"/>
      <c r="BT54" s="19"/>
      <c r="BU54" s="19"/>
      <c r="BV54" s="19"/>
      <c r="BW54" s="19"/>
      <c r="BX54" s="19" t="n">
        <v>80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 t="n">
        <v>40</v>
      </c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 t="n">
        <v>80</v>
      </c>
      <c r="DV54" s="19"/>
      <c r="DW54" s="19"/>
      <c r="DX54" s="19"/>
      <c r="DY54" s="19" t="n">
        <v>80</v>
      </c>
      <c r="DZ54" s="19"/>
      <c r="EA54" s="19"/>
      <c r="EB54" s="19"/>
      <c r="EC54" s="19" t="n">
        <v>40</v>
      </c>
      <c r="ED54" s="19"/>
      <c r="EE54" s="19"/>
      <c r="EF54" s="19"/>
      <c r="EG54" s="20"/>
      <c r="EH54" s="19"/>
      <c r="EI54" s="19"/>
      <c r="EJ54" s="19" t="n">
        <v>80</v>
      </c>
      <c r="EK54" s="19"/>
      <c r="EL54" s="19"/>
      <c r="EM54" s="19"/>
      <c r="EN54" s="19" t="n">
        <v>40</v>
      </c>
      <c r="EO54" s="19"/>
      <c r="EP54" s="19"/>
      <c r="EQ54" s="19"/>
      <c r="ER54" s="19"/>
      <c r="ES54" s="19"/>
      <c r="ET54" s="19"/>
      <c r="EU54" s="19"/>
      <c r="EV54" s="19" t="n">
        <v>80</v>
      </c>
      <c r="EW54" s="19"/>
      <c r="EX54" s="19"/>
      <c r="EY54" s="19" t="n">
        <v>40</v>
      </c>
      <c r="EZ54" s="19"/>
      <c r="FA54" s="19"/>
      <c r="FB54" s="19"/>
      <c r="FC54" s="19"/>
      <c r="FD54" s="19"/>
      <c r="FE54" s="19"/>
      <c r="FF54" s="19"/>
      <c r="FG54" s="19" t="n">
        <v>160</v>
      </c>
      <c r="FH54" s="19"/>
      <c r="FI54" s="19"/>
      <c r="FJ54" s="19"/>
      <c r="FK54" s="19" t="n">
        <v>80</v>
      </c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 t="n">
        <v>80</v>
      </c>
      <c r="GN54" s="19"/>
      <c r="GO54" s="19"/>
      <c r="GP54" s="19"/>
      <c r="GQ54" s="19" t="n">
        <v>80</v>
      </c>
      <c r="GR54" s="19"/>
      <c r="GS54" s="19"/>
      <c r="GT54" s="19" t="n">
        <v>160</v>
      </c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 t="n">
        <v>120</v>
      </c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21" t="n">
        <f aca="false">SUM(E54:HT54)</f>
        <v>1660</v>
      </c>
    </row>
    <row r="55" customFormat="false" ht="12.75" hidden="false" customHeight="false" outlineLevel="0" collapsed="false">
      <c r="A55" s="16" t="n">
        <v>-10</v>
      </c>
      <c r="B55" s="16" t="n">
        <v>51</v>
      </c>
      <c r="C55" s="17"/>
      <c r="D55" s="22" t="s">
        <v>282</v>
      </c>
      <c r="E55" s="19"/>
      <c r="F55" s="19"/>
      <c r="G55" s="19" t="n">
        <v>32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 t="n">
        <v>80</v>
      </c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 t="n">
        <v>80</v>
      </c>
      <c r="BG55" s="19"/>
      <c r="BH55" s="19" t="n">
        <v>80</v>
      </c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 t="n">
        <v>120</v>
      </c>
      <c r="BW55" s="19"/>
      <c r="BX55" s="19"/>
      <c r="BY55" s="19"/>
      <c r="BZ55" s="19"/>
      <c r="CA55" s="19"/>
      <c r="CB55" s="19"/>
      <c r="CC55" s="19" t="n">
        <v>320</v>
      </c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 t="n">
        <v>120</v>
      </c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20"/>
      <c r="EH55" s="19"/>
      <c r="EI55" s="19"/>
      <c r="EJ55" s="19"/>
      <c r="EK55" s="19"/>
      <c r="EL55" s="19" t="n">
        <v>80</v>
      </c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 t="n">
        <v>240</v>
      </c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 t="n">
        <v>160</v>
      </c>
      <c r="HR55" s="19"/>
      <c r="HS55" s="19"/>
      <c r="HT55" s="19"/>
      <c r="HU55" s="21" t="n">
        <f aca="false">SUM(E55:HT55)</f>
        <v>1600</v>
      </c>
    </row>
    <row r="56" customFormat="false" ht="12.75" hidden="false" customHeight="false" outlineLevel="0" collapsed="false">
      <c r="A56" s="16" t="n">
        <v>-7</v>
      </c>
      <c r="B56" s="16" t="n">
        <v>52</v>
      </c>
      <c r="C56" s="17"/>
      <c r="D56" s="22" t="s">
        <v>283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 t="n">
        <v>120</v>
      </c>
      <c r="V56" s="19"/>
      <c r="W56" s="19"/>
      <c r="X56" s="19"/>
      <c r="Y56" s="19" t="n">
        <v>160</v>
      </c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 t="n">
        <v>160</v>
      </c>
      <c r="AL56" s="19"/>
      <c r="AM56" s="19"/>
      <c r="AN56" s="19" t="n">
        <v>80</v>
      </c>
      <c r="AO56" s="19"/>
      <c r="AP56" s="19"/>
      <c r="AQ56" s="19"/>
      <c r="AR56" s="19"/>
      <c r="AS56" s="19"/>
      <c r="AT56" s="19"/>
      <c r="AU56" s="19" t="n">
        <v>80</v>
      </c>
      <c r="AV56" s="19" t="n">
        <v>80</v>
      </c>
      <c r="AW56" s="19"/>
      <c r="AX56" s="19"/>
      <c r="AY56" s="19"/>
      <c r="AZ56" s="19" t="n">
        <v>200</v>
      </c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 t="n">
        <v>160</v>
      </c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 t="n">
        <v>20</v>
      </c>
      <c r="DX56" s="19"/>
      <c r="DY56" s="19"/>
      <c r="DZ56" s="19"/>
      <c r="EA56" s="19"/>
      <c r="EB56" s="19"/>
      <c r="EC56" s="19"/>
      <c r="ED56" s="19"/>
      <c r="EE56" s="19"/>
      <c r="EF56" s="19"/>
      <c r="EG56" s="20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 t="n">
        <v>160</v>
      </c>
      <c r="GZ56" s="19" t="n">
        <v>200</v>
      </c>
      <c r="HA56" s="19" t="n">
        <v>80</v>
      </c>
      <c r="HB56" s="19" t="n">
        <v>40</v>
      </c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21" t="n">
        <f aca="false">SUM(E56:HT56)</f>
        <v>1540</v>
      </c>
    </row>
    <row r="57" customFormat="false" ht="12.75" hidden="false" customHeight="false" outlineLevel="0" collapsed="false">
      <c r="A57" s="16" t="n">
        <v>26</v>
      </c>
      <c r="B57" s="26" t="n">
        <v>53</v>
      </c>
      <c r="C57" s="17"/>
      <c r="D57" s="22" t="s">
        <v>284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 t="n">
        <v>120</v>
      </c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 t="n">
        <v>40</v>
      </c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 t="n">
        <v>160</v>
      </c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 t="n">
        <v>80</v>
      </c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20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 t="n">
        <v>200</v>
      </c>
      <c r="FK57" s="19" t="n">
        <v>240</v>
      </c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 t="n">
        <v>160</v>
      </c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 t="n">
        <v>200</v>
      </c>
      <c r="HL57" s="19"/>
      <c r="HM57" s="19"/>
      <c r="HN57" s="19" t="n">
        <v>320</v>
      </c>
      <c r="HO57" s="19"/>
      <c r="HP57" s="19"/>
      <c r="HQ57" s="19"/>
      <c r="HR57" s="19"/>
      <c r="HS57" s="19"/>
      <c r="HT57" s="19"/>
      <c r="HU57" s="21" t="n">
        <f aca="false">SUM(E57:HT57)</f>
        <v>1520</v>
      </c>
    </row>
    <row r="58" customFormat="false" ht="12.75" hidden="false" customHeight="false" outlineLevel="0" collapsed="false">
      <c r="A58" s="16" t="n">
        <v>-3</v>
      </c>
      <c r="B58" s="16" t="n">
        <v>54</v>
      </c>
      <c r="C58" s="17"/>
      <c r="D58" s="22" t="s">
        <v>285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 t="n">
        <v>480</v>
      </c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 t="n">
        <v>80</v>
      </c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 t="n">
        <v>160</v>
      </c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 t="n">
        <v>320</v>
      </c>
      <c r="DB58" s="19"/>
      <c r="DC58" s="19"/>
      <c r="DD58" s="19"/>
      <c r="DE58" s="19"/>
      <c r="DF58" s="19"/>
      <c r="DG58" s="19" t="n">
        <v>160</v>
      </c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20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 t="n">
        <v>160</v>
      </c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 t="n">
        <v>160</v>
      </c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21" t="n">
        <f aca="false">SUM(E58:HT58)</f>
        <v>1520</v>
      </c>
    </row>
    <row r="59" customFormat="false" ht="12.75" hidden="false" customHeight="false" outlineLevel="0" collapsed="false">
      <c r="A59" s="16" t="n">
        <v>-9</v>
      </c>
      <c r="B59" s="16" t="n">
        <v>55</v>
      </c>
      <c r="C59" s="17"/>
      <c r="D59" s="22" t="s">
        <v>286</v>
      </c>
      <c r="E59" s="19"/>
      <c r="F59" s="19" t="n">
        <v>80</v>
      </c>
      <c r="G59" s="19"/>
      <c r="H59" s="19"/>
      <c r="I59" s="19"/>
      <c r="J59" s="19"/>
      <c r="K59" s="19" t="n">
        <v>200</v>
      </c>
      <c r="L59" s="19"/>
      <c r="M59" s="19"/>
      <c r="N59" s="19" t="n">
        <v>100</v>
      </c>
      <c r="O59" s="19"/>
      <c r="P59" s="19"/>
      <c r="Q59" s="19"/>
      <c r="R59" s="19"/>
      <c r="S59" s="19"/>
      <c r="T59" s="19"/>
      <c r="U59" s="19"/>
      <c r="V59" s="19" t="n">
        <v>120</v>
      </c>
      <c r="W59" s="19"/>
      <c r="X59" s="19"/>
      <c r="Y59" s="19"/>
      <c r="Z59" s="19"/>
      <c r="AA59" s="19"/>
      <c r="AB59" s="19" t="n">
        <v>120</v>
      </c>
      <c r="AC59" s="19"/>
      <c r="AD59" s="19"/>
      <c r="AE59" s="19"/>
      <c r="AF59" s="19" t="n">
        <v>60</v>
      </c>
      <c r="AG59" s="19"/>
      <c r="AH59" s="19"/>
      <c r="AI59" s="19"/>
      <c r="AJ59" s="19"/>
      <c r="AK59" s="19"/>
      <c r="AL59" s="19" t="n">
        <v>80</v>
      </c>
      <c r="AM59" s="19" t="n">
        <v>80</v>
      </c>
      <c r="AN59" s="19"/>
      <c r="AO59" s="19"/>
      <c r="AP59" s="19"/>
      <c r="AQ59" s="19"/>
      <c r="AR59" s="19"/>
      <c r="AS59" s="19"/>
      <c r="AT59" s="19"/>
      <c r="AU59" s="19" t="n">
        <v>80</v>
      </c>
      <c r="AV59" s="19"/>
      <c r="AW59" s="19" t="n">
        <v>40</v>
      </c>
      <c r="AX59" s="19"/>
      <c r="AY59" s="19"/>
      <c r="AZ59" s="19"/>
      <c r="BA59" s="19" t="n">
        <v>80</v>
      </c>
      <c r="BB59" s="19"/>
      <c r="BC59" s="19"/>
      <c r="BD59" s="19"/>
      <c r="BE59" s="19" t="n">
        <v>80</v>
      </c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 t="n">
        <v>120</v>
      </c>
      <c r="BV59" s="19"/>
      <c r="BW59" s="19"/>
      <c r="BX59" s="19"/>
      <c r="BY59" s="19"/>
      <c r="BZ59" s="19"/>
      <c r="CA59" s="19"/>
      <c r="CB59" s="19" t="n">
        <v>80</v>
      </c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 t="n">
        <v>10</v>
      </c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20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 t="n">
        <v>40</v>
      </c>
      <c r="GZ59" s="19" t="n">
        <v>40</v>
      </c>
      <c r="HA59" s="19" t="n">
        <v>40</v>
      </c>
      <c r="HB59" s="19" t="n">
        <v>40</v>
      </c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21" t="n">
        <f aca="false">SUM(E59:HT59)</f>
        <v>1490</v>
      </c>
    </row>
    <row r="60" customFormat="false" ht="12.75" hidden="false" customHeight="false" outlineLevel="0" collapsed="false">
      <c r="A60" s="16" t="n">
        <v>-3</v>
      </c>
      <c r="B60" s="26" t="n">
        <v>56</v>
      </c>
      <c r="C60" s="17"/>
      <c r="D60" s="22" t="s">
        <v>287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 t="n">
        <v>200</v>
      </c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20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 t="n">
        <v>200</v>
      </c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 t="n">
        <v>200</v>
      </c>
      <c r="GC60" s="19"/>
      <c r="GD60" s="19"/>
      <c r="GE60" s="19"/>
      <c r="GF60" s="19" t="n">
        <v>200</v>
      </c>
      <c r="GG60" s="19" t="n">
        <v>120</v>
      </c>
      <c r="GH60" s="19"/>
      <c r="GI60" s="19"/>
      <c r="GJ60" s="19"/>
      <c r="GK60" s="19"/>
      <c r="GL60" s="19" t="n">
        <v>200</v>
      </c>
      <c r="GM60" s="19"/>
      <c r="GN60" s="19"/>
      <c r="GO60" s="19"/>
      <c r="GP60" s="19" t="n">
        <v>200</v>
      </c>
      <c r="GQ60" s="19"/>
      <c r="GR60" s="19"/>
      <c r="GS60" s="19" t="n">
        <v>160</v>
      </c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21" t="n">
        <f aca="false">SUM(E60:HT60)</f>
        <v>1480</v>
      </c>
    </row>
    <row r="61" customFormat="false" ht="12.75" hidden="false" customHeight="false" outlineLevel="0" collapsed="false">
      <c r="A61" s="16" t="n">
        <v>-1</v>
      </c>
      <c r="B61" s="16" t="n">
        <v>57</v>
      </c>
      <c r="C61" s="17"/>
      <c r="D61" s="22" t="s">
        <v>288</v>
      </c>
      <c r="E61" s="19" t="n">
        <v>200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 t="n">
        <v>80</v>
      </c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 t="n">
        <v>160</v>
      </c>
      <c r="BG61" s="19"/>
      <c r="BH61" s="19" t="n">
        <v>120</v>
      </c>
      <c r="BI61" s="19"/>
      <c r="BJ61" s="19"/>
      <c r="BK61" s="19" t="n">
        <v>40</v>
      </c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 t="n">
        <v>160</v>
      </c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 t="n">
        <v>200</v>
      </c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20"/>
      <c r="EH61" s="19"/>
      <c r="EI61" s="19"/>
      <c r="EJ61" s="19"/>
      <c r="EK61" s="19"/>
      <c r="EL61" s="19"/>
      <c r="EM61" s="19" t="n">
        <v>40</v>
      </c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 t="n">
        <v>160</v>
      </c>
      <c r="FJ61" s="19" t="n">
        <v>80</v>
      </c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 t="n">
        <v>80</v>
      </c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 t="n">
        <v>80</v>
      </c>
      <c r="HL61" s="19"/>
      <c r="HM61" s="19"/>
      <c r="HN61" s="19" t="n">
        <v>80</v>
      </c>
      <c r="HO61" s="19"/>
      <c r="HP61" s="19"/>
      <c r="HQ61" s="19"/>
      <c r="HR61" s="19"/>
      <c r="HS61" s="19"/>
      <c r="HT61" s="19"/>
      <c r="HU61" s="21" t="n">
        <f aca="false">SUM(E61:HT61)</f>
        <v>1480</v>
      </c>
    </row>
    <row r="62" customFormat="false" ht="12.75" hidden="false" customHeight="false" outlineLevel="0" collapsed="false">
      <c r="A62" s="16" t="n">
        <v>-3</v>
      </c>
      <c r="B62" s="16" t="n">
        <v>58</v>
      </c>
      <c r="C62" s="17"/>
      <c r="D62" s="22" t="s">
        <v>289</v>
      </c>
      <c r="E62" s="19"/>
      <c r="F62" s="19"/>
      <c r="G62" s="19" t="n">
        <v>80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n">
        <v>80</v>
      </c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 t="n">
        <v>240</v>
      </c>
      <c r="AP62" s="19"/>
      <c r="AQ62" s="19"/>
      <c r="AR62" s="19" t="n">
        <v>120</v>
      </c>
      <c r="AS62" s="19"/>
      <c r="AT62" s="19"/>
      <c r="AU62" s="19"/>
      <c r="AV62" s="19"/>
      <c r="AW62" s="19"/>
      <c r="AX62" s="19"/>
      <c r="AY62" s="19"/>
      <c r="AZ62" s="19"/>
      <c r="BA62" s="19"/>
      <c r="BB62" s="19" t="n">
        <v>160</v>
      </c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 t="n">
        <v>16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 t="n">
        <v>120</v>
      </c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 t="n">
        <v>160</v>
      </c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20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 t="n">
        <v>160</v>
      </c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 t="n">
        <v>200</v>
      </c>
      <c r="HU62" s="21" t="n">
        <f aca="false">SUM(E62:HT62)</f>
        <v>1480</v>
      </c>
    </row>
    <row r="63" customFormat="false" ht="12.75" hidden="false" customHeight="false" outlineLevel="0" collapsed="false">
      <c r="A63" s="16" t="n">
        <v>-2</v>
      </c>
      <c r="B63" s="16" t="n">
        <v>59</v>
      </c>
      <c r="C63" s="17"/>
      <c r="D63" s="22" t="s">
        <v>290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 t="n">
        <v>200</v>
      </c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 t="n">
        <v>200</v>
      </c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20"/>
      <c r="EH63" s="19"/>
      <c r="EI63" s="19" t="n">
        <v>200</v>
      </c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 t="n">
        <v>200</v>
      </c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 t="n">
        <v>200</v>
      </c>
      <c r="GH63" s="19"/>
      <c r="GI63" s="19"/>
      <c r="GJ63" s="19"/>
      <c r="GK63" s="19"/>
      <c r="GL63" s="19" t="n">
        <v>160</v>
      </c>
      <c r="GM63" s="19"/>
      <c r="GN63" s="19"/>
      <c r="GO63" s="19"/>
      <c r="GP63" s="19"/>
      <c r="GQ63" s="19"/>
      <c r="GR63" s="19"/>
      <c r="GS63" s="19" t="n">
        <v>200</v>
      </c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21" t="n">
        <f aca="false">SUM(E63:HT63)</f>
        <v>1360</v>
      </c>
    </row>
    <row r="64" customFormat="false" ht="12.75" hidden="false" customHeight="false" outlineLevel="0" collapsed="false">
      <c r="A64" s="16" t="n">
        <v>-11</v>
      </c>
      <c r="B64" s="16" t="n">
        <v>60</v>
      </c>
      <c r="C64" s="17"/>
      <c r="D64" s="22" t="s">
        <v>291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 t="n">
        <v>120</v>
      </c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 t="n">
        <v>160</v>
      </c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 t="n">
        <v>80</v>
      </c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 t="n">
        <v>160</v>
      </c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20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 t="n">
        <v>240</v>
      </c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 t="n">
        <v>120</v>
      </c>
      <c r="GB64" s="19"/>
      <c r="GC64" s="19"/>
      <c r="GD64" s="19"/>
      <c r="GE64" s="19"/>
      <c r="GF64" s="19"/>
      <c r="GG64" s="19"/>
      <c r="GH64" s="19" t="n">
        <v>480</v>
      </c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21" t="n">
        <f aca="false">SUM(E64:HT64)</f>
        <v>1360</v>
      </c>
    </row>
    <row r="65" customFormat="false" ht="12.75" hidden="false" customHeight="false" outlineLevel="0" collapsed="false">
      <c r="A65" s="16" t="n">
        <v>0</v>
      </c>
      <c r="B65" s="16" t="n">
        <v>61</v>
      </c>
      <c r="C65" s="17"/>
      <c r="D65" s="23" t="s">
        <v>292</v>
      </c>
      <c r="E65" s="19"/>
      <c r="F65" s="19"/>
      <c r="G65" s="19" t="n">
        <v>240</v>
      </c>
      <c r="H65" s="19"/>
      <c r="I65" s="19"/>
      <c r="J65" s="19"/>
      <c r="K65" s="19"/>
      <c r="L65" s="19" t="n">
        <v>320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n">
        <v>160</v>
      </c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 t="n">
        <v>160</v>
      </c>
      <c r="AP65" s="19"/>
      <c r="AQ65" s="19"/>
      <c r="AR65" s="19" t="n">
        <v>80</v>
      </c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 t="n">
        <v>80</v>
      </c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 t="n">
        <v>240</v>
      </c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 t="n">
        <v>80</v>
      </c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20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21" t="n">
        <f aca="false">SUM(E65:HT65)</f>
        <v>1360</v>
      </c>
    </row>
    <row r="66" customFormat="false" ht="12.75" hidden="false" customHeight="false" outlineLevel="0" collapsed="false">
      <c r="A66" s="16" t="n">
        <v>-23</v>
      </c>
      <c r="B66" s="16" t="n">
        <v>62</v>
      </c>
      <c r="C66" s="17" t="n">
        <v>1975</v>
      </c>
      <c r="D66" s="22" t="s">
        <v>293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 t="n">
        <v>160</v>
      </c>
      <c r="AA66" s="19"/>
      <c r="AB66" s="19"/>
      <c r="AC66" s="19"/>
      <c r="AD66" s="19"/>
      <c r="AE66" s="19"/>
      <c r="AF66" s="19"/>
      <c r="AG66" s="19"/>
      <c r="AH66" s="19"/>
      <c r="AI66" s="19"/>
      <c r="AJ66" s="19" t="n">
        <v>240</v>
      </c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 t="n">
        <v>720</v>
      </c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20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 t="n">
        <v>240</v>
      </c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21" t="n">
        <f aca="false">SUM(E66:HT66)</f>
        <v>1360</v>
      </c>
    </row>
    <row r="67" customFormat="false" ht="12.75" hidden="false" customHeight="false" outlineLevel="0" collapsed="false">
      <c r="A67" s="16" t="n">
        <v>4</v>
      </c>
      <c r="B67" s="16" t="n">
        <v>63</v>
      </c>
      <c r="C67" s="17"/>
      <c r="D67" s="22" t="s">
        <v>294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 t="n">
        <v>60</v>
      </c>
      <c r="AR67" s="19"/>
      <c r="AS67" s="19"/>
      <c r="AT67" s="19"/>
      <c r="AU67" s="19"/>
      <c r="AV67" s="19"/>
      <c r="AW67" s="19"/>
      <c r="AX67" s="19"/>
      <c r="AY67" s="19" t="n">
        <v>80</v>
      </c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 t="n">
        <v>80</v>
      </c>
      <c r="BT67" s="19"/>
      <c r="BU67" s="19"/>
      <c r="BV67" s="19"/>
      <c r="BW67" s="19"/>
      <c r="BX67" s="19"/>
      <c r="BY67" s="19" t="n">
        <v>100</v>
      </c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 t="n">
        <v>100</v>
      </c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 t="n">
        <v>40</v>
      </c>
      <c r="DO67" s="19"/>
      <c r="DP67" s="19"/>
      <c r="DQ67" s="19" t="n">
        <v>20</v>
      </c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 t="n">
        <v>40</v>
      </c>
      <c r="EC67" s="19"/>
      <c r="ED67" s="19" t="n">
        <v>100</v>
      </c>
      <c r="EE67" s="19"/>
      <c r="EF67" s="19" t="n">
        <v>80</v>
      </c>
      <c r="EG67" s="20"/>
      <c r="EH67" s="19"/>
      <c r="EI67" s="19"/>
      <c r="EJ67" s="19"/>
      <c r="EK67" s="19" t="n">
        <v>60</v>
      </c>
      <c r="EL67" s="19"/>
      <c r="EM67" s="19"/>
      <c r="EN67" s="19"/>
      <c r="EO67" s="19" t="n">
        <v>100</v>
      </c>
      <c r="EP67" s="19"/>
      <c r="EQ67" s="19"/>
      <c r="ER67" s="19"/>
      <c r="ES67" s="19"/>
      <c r="ET67" s="19" t="n">
        <v>80</v>
      </c>
      <c r="EU67" s="19"/>
      <c r="EV67" s="19" t="n">
        <v>40</v>
      </c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 t="n">
        <v>160</v>
      </c>
      <c r="FJ67" s="19"/>
      <c r="FK67" s="19" t="n">
        <v>40</v>
      </c>
      <c r="FL67" s="19"/>
      <c r="FM67" s="19"/>
      <c r="FN67" s="19" t="n">
        <v>40</v>
      </c>
      <c r="FO67" s="19"/>
      <c r="FP67" s="19" t="n">
        <v>20</v>
      </c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 t="n">
        <v>20</v>
      </c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 t="n">
        <v>80</v>
      </c>
      <c r="HM67" s="19"/>
      <c r="HN67" s="19"/>
      <c r="HO67" s="19"/>
      <c r="HP67" s="19"/>
      <c r="HQ67" s="19"/>
      <c r="HR67" s="19"/>
      <c r="HS67" s="19"/>
      <c r="HT67" s="19"/>
      <c r="HU67" s="21" t="n">
        <f aca="false">SUM(E67:HT67)</f>
        <v>1340</v>
      </c>
    </row>
    <row r="68" customFormat="false" ht="12.75" hidden="false" customHeight="false" outlineLevel="0" collapsed="false">
      <c r="A68" s="16" t="n">
        <v>1</v>
      </c>
      <c r="B68" s="16" t="n">
        <v>64</v>
      </c>
      <c r="C68" s="17"/>
      <c r="D68" s="22" t="s">
        <v>295</v>
      </c>
      <c r="E68" s="19"/>
      <c r="F68" s="19"/>
      <c r="G68" s="19" t="n">
        <v>80</v>
      </c>
      <c r="H68" s="19"/>
      <c r="I68" s="19" t="n">
        <v>200</v>
      </c>
      <c r="J68" s="19"/>
      <c r="K68" s="19"/>
      <c r="L68" s="19" t="n">
        <v>80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 t="n">
        <v>200</v>
      </c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20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 t="n">
        <v>40</v>
      </c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 t="n">
        <v>200</v>
      </c>
      <c r="FU68" s="19"/>
      <c r="FV68" s="19"/>
      <c r="FW68" s="19"/>
      <c r="FX68" s="19" t="n">
        <v>120</v>
      </c>
      <c r="FY68" s="19"/>
      <c r="FZ68" s="19"/>
      <c r="GA68" s="19"/>
      <c r="GB68" s="19"/>
      <c r="GC68" s="19"/>
      <c r="GD68" s="19"/>
      <c r="GE68" s="19"/>
      <c r="GF68" s="19"/>
      <c r="GG68" s="19"/>
      <c r="GH68" s="19" t="n">
        <v>240</v>
      </c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 t="n">
        <v>160</v>
      </c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21" t="n">
        <f aca="false">SUM(E68:HT68)</f>
        <v>1320</v>
      </c>
    </row>
    <row r="69" customFormat="false" ht="12.75" hidden="false" customHeight="false" outlineLevel="0" collapsed="false">
      <c r="A69" s="16" t="n">
        <v>1</v>
      </c>
      <c r="B69" s="16" t="n">
        <v>65</v>
      </c>
      <c r="C69" s="17"/>
      <c r="D69" s="22" t="s">
        <v>296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 t="n">
        <v>80</v>
      </c>
      <c r="T69" s="19"/>
      <c r="U69" s="19"/>
      <c r="V69" s="19"/>
      <c r="W69" s="19"/>
      <c r="X69" s="19" t="n">
        <v>80</v>
      </c>
      <c r="Y69" s="19"/>
      <c r="Z69" s="19"/>
      <c r="AA69" s="19"/>
      <c r="AB69" s="19" t="n">
        <v>160</v>
      </c>
      <c r="AC69" s="19"/>
      <c r="AD69" s="19"/>
      <c r="AE69" s="19"/>
      <c r="AF69" s="19"/>
      <c r="AG69" s="19" t="n">
        <v>80</v>
      </c>
      <c r="AH69" s="19"/>
      <c r="AI69" s="19"/>
      <c r="AJ69" s="19"/>
      <c r="AK69" s="19" t="n">
        <v>80</v>
      </c>
      <c r="AL69" s="19"/>
      <c r="AM69" s="19"/>
      <c r="AN69" s="19" t="n">
        <v>40</v>
      </c>
      <c r="AO69" s="19"/>
      <c r="AP69" s="19"/>
      <c r="AQ69" s="19"/>
      <c r="AR69" s="19"/>
      <c r="AS69" s="19"/>
      <c r="AT69" s="19"/>
      <c r="AU69" s="19" t="n">
        <v>80</v>
      </c>
      <c r="AV69" s="19"/>
      <c r="AW69" s="19" t="n">
        <v>100</v>
      </c>
      <c r="AX69" s="19"/>
      <c r="AY69" s="19"/>
      <c r="AZ69" s="19" t="n">
        <v>120</v>
      </c>
      <c r="BA69" s="19"/>
      <c r="BB69" s="19"/>
      <c r="BC69" s="19"/>
      <c r="BD69" s="19" t="n">
        <v>80</v>
      </c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 t="n">
        <v>120</v>
      </c>
      <c r="CB69" s="19"/>
      <c r="CC69" s="19"/>
      <c r="CD69" s="19"/>
      <c r="CE69" s="19"/>
      <c r="CF69" s="19" t="n">
        <v>40</v>
      </c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 t="n">
        <v>20</v>
      </c>
      <c r="DX69" s="19"/>
      <c r="DY69" s="19"/>
      <c r="DZ69" s="19"/>
      <c r="EA69" s="19"/>
      <c r="EB69" s="19"/>
      <c r="EC69" s="19"/>
      <c r="ED69" s="19"/>
      <c r="EE69" s="19"/>
      <c r="EF69" s="19"/>
      <c r="EG69" s="20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 t="n">
        <v>80</v>
      </c>
      <c r="GZ69" s="19" t="n">
        <v>80</v>
      </c>
      <c r="HA69" s="19" t="n">
        <v>80</v>
      </c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21" t="n">
        <f aca="false">SUM(E69:HT69)</f>
        <v>1320</v>
      </c>
    </row>
    <row r="70" customFormat="false" ht="12.75" hidden="false" customHeight="false" outlineLevel="0" collapsed="false">
      <c r="A70" s="16" t="n">
        <v>-3</v>
      </c>
      <c r="B70" s="16" t="n">
        <v>66</v>
      </c>
      <c r="C70" s="17"/>
      <c r="D70" s="22" t="s">
        <v>297</v>
      </c>
      <c r="E70" s="19"/>
      <c r="F70" s="19"/>
      <c r="G70" s="19"/>
      <c r="H70" s="19"/>
      <c r="I70" s="19" t="n">
        <v>120</v>
      </c>
      <c r="J70" s="19"/>
      <c r="K70" s="19"/>
      <c r="L70" s="19" t="n">
        <v>80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 t="n">
        <v>40</v>
      </c>
      <c r="X70" s="19"/>
      <c r="Y70" s="19"/>
      <c r="Z70" s="19"/>
      <c r="AA70" s="19"/>
      <c r="AB70" s="19"/>
      <c r="AC70" s="19"/>
      <c r="AD70" s="19" t="n">
        <v>80</v>
      </c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 t="n">
        <v>80</v>
      </c>
      <c r="AQ70" s="19"/>
      <c r="AR70" s="19"/>
      <c r="AS70" s="19"/>
      <c r="AT70" s="19"/>
      <c r="AU70" s="19"/>
      <c r="AV70" s="19"/>
      <c r="AW70" s="19"/>
      <c r="AX70" s="19"/>
      <c r="AY70" s="19" t="n">
        <v>40</v>
      </c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 t="n">
        <v>80</v>
      </c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 t="n">
        <v>40</v>
      </c>
      <c r="DT70" s="19"/>
      <c r="DU70" s="19"/>
      <c r="DV70" s="19" t="n">
        <v>10</v>
      </c>
      <c r="DW70" s="19"/>
      <c r="DX70" s="19"/>
      <c r="DY70" s="19"/>
      <c r="DZ70" s="19"/>
      <c r="EA70" s="19" t="n">
        <v>80</v>
      </c>
      <c r="EB70" s="19"/>
      <c r="EC70" s="19" t="n">
        <v>80</v>
      </c>
      <c r="ED70" s="19"/>
      <c r="EE70" s="19"/>
      <c r="EF70" s="19"/>
      <c r="EG70" s="20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 t="n">
        <v>120</v>
      </c>
      <c r="EZ70" s="19"/>
      <c r="FA70" s="19"/>
      <c r="FB70" s="19"/>
      <c r="FC70" s="19"/>
      <c r="FD70" s="19" t="n">
        <v>40</v>
      </c>
      <c r="FE70" s="19"/>
      <c r="FF70" s="19"/>
      <c r="FG70" s="19" t="n">
        <v>40</v>
      </c>
      <c r="FH70" s="19"/>
      <c r="FI70" s="19"/>
      <c r="FJ70" s="19"/>
      <c r="FK70" s="19"/>
      <c r="FL70" s="19"/>
      <c r="FM70" s="19"/>
      <c r="FN70" s="19" t="n">
        <v>40</v>
      </c>
      <c r="FO70" s="19"/>
      <c r="FP70" s="19"/>
      <c r="FQ70" s="19"/>
      <c r="FR70" s="19"/>
      <c r="FS70" s="19" t="n">
        <v>80</v>
      </c>
      <c r="FT70" s="19" t="n">
        <v>80</v>
      </c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 t="n">
        <v>20</v>
      </c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 t="n">
        <v>40</v>
      </c>
      <c r="HN70" s="19"/>
      <c r="HO70" s="19"/>
      <c r="HP70" s="19"/>
      <c r="HQ70" s="19"/>
      <c r="HR70" s="19"/>
      <c r="HS70" s="19"/>
      <c r="HT70" s="19" t="n">
        <v>120</v>
      </c>
      <c r="HU70" s="21" t="n">
        <f aca="false">SUM(E70:HT70)</f>
        <v>1310</v>
      </c>
    </row>
    <row r="71" customFormat="false" ht="12.75" hidden="false" customHeight="false" outlineLevel="0" collapsed="false">
      <c r="A71" s="16" t="n">
        <v>11</v>
      </c>
      <c r="B71" s="16" t="n">
        <v>67</v>
      </c>
      <c r="C71" s="17"/>
      <c r="D71" s="22" t="s">
        <v>298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 t="n">
        <v>40</v>
      </c>
      <c r="Q71" s="19" t="n">
        <v>20</v>
      </c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 t="n">
        <v>20</v>
      </c>
      <c r="BH71" s="19"/>
      <c r="BI71" s="19" t="n">
        <v>80</v>
      </c>
      <c r="BJ71" s="19"/>
      <c r="BK71" s="19"/>
      <c r="BL71" s="19" t="n">
        <v>80</v>
      </c>
      <c r="BM71" s="19"/>
      <c r="BN71" s="19"/>
      <c r="BO71" s="19" t="n">
        <v>20</v>
      </c>
      <c r="BP71" s="19" t="n">
        <v>40</v>
      </c>
      <c r="BQ71" s="19"/>
      <c r="BR71" s="19"/>
      <c r="BS71" s="19"/>
      <c r="BT71" s="19"/>
      <c r="BU71" s="19"/>
      <c r="BV71" s="19"/>
      <c r="BW71" s="19" t="n">
        <v>80</v>
      </c>
      <c r="BX71" s="19" t="n">
        <v>40</v>
      </c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 t="n">
        <v>40</v>
      </c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 t="n">
        <v>40</v>
      </c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 t="n">
        <v>20</v>
      </c>
      <c r="ED71" s="19"/>
      <c r="EE71" s="19"/>
      <c r="EF71" s="19"/>
      <c r="EG71" s="20"/>
      <c r="EH71" s="19"/>
      <c r="EI71" s="19"/>
      <c r="EJ71" s="19" t="n">
        <v>20</v>
      </c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 t="n">
        <v>100</v>
      </c>
      <c r="EX71" s="19"/>
      <c r="EY71" s="19"/>
      <c r="EZ71" s="19"/>
      <c r="FA71" s="19"/>
      <c r="FB71" s="19"/>
      <c r="FC71" s="19"/>
      <c r="FD71" s="19"/>
      <c r="FE71" s="19"/>
      <c r="FF71" s="19"/>
      <c r="FG71" s="19" t="n">
        <v>80</v>
      </c>
      <c r="FH71" s="19"/>
      <c r="FI71" s="19"/>
      <c r="FJ71" s="19"/>
      <c r="FK71" s="19"/>
      <c r="FL71" s="19" t="n">
        <v>200</v>
      </c>
      <c r="FM71" s="19"/>
      <c r="FN71" s="19"/>
      <c r="FO71" s="19"/>
      <c r="FP71" s="19" t="n">
        <v>80</v>
      </c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 t="n">
        <v>20</v>
      </c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 t="n">
        <v>100</v>
      </c>
      <c r="HJ71" s="19"/>
      <c r="HK71" s="19"/>
      <c r="HL71" s="19" t="n">
        <v>80</v>
      </c>
      <c r="HM71" s="19"/>
      <c r="HN71" s="19"/>
      <c r="HO71" s="19"/>
      <c r="HP71" s="19"/>
      <c r="HQ71" s="19"/>
      <c r="HR71" s="19" t="n">
        <v>100</v>
      </c>
      <c r="HS71" s="19"/>
      <c r="HT71" s="19"/>
      <c r="HU71" s="21" t="n">
        <f aca="false">SUM(E71:HT71)</f>
        <v>1300</v>
      </c>
    </row>
    <row r="72" customFormat="false" ht="12.75" hidden="false" customHeight="false" outlineLevel="0" collapsed="false">
      <c r="A72" s="16" t="n">
        <v>-20</v>
      </c>
      <c r="B72" s="16" t="n">
        <v>68</v>
      </c>
      <c r="C72" s="17"/>
      <c r="D72" s="22" t="s">
        <v>299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 t="n">
        <v>160</v>
      </c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 t="n">
        <v>480</v>
      </c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 t="n">
        <v>80</v>
      </c>
      <c r="DY72" s="19"/>
      <c r="DZ72" s="19"/>
      <c r="EA72" s="19"/>
      <c r="EB72" s="19"/>
      <c r="EC72" s="19"/>
      <c r="ED72" s="19"/>
      <c r="EE72" s="19"/>
      <c r="EF72" s="19"/>
      <c r="EG72" s="20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 t="n">
        <v>160</v>
      </c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 t="n">
        <v>240</v>
      </c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 t="n">
        <v>160</v>
      </c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21" t="n">
        <f aca="false">SUM(E72:HT72)</f>
        <v>1280</v>
      </c>
    </row>
    <row r="73" customFormat="false" ht="12.75" hidden="false" customHeight="false" outlineLevel="0" collapsed="false">
      <c r="A73" s="16" t="n">
        <v>-1</v>
      </c>
      <c r="B73" s="16" t="n">
        <v>69</v>
      </c>
      <c r="C73" s="17"/>
      <c r="D73" s="22" t="s">
        <v>300</v>
      </c>
      <c r="E73" s="19"/>
      <c r="F73" s="19"/>
      <c r="G73" s="19"/>
      <c r="H73" s="19" t="n">
        <v>80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 t="n">
        <v>480</v>
      </c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 t="n">
        <v>40</v>
      </c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20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 t="n">
        <v>480</v>
      </c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 t="n">
        <v>200</v>
      </c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21" t="n">
        <f aca="false">SUM(E73:HT73)</f>
        <v>1280</v>
      </c>
    </row>
    <row r="74" customFormat="false" ht="12.75" hidden="false" customHeight="false" outlineLevel="0" collapsed="false">
      <c r="A74" s="16" t="n">
        <v>-1</v>
      </c>
      <c r="B74" s="16" t="n">
        <v>70</v>
      </c>
      <c r="C74" s="17"/>
      <c r="D74" s="22" t="s">
        <v>301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 t="n">
        <v>240</v>
      </c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 t="n">
        <v>160</v>
      </c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 t="n">
        <v>240</v>
      </c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20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 t="n">
        <v>80</v>
      </c>
      <c r="FT74" s="19"/>
      <c r="FU74" s="19"/>
      <c r="FV74" s="19"/>
      <c r="FW74" s="19"/>
      <c r="FX74" s="19"/>
      <c r="FY74" s="19" t="n">
        <v>40</v>
      </c>
      <c r="FZ74" s="19" t="n">
        <v>240</v>
      </c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 t="n">
        <v>240</v>
      </c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21" t="n">
        <f aca="false">SUM(E74:HT74)</f>
        <v>1240</v>
      </c>
    </row>
    <row r="75" customFormat="false" ht="12.75" hidden="false" customHeight="false" outlineLevel="0" collapsed="false">
      <c r="A75" s="16" t="n">
        <v>6</v>
      </c>
      <c r="B75" s="16" t="n">
        <v>71</v>
      </c>
      <c r="C75" s="17"/>
      <c r="D75" s="22" t="s">
        <v>302</v>
      </c>
      <c r="E75" s="19"/>
      <c r="F75" s="19" t="n">
        <v>200</v>
      </c>
      <c r="G75" s="19"/>
      <c r="H75" s="19"/>
      <c r="I75" s="19"/>
      <c r="J75" s="19"/>
      <c r="K75" s="19"/>
      <c r="L75" s="19"/>
      <c r="M75" s="19" t="n">
        <v>80</v>
      </c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 t="n">
        <v>120</v>
      </c>
      <c r="Z75" s="19"/>
      <c r="AA75" s="19"/>
      <c r="AB75" s="19"/>
      <c r="AC75" s="19"/>
      <c r="AD75" s="19"/>
      <c r="AE75" s="19"/>
      <c r="AF75" s="19"/>
      <c r="AG75" s="19" t="n">
        <v>80</v>
      </c>
      <c r="AH75" s="19"/>
      <c r="AI75" s="19"/>
      <c r="AJ75" s="19"/>
      <c r="AK75" s="19"/>
      <c r="AL75" s="19"/>
      <c r="AM75" s="19"/>
      <c r="AN75" s="19" t="n">
        <v>40</v>
      </c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 t="n">
        <v>160</v>
      </c>
      <c r="BJ75" s="19"/>
      <c r="BK75" s="19"/>
      <c r="BL75" s="19"/>
      <c r="BM75" s="19" t="n">
        <v>40</v>
      </c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 t="n">
        <v>40</v>
      </c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 t="n">
        <v>20</v>
      </c>
      <c r="DX75" s="19"/>
      <c r="DY75" s="19"/>
      <c r="DZ75" s="19"/>
      <c r="EA75" s="19"/>
      <c r="EB75" s="19"/>
      <c r="EC75" s="19"/>
      <c r="ED75" s="19"/>
      <c r="EE75" s="19"/>
      <c r="EF75" s="19"/>
      <c r="EG75" s="20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 t="n">
        <v>240</v>
      </c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 t="n">
        <v>160</v>
      </c>
      <c r="HH75" s="19" t="n">
        <v>40</v>
      </c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21" t="n">
        <f aca="false">SUM(E75:HT75)</f>
        <v>1220</v>
      </c>
    </row>
    <row r="76" customFormat="false" ht="12.75" hidden="false" customHeight="false" outlineLevel="0" collapsed="false">
      <c r="A76" s="16" t="n">
        <v>-2</v>
      </c>
      <c r="B76" s="16" t="n">
        <v>72</v>
      </c>
      <c r="C76" s="17"/>
      <c r="D76" s="22" t="s">
        <v>303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 t="n">
        <v>80</v>
      </c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 t="n">
        <v>40</v>
      </c>
      <c r="DK76" s="19"/>
      <c r="DL76" s="19"/>
      <c r="DM76" s="19" t="n">
        <v>40</v>
      </c>
      <c r="DN76" s="19"/>
      <c r="DO76" s="19"/>
      <c r="DP76" s="19" t="n">
        <v>40</v>
      </c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 t="n">
        <v>40</v>
      </c>
      <c r="EF76" s="19"/>
      <c r="EG76" s="20" t="n">
        <v>80</v>
      </c>
      <c r="EH76" s="19" t="n">
        <v>100</v>
      </c>
      <c r="EI76" s="19" t="n">
        <v>80</v>
      </c>
      <c r="EJ76" s="19"/>
      <c r="EK76" s="19"/>
      <c r="EL76" s="19"/>
      <c r="EM76" s="19" t="n">
        <v>40</v>
      </c>
      <c r="EN76" s="19"/>
      <c r="EO76" s="19"/>
      <c r="EP76" s="19" t="n">
        <v>40</v>
      </c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 t="n">
        <v>80</v>
      </c>
      <c r="FB76" s="19" t="n">
        <v>80</v>
      </c>
      <c r="FC76" s="19" t="n">
        <v>80</v>
      </c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 t="n">
        <v>40</v>
      </c>
      <c r="GC76" s="19"/>
      <c r="GD76" s="19" t="n">
        <v>80</v>
      </c>
      <c r="GE76" s="19"/>
      <c r="GF76" s="19" t="n">
        <v>40</v>
      </c>
      <c r="GG76" s="19" t="n">
        <v>80</v>
      </c>
      <c r="GH76" s="19"/>
      <c r="GI76" s="19"/>
      <c r="GJ76" s="19"/>
      <c r="GK76" s="19"/>
      <c r="GL76" s="19" t="n">
        <v>80</v>
      </c>
      <c r="GM76" s="19"/>
      <c r="GN76" s="19"/>
      <c r="GO76" s="19"/>
      <c r="GP76" s="19"/>
      <c r="GQ76" s="19"/>
      <c r="GR76" s="19"/>
      <c r="GS76" s="19" t="n">
        <v>80</v>
      </c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21" t="n">
        <f aca="false">SUM(E76:HT76)</f>
        <v>1220</v>
      </c>
    </row>
    <row r="77" customFormat="false" ht="12.75" hidden="false" customHeight="false" outlineLevel="0" collapsed="false">
      <c r="A77" s="16" t="n">
        <v>-14</v>
      </c>
      <c r="B77" s="16" t="n">
        <v>73</v>
      </c>
      <c r="C77" s="17"/>
      <c r="D77" s="22" t="s">
        <v>304</v>
      </c>
      <c r="E77" s="19"/>
      <c r="F77" s="19"/>
      <c r="G77" s="19"/>
      <c r="H77" s="19"/>
      <c r="I77" s="19"/>
      <c r="J77" s="19" t="n">
        <v>160</v>
      </c>
      <c r="K77" s="19"/>
      <c r="L77" s="19"/>
      <c r="M77" s="19"/>
      <c r="N77" s="19"/>
      <c r="O77" s="19"/>
      <c r="P77" s="19"/>
      <c r="Q77" s="19"/>
      <c r="R77" s="19" t="n">
        <v>80</v>
      </c>
      <c r="S77" s="19"/>
      <c r="T77" s="19"/>
      <c r="U77" s="19"/>
      <c r="V77" s="19"/>
      <c r="W77" s="19"/>
      <c r="X77" s="19"/>
      <c r="Y77" s="19"/>
      <c r="Z77" s="19" t="n">
        <v>40</v>
      </c>
      <c r="AA77" s="19"/>
      <c r="AB77" s="19"/>
      <c r="AC77" s="19" t="n">
        <v>200</v>
      </c>
      <c r="AD77" s="19"/>
      <c r="AE77" s="19"/>
      <c r="AF77" s="19"/>
      <c r="AG77" s="19"/>
      <c r="AH77" s="19" t="n">
        <v>80</v>
      </c>
      <c r="AI77" s="19" t="n">
        <v>120</v>
      </c>
      <c r="AJ77" s="19" t="n">
        <v>80</v>
      </c>
      <c r="AK77" s="19"/>
      <c r="AL77" s="19"/>
      <c r="AM77" s="19"/>
      <c r="AN77" s="19"/>
      <c r="AO77" s="19" t="n">
        <v>160</v>
      </c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 t="n">
        <v>80</v>
      </c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20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 t="n">
        <v>80</v>
      </c>
      <c r="GN77" s="19"/>
      <c r="GO77" s="19"/>
      <c r="GP77" s="19"/>
      <c r="GQ77" s="19"/>
      <c r="GR77" s="19"/>
      <c r="GS77" s="19"/>
      <c r="GT77" s="19" t="n">
        <v>120</v>
      </c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21" t="n">
        <f aca="false">SUM(E77:HT77)</f>
        <v>1200</v>
      </c>
    </row>
    <row r="78" customFormat="false" ht="12.75" hidden="false" customHeight="false" outlineLevel="0" collapsed="false">
      <c r="A78" s="16" t="n">
        <v>-1</v>
      </c>
      <c r="B78" s="16" t="n">
        <v>74</v>
      </c>
      <c r="C78" s="17"/>
      <c r="D78" s="22" t="s">
        <v>305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 t="n">
        <v>120</v>
      </c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 t="n">
        <v>80</v>
      </c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 t="n">
        <v>80</v>
      </c>
      <c r="CT78" s="19"/>
      <c r="CU78" s="19"/>
      <c r="CV78" s="19"/>
      <c r="CW78" s="19"/>
      <c r="CX78" s="19"/>
      <c r="CY78" s="19"/>
      <c r="CZ78" s="19"/>
      <c r="DA78" s="19"/>
      <c r="DB78" s="19" t="n">
        <v>400</v>
      </c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20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 t="n">
        <v>160</v>
      </c>
      <c r="FT78" s="19"/>
      <c r="FU78" s="19"/>
      <c r="FV78" s="19"/>
      <c r="FW78" s="19" t="n">
        <v>200</v>
      </c>
      <c r="FX78" s="19"/>
      <c r="FY78" s="19"/>
      <c r="FZ78" s="19" t="n">
        <v>160</v>
      </c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21" t="n">
        <f aca="false">SUM(E78:HT78)</f>
        <v>1200</v>
      </c>
    </row>
    <row r="79" customFormat="false" ht="12.75" hidden="false" customHeight="false" outlineLevel="0" collapsed="false">
      <c r="A79" s="16" t="n">
        <v>-1</v>
      </c>
      <c r="B79" s="16" t="n">
        <v>75</v>
      </c>
      <c r="C79" s="17"/>
      <c r="D79" s="22" t="s">
        <v>306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 t="n">
        <v>1200</v>
      </c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20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21" t="n">
        <f aca="false">SUM(E79:HT79)</f>
        <v>1200</v>
      </c>
    </row>
    <row r="80" customFormat="false" ht="12.75" hidden="false" customHeight="false" outlineLevel="0" collapsed="false">
      <c r="A80" s="16" t="n">
        <v>19</v>
      </c>
      <c r="B80" s="16" t="n">
        <v>76</v>
      </c>
      <c r="C80" s="17"/>
      <c r="D80" s="22" t="s">
        <v>307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20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 t="n">
        <v>960</v>
      </c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 t="n">
        <v>240</v>
      </c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21" t="n">
        <f aca="false">SUM(E80:HT80)</f>
        <v>1200</v>
      </c>
    </row>
    <row r="81" customFormat="false" ht="12.75" hidden="false" customHeight="false" outlineLevel="0" collapsed="false">
      <c r="A81" s="16" t="n">
        <v>-13</v>
      </c>
      <c r="B81" s="16" t="n">
        <v>77</v>
      </c>
      <c r="C81" s="17"/>
      <c r="D81" s="22" t="s">
        <v>308</v>
      </c>
      <c r="E81" s="19"/>
      <c r="F81" s="19"/>
      <c r="G81" s="19"/>
      <c r="H81" s="19"/>
      <c r="I81" s="19"/>
      <c r="J81" s="19" t="n">
        <v>80</v>
      </c>
      <c r="K81" s="19"/>
      <c r="L81" s="19"/>
      <c r="M81" s="19" t="n">
        <v>40</v>
      </c>
      <c r="N81" s="19"/>
      <c r="O81" s="19"/>
      <c r="P81" s="19"/>
      <c r="Q81" s="19"/>
      <c r="R81" s="19"/>
      <c r="S81" s="19"/>
      <c r="T81" s="19"/>
      <c r="U81" s="19" t="n">
        <v>80</v>
      </c>
      <c r="V81" s="19"/>
      <c r="W81" s="19"/>
      <c r="X81" s="19"/>
      <c r="Y81" s="19" t="n">
        <v>80</v>
      </c>
      <c r="Z81" s="19"/>
      <c r="AA81" s="19"/>
      <c r="AB81" s="19" t="n">
        <v>80</v>
      </c>
      <c r="AC81" s="19"/>
      <c r="AD81" s="19"/>
      <c r="AE81" s="19"/>
      <c r="AF81" s="19"/>
      <c r="AG81" s="19" t="n">
        <v>40</v>
      </c>
      <c r="AH81" s="19"/>
      <c r="AI81" s="19"/>
      <c r="AJ81" s="19"/>
      <c r="AK81" s="19" t="n">
        <v>40</v>
      </c>
      <c r="AL81" s="19"/>
      <c r="AM81" s="19"/>
      <c r="AN81" s="19" t="n">
        <v>40</v>
      </c>
      <c r="AO81" s="19"/>
      <c r="AP81" s="19"/>
      <c r="AQ81" s="19"/>
      <c r="AR81" s="19"/>
      <c r="AS81" s="19"/>
      <c r="AT81" s="19"/>
      <c r="AU81" s="19" t="n">
        <v>80</v>
      </c>
      <c r="AV81" s="19"/>
      <c r="AW81" s="19" t="n">
        <v>80</v>
      </c>
      <c r="AX81" s="19"/>
      <c r="AY81" s="19"/>
      <c r="AZ81" s="19" t="n">
        <v>80</v>
      </c>
      <c r="BA81" s="19"/>
      <c r="BB81" s="19"/>
      <c r="BC81" s="19"/>
      <c r="BD81" s="19" t="n">
        <v>120</v>
      </c>
      <c r="BE81" s="19" t="n">
        <v>120</v>
      </c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 t="n">
        <v>80</v>
      </c>
      <c r="CC81" s="19"/>
      <c r="CD81" s="19"/>
      <c r="CE81" s="19" t="n">
        <v>20</v>
      </c>
      <c r="CF81" s="19"/>
      <c r="CG81" s="19"/>
      <c r="CH81" s="19"/>
      <c r="CI81" s="19"/>
      <c r="CJ81" s="19" t="n">
        <v>40</v>
      </c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 t="n">
        <v>10</v>
      </c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20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 t="n">
        <v>40</v>
      </c>
      <c r="HA81" s="19"/>
      <c r="HB81" s="19" t="n">
        <v>40</v>
      </c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21" t="n">
        <f aca="false">SUM(E81:HT81)</f>
        <v>1190</v>
      </c>
    </row>
    <row r="82" customFormat="false" ht="12.75" hidden="false" customHeight="false" outlineLevel="0" collapsed="false">
      <c r="A82" s="16" t="n">
        <v>6</v>
      </c>
      <c r="B82" s="26" t="n">
        <v>78</v>
      </c>
      <c r="C82" s="17"/>
      <c r="D82" s="22" t="s">
        <v>309</v>
      </c>
      <c r="E82" s="19"/>
      <c r="F82" s="19"/>
      <c r="G82" s="19"/>
      <c r="H82" s="19"/>
      <c r="I82" s="19"/>
      <c r="J82" s="19"/>
      <c r="K82" s="19" t="n">
        <v>80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 t="n">
        <v>80</v>
      </c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 t="n">
        <v>60</v>
      </c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 t="n">
        <v>80</v>
      </c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20"/>
      <c r="EH82" s="19" t="n">
        <v>80</v>
      </c>
      <c r="EI82" s="19" t="n">
        <v>80</v>
      </c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 t="n">
        <v>40</v>
      </c>
      <c r="EX82" s="19"/>
      <c r="EY82" s="19"/>
      <c r="EZ82" s="19" t="n">
        <v>80</v>
      </c>
      <c r="FA82" s="19"/>
      <c r="FB82" s="19" t="n">
        <v>40</v>
      </c>
      <c r="FC82" s="19"/>
      <c r="FD82" s="19"/>
      <c r="FE82" s="19"/>
      <c r="FF82" s="19"/>
      <c r="FG82" s="19"/>
      <c r="FH82" s="19" t="n">
        <v>60</v>
      </c>
      <c r="FI82" s="19"/>
      <c r="FJ82" s="19"/>
      <c r="FK82" s="19"/>
      <c r="FL82" s="19"/>
      <c r="FM82" s="19"/>
      <c r="FN82" s="19"/>
      <c r="FO82" s="19" t="n">
        <v>40</v>
      </c>
      <c r="FP82" s="19"/>
      <c r="FQ82" s="19" t="n">
        <v>20</v>
      </c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 t="n">
        <v>100</v>
      </c>
      <c r="GS82" s="19"/>
      <c r="GT82" s="19"/>
      <c r="GU82" s="19"/>
      <c r="GV82" s="19"/>
      <c r="GW82" s="19"/>
      <c r="GX82" s="19" t="n">
        <v>80</v>
      </c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 t="n">
        <v>60</v>
      </c>
      <c r="HJ82" s="19"/>
      <c r="HK82" s="19"/>
      <c r="HL82" s="19"/>
      <c r="HM82" s="19" t="n">
        <v>40</v>
      </c>
      <c r="HN82" s="19"/>
      <c r="HO82" s="19"/>
      <c r="HP82" s="19" t="n">
        <v>80</v>
      </c>
      <c r="HQ82" s="19"/>
      <c r="HR82" s="19" t="n">
        <v>80</v>
      </c>
      <c r="HS82" s="19"/>
      <c r="HT82" s="19"/>
      <c r="HU82" s="21" t="n">
        <f aca="false">SUM(E82:HT82)</f>
        <v>1180</v>
      </c>
    </row>
    <row r="83" customFormat="false" ht="12.75" hidden="false" customHeight="false" outlineLevel="0" collapsed="false">
      <c r="A83" s="16" t="n">
        <v>10</v>
      </c>
      <c r="B83" s="16" t="n">
        <v>79</v>
      </c>
      <c r="C83" s="17"/>
      <c r="D83" s="22" t="s">
        <v>310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 t="n">
        <v>240</v>
      </c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 t="n">
        <v>160</v>
      </c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20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 t="n">
        <v>80</v>
      </c>
      <c r="FT83" s="19"/>
      <c r="FU83" s="19"/>
      <c r="FV83" s="19" t="n">
        <v>240</v>
      </c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 t="n">
        <v>160</v>
      </c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 t="n">
        <v>80</v>
      </c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 t="n">
        <v>160</v>
      </c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21" t="n">
        <f aca="false">SUM(E83:HT83)</f>
        <v>1120</v>
      </c>
    </row>
    <row r="84" customFormat="false" ht="12.75" hidden="false" customHeight="false" outlineLevel="0" collapsed="false">
      <c r="A84" s="16" t="n">
        <v>11</v>
      </c>
      <c r="B84" s="16" t="n">
        <v>80</v>
      </c>
      <c r="C84" s="17"/>
      <c r="D84" s="22" t="s">
        <v>311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 t="n">
        <v>960</v>
      </c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20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 t="n">
        <v>160</v>
      </c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21" t="n">
        <f aca="false">SUM(E84:HT84)</f>
        <v>1120</v>
      </c>
    </row>
    <row r="85" customFormat="false" ht="12.75" hidden="false" customHeight="false" outlineLevel="0" collapsed="false">
      <c r="A85" s="16" t="n">
        <v>0</v>
      </c>
      <c r="B85" s="16" t="n">
        <v>81</v>
      </c>
      <c r="C85" s="17"/>
      <c r="D85" s="22" t="s">
        <v>312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v>40</v>
      </c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 t="n">
        <v>20</v>
      </c>
      <c r="BJ85" s="19"/>
      <c r="BK85" s="19"/>
      <c r="BL85" s="19"/>
      <c r="BM85" s="19"/>
      <c r="BN85" s="19" t="n">
        <v>40</v>
      </c>
      <c r="BO85" s="19"/>
      <c r="BP85" s="19"/>
      <c r="BQ85" s="19"/>
      <c r="BR85" s="19"/>
      <c r="BS85" s="19" t="n">
        <v>40</v>
      </c>
      <c r="BT85" s="19"/>
      <c r="BU85" s="19"/>
      <c r="BV85" s="19"/>
      <c r="BW85" s="19"/>
      <c r="BX85" s="19"/>
      <c r="BY85" s="19" t="n">
        <v>60</v>
      </c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 t="n">
        <v>60</v>
      </c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 t="n">
        <v>60</v>
      </c>
      <c r="DL85" s="19"/>
      <c r="DM85" s="19"/>
      <c r="DN85" s="19" t="n">
        <v>60</v>
      </c>
      <c r="DO85" s="19"/>
      <c r="DP85" s="19"/>
      <c r="DQ85" s="19" t="n">
        <v>80</v>
      </c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 t="n">
        <v>60</v>
      </c>
      <c r="EG85" s="20"/>
      <c r="EH85" s="19"/>
      <c r="EI85" s="19"/>
      <c r="EJ85" s="19"/>
      <c r="EK85" s="19"/>
      <c r="EL85" s="19"/>
      <c r="EM85" s="19"/>
      <c r="EN85" s="19"/>
      <c r="EO85" s="19" t="n">
        <v>80</v>
      </c>
      <c r="EP85" s="19"/>
      <c r="EQ85" s="19" t="n">
        <v>80</v>
      </c>
      <c r="ER85" s="19"/>
      <c r="ES85" s="19"/>
      <c r="ET85" s="19" t="n">
        <v>60</v>
      </c>
      <c r="EU85" s="19"/>
      <c r="EV85" s="19"/>
      <c r="EW85" s="19" t="n">
        <v>40</v>
      </c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 t="n">
        <v>120</v>
      </c>
      <c r="FM85" s="19"/>
      <c r="FN85" s="19"/>
      <c r="FO85" s="19"/>
      <c r="FP85" s="19"/>
      <c r="FQ85" s="19" t="n">
        <v>10</v>
      </c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 t="n">
        <v>60</v>
      </c>
      <c r="GS85" s="19"/>
      <c r="GT85" s="19"/>
      <c r="GU85" s="19"/>
      <c r="GV85" s="19"/>
      <c r="GW85" s="19"/>
      <c r="GX85" s="19" t="n">
        <v>20</v>
      </c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 t="n">
        <v>40</v>
      </c>
      <c r="HJ85" s="19"/>
      <c r="HK85" s="19"/>
      <c r="HL85" s="19"/>
      <c r="HM85" s="19" t="n">
        <v>60</v>
      </c>
      <c r="HN85" s="19"/>
      <c r="HO85" s="19"/>
      <c r="HP85" s="19"/>
      <c r="HQ85" s="19"/>
      <c r="HR85" s="19"/>
      <c r="HS85" s="19"/>
      <c r="HT85" s="19"/>
      <c r="HU85" s="21" t="n">
        <f aca="false">SUM(E85:HT85)</f>
        <v>1090</v>
      </c>
    </row>
    <row r="86" customFormat="false" ht="12.75" hidden="false" customHeight="false" outlineLevel="0" collapsed="false">
      <c r="A86" s="16" t="n">
        <v>25</v>
      </c>
      <c r="B86" s="16" t="n">
        <v>82</v>
      </c>
      <c r="C86" s="17"/>
      <c r="D86" s="22" t="s">
        <v>313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 t="n">
        <v>100</v>
      </c>
      <c r="DR86" s="19"/>
      <c r="DS86" s="19"/>
      <c r="DT86" s="19"/>
      <c r="DU86" s="19"/>
      <c r="DV86" s="19"/>
      <c r="DW86" s="19"/>
      <c r="DX86" s="19"/>
      <c r="DY86" s="19"/>
      <c r="DZ86" s="19"/>
      <c r="EA86" s="19" t="n">
        <v>20</v>
      </c>
      <c r="EB86" s="19"/>
      <c r="EC86" s="19" t="n">
        <v>20</v>
      </c>
      <c r="ED86" s="19"/>
      <c r="EE86" s="19"/>
      <c r="EF86" s="19"/>
      <c r="EG86" s="20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 t="n">
        <v>40</v>
      </c>
      <c r="EX86" s="19"/>
      <c r="EY86" s="19"/>
      <c r="EZ86" s="19" t="n">
        <v>100</v>
      </c>
      <c r="FA86" s="19"/>
      <c r="FB86" s="19"/>
      <c r="FC86" s="19"/>
      <c r="FD86" s="19"/>
      <c r="FE86" s="19"/>
      <c r="FF86" s="19"/>
      <c r="FG86" s="19"/>
      <c r="FH86" s="19" t="n">
        <v>100</v>
      </c>
      <c r="FI86" s="19"/>
      <c r="FJ86" s="19"/>
      <c r="FK86" s="19"/>
      <c r="FL86" s="19" t="n">
        <v>160</v>
      </c>
      <c r="FM86" s="19"/>
      <c r="FN86" s="19"/>
      <c r="FO86" s="19" t="n">
        <v>80</v>
      </c>
      <c r="FP86" s="19"/>
      <c r="FQ86" s="19" t="n">
        <v>80</v>
      </c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 t="n">
        <v>60</v>
      </c>
      <c r="GS86" s="19"/>
      <c r="GT86" s="19"/>
      <c r="GU86" s="19"/>
      <c r="GV86" s="19"/>
      <c r="GW86" s="19"/>
      <c r="GX86" s="19" t="n">
        <v>100</v>
      </c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 t="n">
        <v>20</v>
      </c>
      <c r="HJ86" s="19"/>
      <c r="HK86" s="19"/>
      <c r="HL86" s="19"/>
      <c r="HM86" s="19" t="n">
        <v>100</v>
      </c>
      <c r="HN86" s="19"/>
      <c r="HO86" s="19"/>
      <c r="HP86" s="19"/>
      <c r="HQ86" s="19"/>
      <c r="HR86" s="19" t="n">
        <v>60</v>
      </c>
      <c r="HS86" s="19"/>
      <c r="HT86" s="19"/>
      <c r="HU86" s="21" t="n">
        <f aca="false">SUM(E86:HT86)</f>
        <v>1040</v>
      </c>
    </row>
    <row r="87" customFormat="false" ht="12.75" hidden="false" customHeight="false" outlineLevel="0" collapsed="false">
      <c r="A87" s="16" t="n">
        <v>-21</v>
      </c>
      <c r="B87" s="16" t="n">
        <v>83</v>
      </c>
      <c r="C87" s="17"/>
      <c r="D87" s="22" t="s">
        <v>314</v>
      </c>
      <c r="E87" s="19"/>
      <c r="F87" s="19"/>
      <c r="G87" s="19"/>
      <c r="H87" s="19"/>
      <c r="I87" s="19"/>
      <c r="J87" s="19"/>
      <c r="K87" s="19"/>
      <c r="L87" s="19" t="n">
        <v>240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n">
        <v>80</v>
      </c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 t="n">
        <v>80</v>
      </c>
      <c r="DA87" s="19"/>
      <c r="DB87" s="19"/>
      <c r="DC87" s="19" t="n">
        <v>480</v>
      </c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20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 t="n">
        <v>160</v>
      </c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21" t="n">
        <f aca="false">SUM(E87:HT87)</f>
        <v>1040</v>
      </c>
    </row>
    <row r="88" customFormat="false" ht="12.75" hidden="false" customHeight="false" outlineLevel="0" collapsed="false">
      <c r="A88" s="16" t="n">
        <v>13</v>
      </c>
      <c r="B88" s="16" t="n">
        <v>84</v>
      </c>
      <c r="C88" s="17"/>
      <c r="D88" s="22" t="s">
        <v>315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 t="n">
        <v>20</v>
      </c>
      <c r="EB88" s="19"/>
      <c r="EC88" s="19"/>
      <c r="ED88" s="19"/>
      <c r="EE88" s="19"/>
      <c r="EF88" s="19"/>
      <c r="EG88" s="20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 t="n">
        <v>160</v>
      </c>
      <c r="EZ88" s="19"/>
      <c r="FA88" s="19"/>
      <c r="FB88" s="19"/>
      <c r="FC88" s="19"/>
      <c r="FD88" s="19"/>
      <c r="FE88" s="19"/>
      <c r="FF88" s="19"/>
      <c r="FG88" s="19" t="n">
        <v>40</v>
      </c>
      <c r="FH88" s="19"/>
      <c r="FI88" s="19"/>
      <c r="FJ88" s="19"/>
      <c r="FK88" s="19" t="n">
        <v>240</v>
      </c>
      <c r="FL88" s="19"/>
      <c r="FM88" s="19"/>
      <c r="FN88" s="19" t="n">
        <v>160</v>
      </c>
      <c r="FO88" s="19"/>
      <c r="FP88" s="19" t="n">
        <v>120</v>
      </c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 t="n">
        <v>120</v>
      </c>
      <c r="GR88" s="19"/>
      <c r="GS88" s="19"/>
      <c r="GT88" s="19"/>
      <c r="GU88" s="19"/>
      <c r="GV88" s="19"/>
      <c r="GW88" s="19" t="n">
        <v>80</v>
      </c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 t="n">
        <v>80</v>
      </c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21" t="n">
        <f aca="false">SUM(E88:HT88)</f>
        <v>1020</v>
      </c>
    </row>
    <row r="89" customFormat="false" ht="12.75" hidden="false" customHeight="false" outlineLevel="0" collapsed="false">
      <c r="A89" s="16" t="n">
        <v>-5</v>
      </c>
      <c r="B89" s="16" t="n">
        <v>85</v>
      </c>
      <c r="C89" s="17"/>
      <c r="D89" s="22" t="s">
        <v>316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 t="n">
        <v>120</v>
      </c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 t="n">
        <v>120</v>
      </c>
      <c r="DK89" s="19"/>
      <c r="DL89" s="19"/>
      <c r="DM89" s="19" t="n">
        <v>200</v>
      </c>
      <c r="DN89" s="19"/>
      <c r="DO89" s="19" t="n">
        <v>40</v>
      </c>
      <c r="DP89" s="19" t="n">
        <v>80</v>
      </c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 t="n">
        <v>80</v>
      </c>
      <c r="ED89" s="19"/>
      <c r="EE89" s="19"/>
      <c r="EF89" s="19"/>
      <c r="EG89" s="20"/>
      <c r="EH89" s="19"/>
      <c r="EI89" s="19"/>
      <c r="EJ89" s="19"/>
      <c r="EK89" s="19"/>
      <c r="EL89" s="19"/>
      <c r="EM89" s="19"/>
      <c r="EN89" s="19"/>
      <c r="EO89" s="19"/>
      <c r="EP89" s="19" t="n">
        <v>120</v>
      </c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 t="n">
        <v>240</v>
      </c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21" t="n">
        <f aca="false">SUM(E89:HT89)</f>
        <v>1000</v>
      </c>
    </row>
    <row r="90" customFormat="false" ht="12.75" hidden="false" customHeight="false" outlineLevel="0" collapsed="false">
      <c r="A90" s="16" t="n">
        <v>-4</v>
      </c>
      <c r="B90" s="16" t="n">
        <v>86</v>
      </c>
      <c r="C90" s="17"/>
      <c r="D90" s="22" t="s">
        <v>317</v>
      </c>
      <c r="E90" s="19"/>
      <c r="F90" s="19"/>
      <c r="G90" s="19"/>
      <c r="H90" s="19"/>
      <c r="I90" s="19"/>
      <c r="J90" s="19"/>
      <c r="K90" s="19" t="n">
        <v>160</v>
      </c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 t="n">
        <v>160</v>
      </c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 t="n">
        <v>100</v>
      </c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 t="n">
        <v>200</v>
      </c>
      <c r="BR90" s="19"/>
      <c r="BS90" s="19"/>
      <c r="BT90" s="19"/>
      <c r="BU90" s="19"/>
      <c r="BV90" s="19"/>
      <c r="BW90" s="19"/>
      <c r="BX90" s="19"/>
      <c r="BY90" s="19"/>
      <c r="BZ90" s="19" t="n">
        <v>120</v>
      </c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20" t="n">
        <v>160</v>
      </c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 t="n">
        <v>80</v>
      </c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21" t="n">
        <f aca="false">SUM(E90:HT90)</f>
        <v>980</v>
      </c>
    </row>
    <row r="91" customFormat="false" ht="12.75" hidden="false" customHeight="false" outlineLevel="0" collapsed="false">
      <c r="A91" s="16" t="n">
        <v>-2</v>
      </c>
      <c r="B91" s="16" t="n">
        <v>87</v>
      </c>
      <c r="C91" s="17"/>
      <c r="D91" s="22" t="s">
        <v>318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 t="n">
        <v>120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 t="n">
        <v>160</v>
      </c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 t="n">
        <v>80</v>
      </c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 t="n">
        <v>200</v>
      </c>
      <c r="DK91" s="19"/>
      <c r="DL91" s="19"/>
      <c r="DM91" s="19"/>
      <c r="DN91" s="19"/>
      <c r="DO91" s="19" t="n">
        <v>80</v>
      </c>
      <c r="DP91" s="19"/>
      <c r="DQ91" s="19"/>
      <c r="DR91" s="19"/>
      <c r="DS91" s="19"/>
      <c r="DT91" s="19" t="n">
        <v>200</v>
      </c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20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 t="n">
        <v>120</v>
      </c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21" t="n">
        <f aca="false">SUM(E91:HT91)</f>
        <v>960</v>
      </c>
    </row>
    <row r="92" customFormat="false" ht="12.75" hidden="false" customHeight="false" outlineLevel="0" collapsed="false">
      <c r="A92" s="16" t="n">
        <v>-2</v>
      </c>
      <c r="B92" s="16" t="n">
        <v>88</v>
      </c>
      <c r="C92" s="17"/>
      <c r="D92" s="22" t="s">
        <v>319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 t="n">
        <v>960</v>
      </c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20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21" t="n">
        <f aca="false">SUM(E92:HT92)</f>
        <v>960</v>
      </c>
    </row>
    <row r="93" customFormat="false" ht="12.75" hidden="false" customHeight="false" outlineLevel="0" collapsed="false">
      <c r="A93" s="16" t="n">
        <v>1</v>
      </c>
      <c r="B93" s="16" t="n">
        <v>89</v>
      </c>
      <c r="C93" s="17"/>
      <c r="D93" s="22" t="s">
        <v>320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 t="n">
        <v>240</v>
      </c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 t="n">
        <v>80</v>
      </c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20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 t="n">
        <v>240</v>
      </c>
      <c r="FT93" s="19"/>
      <c r="FU93" s="19"/>
      <c r="FV93" s="19"/>
      <c r="FW93" s="19" t="n">
        <v>160</v>
      </c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 t="n">
        <v>240</v>
      </c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21" t="n">
        <f aca="false">SUM(E93:HT93)</f>
        <v>960</v>
      </c>
    </row>
    <row r="94" customFormat="false" ht="12.75" hidden="false" customHeight="false" outlineLevel="0" collapsed="false">
      <c r="A94" s="16" t="n">
        <v>-7</v>
      </c>
      <c r="B94" s="16" t="n">
        <v>90</v>
      </c>
      <c r="C94" s="17"/>
      <c r="D94" s="22" t="s">
        <v>321</v>
      </c>
      <c r="E94" s="19"/>
      <c r="F94" s="19" t="n">
        <v>120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 t="n">
        <v>80</v>
      </c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 t="n">
        <v>120</v>
      </c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 t="n">
        <v>80</v>
      </c>
      <c r="DJ94" s="19"/>
      <c r="DK94" s="19"/>
      <c r="DL94" s="19" t="n">
        <v>120</v>
      </c>
      <c r="DM94" s="19"/>
      <c r="DN94" s="19"/>
      <c r="DO94" s="19" t="n">
        <v>40</v>
      </c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 t="n">
        <v>60</v>
      </c>
      <c r="EA94" s="19"/>
      <c r="EB94" s="19"/>
      <c r="EC94" s="19" t="n">
        <v>40</v>
      </c>
      <c r="ED94" s="19"/>
      <c r="EE94" s="19"/>
      <c r="EF94" s="19"/>
      <c r="EG94" s="20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 t="n">
        <v>120</v>
      </c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 t="n">
        <v>120</v>
      </c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 t="n">
        <v>60</v>
      </c>
      <c r="HL94" s="19"/>
      <c r="HM94" s="19"/>
      <c r="HN94" s="19"/>
      <c r="HO94" s="19"/>
      <c r="HP94" s="19"/>
      <c r="HQ94" s="19"/>
      <c r="HR94" s="19"/>
      <c r="HS94" s="19"/>
      <c r="HT94" s="19"/>
      <c r="HU94" s="21" t="n">
        <f aca="false">SUM(E94:HT94)</f>
        <v>960</v>
      </c>
    </row>
    <row r="95" customFormat="false" ht="12.75" hidden="false" customHeight="false" outlineLevel="0" collapsed="false">
      <c r="A95" s="16" t="n">
        <v>1</v>
      </c>
      <c r="B95" s="16" t="n">
        <v>91</v>
      </c>
      <c r="C95" s="17"/>
      <c r="D95" s="22" t="s">
        <v>322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 t="n">
        <v>24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 t="n">
        <v>160</v>
      </c>
      <c r="AY95" s="19"/>
      <c r="AZ95" s="19"/>
      <c r="BA95" s="19"/>
      <c r="BB95" s="19"/>
      <c r="BC95" s="19" t="n">
        <v>160</v>
      </c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 t="n">
        <v>160</v>
      </c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20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 t="n">
        <v>80</v>
      </c>
      <c r="FS95" s="19"/>
      <c r="FT95" s="19"/>
      <c r="FU95" s="19"/>
      <c r="FV95" s="19"/>
      <c r="FW95" s="19"/>
      <c r="FX95" s="19"/>
      <c r="FY95" s="19"/>
      <c r="FZ95" s="19" t="n">
        <v>160</v>
      </c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21" t="n">
        <f aca="false">SUM(E95:HT95)</f>
        <v>960</v>
      </c>
    </row>
    <row r="96" customFormat="false" ht="12.75" hidden="false" customHeight="false" outlineLevel="0" collapsed="false">
      <c r="A96" s="16" t="n">
        <v>1</v>
      </c>
      <c r="B96" s="16" t="n">
        <v>92</v>
      </c>
      <c r="C96" s="17"/>
      <c r="D96" s="22" t="s">
        <v>323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 t="n">
        <v>960</v>
      </c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20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21" t="n">
        <f aca="false">SUM(E96:HT96)</f>
        <v>960</v>
      </c>
    </row>
    <row r="97" customFormat="false" ht="12.75" hidden="false" customHeight="false" outlineLevel="0" collapsed="false">
      <c r="A97" s="16" t="n">
        <v>1</v>
      </c>
      <c r="B97" s="16" t="n">
        <v>93</v>
      </c>
      <c r="C97" s="17"/>
      <c r="D97" s="22" t="s">
        <v>324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20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 t="n">
        <v>720</v>
      </c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 t="n">
        <v>240</v>
      </c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21" t="n">
        <f aca="false">SUM(E97:HT97)</f>
        <v>960</v>
      </c>
    </row>
    <row r="98" customFormat="false" ht="12.75" hidden="false" customHeight="false" outlineLevel="0" collapsed="false">
      <c r="A98" s="16" t="n">
        <v>2</v>
      </c>
      <c r="B98" s="26" t="n">
        <v>94</v>
      </c>
      <c r="C98" s="17"/>
      <c r="D98" s="22" t="s">
        <v>325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 t="n">
        <v>24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 t="n">
        <v>80</v>
      </c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 t="n">
        <v>160</v>
      </c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20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 t="n">
        <v>240</v>
      </c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 t="n">
        <v>240</v>
      </c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21" t="n">
        <f aca="false">SUM(E98:HT98)</f>
        <v>960</v>
      </c>
    </row>
    <row r="99" customFormat="false" ht="12.75" hidden="false" customHeight="false" outlineLevel="0" collapsed="false">
      <c r="A99" s="16" t="n">
        <v>4</v>
      </c>
      <c r="B99" s="16" t="n">
        <v>95</v>
      </c>
      <c r="C99" s="17"/>
      <c r="D99" s="22" t="s">
        <v>326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20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 t="n">
        <v>80</v>
      </c>
      <c r="FC99" s="19" t="n">
        <v>120</v>
      </c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 t="n">
        <v>120</v>
      </c>
      <c r="GC99" s="19"/>
      <c r="GD99" s="19" t="n">
        <v>120</v>
      </c>
      <c r="GE99" s="19"/>
      <c r="GF99" s="19" t="n">
        <v>120</v>
      </c>
      <c r="GG99" s="19" t="n">
        <v>80</v>
      </c>
      <c r="GH99" s="19"/>
      <c r="GI99" s="19"/>
      <c r="GJ99" s="19"/>
      <c r="GK99" s="19"/>
      <c r="GL99" s="19" t="n">
        <v>80</v>
      </c>
      <c r="GM99" s="19"/>
      <c r="GN99" s="19"/>
      <c r="GO99" s="19"/>
      <c r="GP99" s="19" t="n">
        <v>120</v>
      </c>
      <c r="GQ99" s="19"/>
      <c r="GR99" s="19"/>
      <c r="GS99" s="19" t="n">
        <v>80</v>
      </c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21" t="n">
        <f aca="false">SUM(E99:HT99)</f>
        <v>920</v>
      </c>
    </row>
    <row r="100" customFormat="false" ht="12.75" hidden="false" customHeight="false" outlineLevel="0" collapsed="false">
      <c r="A100" s="16" t="n">
        <v>-8</v>
      </c>
      <c r="B100" s="16" t="n">
        <v>96</v>
      </c>
      <c r="C100" s="17"/>
      <c r="D100" s="22" t="s">
        <v>327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 t="n">
        <v>80</v>
      </c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 t="n">
        <v>80</v>
      </c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 t="n">
        <v>120</v>
      </c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 t="n">
        <v>480</v>
      </c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 t="n">
        <v>40</v>
      </c>
      <c r="DY100" s="19"/>
      <c r="DZ100" s="19"/>
      <c r="EA100" s="19"/>
      <c r="EB100" s="19"/>
      <c r="EC100" s="19"/>
      <c r="ED100" s="19"/>
      <c r="EE100" s="19"/>
      <c r="EF100" s="19"/>
      <c r="EG100" s="20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 t="n">
        <v>120</v>
      </c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21" t="n">
        <f aca="false">SUM(E100:HT100)</f>
        <v>920</v>
      </c>
    </row>
    <row r="101" customFormat="false" ht="12.75" hidden="false" customHeight="false" outlineLevel="0" collapsed="false">
      <c r="A101" s="16" t="n">
        <v>4</v>
      </c>
      <c r="B101" s="16" t="n">
        <v>97</v>
      </c>
      <c r="C101" s="17"/>
      <c r="D101" s="22" t="s">
        <v>328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 t="n">
        <v>80</v>
      </c>
      <c r="BO101" s="19" t="n">
        <v>80</v>
      </c>
      <c r="BP101" s="19"/>
      <c r="BQ101" s="19"/>
      <c r="BR101" s="19"/>
      <c r="BS101" s="19"/>
      <c r="BT101" s="19"/>
      <c r="BU101" s="19"/>
      <c r="BV101" s="19"/>
      <c r="BW101" s="19"/>
      <c r="BX101" s="19" t="n">
        <v>120</v>
      </c>
      <c r="BY101" s="19"/>
      <c r="BZ101" s="19"/>
      <c r="CA101" s="19"/>
      <c r="CB101" s="19"/>
      <c r="CC101" s="19"/>
      <c r="CD101" s="19"/>
      <c r="CE101" s="19" t="n">
        <v>40</v>
      </c>
      <c r="CF101" s="19"/>
      <c r="CG101" s="19"/>
      <c r="CH101" s="19"/>
      <c r="CI101" s="19"/>
      <c r="CJ101" s="19"/>
      <c r="CK101" s="19"/>
      <c r="CL101" s="19" t="n">
        <v>80</v>
      </c>
      <c r="CM101" s="19"/>
      <c r="CN101" s="19" t="n">
        <v>80</v>
      </c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 t="n">
        <v>80</v>
      </c>
      <c r="DK101" s="19"/>
      <c r="DL101" s="19"/>
      <c r="DM101" s="19" t="n">
        <v>80</v>
      </c>
      <c r="DN101" s="19"/>
      <c r="DO101" s="19"/>
      <c r="DP101" s="19"/>
      <c r="DQ101" s="19"/>
      <c r="DR101" s="19"/>
      <c r="DS101" s="19"/>
      <c r="DT101" s="19"/>
      <c r="DU101" s="19"/>
      <c r="DV101" s="19"/>
      <c r="DW101" s="19" t="n">
        <v>60</v>
      </c>
      <c r="DX101" s="19"/>
      <c r="DY101" s="19"/>
      <c r="DZ101" s="19"/>
      <c r="EA101" s="19"/>
      <c r="EB101" s="19"/>
      <c r="EC101" s="19" t="n">
        <v>20</v>
      </c>
      <c r="ED101" s="19"/>
      <c r="EE101" s="19"/>
      <c r="EF101" s="19"/>
      <c r="EG101" s="20"/>
      <c r="EH101" s="19"/>
      <c r="EI101" s="19"/>
      <c r="EJ101" s="19"/>
      <c r="EK101" s="19"/>
      <c r="EL101" s="19"/>
      <c r="EM101" s="19" t="n">
        <v>40</v>
      </c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 t="n">
        <v>80</v>
      </c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 t="n">
        <v>80</v>
      </c>
      <c r="HL101" s="19"/>
      <c r="HM101" s="19"/>
      <c r="HN101" s="19"/>
      <c r="HO101" s="19"/>
      <c r="HP101" s="19"/>
      <c r="HQ101" s="19"/>
      <c r="HR101" s="19"/>
      <c r="HS101" s="19"/>
      <c r="HT101" s="19"/>
      <c r="HU101" s="21" t="n">
        <f aca="false">SUM(E101:HT101)</f>
        <v>920</v>
      </c>
    </row>
    <row r="102" customFormat="false" ht="12.75" hidden="false" customHeight="false" outlineLevel="0" collapsed="false">
      <c r="A102" s="16" t="n">
        <v>5</v>
      </c>
      <c r="B102" s="16" t="n">
        <v>98</v>
      </c>
      <c r="C102" s="17"/>
      <c r="D102" s="22" t="s">
        <v>329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 t="n">
        <v>20</v>
      </c>
      <c r="Q102" s="19" t="n">
        <v>20</v>
      </c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 t="n">
        <v>80</v>
      </c>
      <c r="BN102" s="19"/>
      <c r="BO102" s="19"/>
      <c r="BP102" s="19"/>
      <c r="BQ102" s="19"/>
      <c r="BR102" s="19"/>
      <c r="BS102" s="19" t="n">
        <v>80</v>
      </c>
      <c r="BT102" s="19"/>
      <c r="BU102" s="19"/>
      <c r="BV102" s="19"/>
      <c r="BW102" s="19"/>
      <c r="BX102" s="19"/>
      <c r="BY102" s="19"/>
      <c r="BZ102" s="19"/>
      <c r="CA102" s="19"/>
      <c r="CB102" s="19"/>
      <c r="CC102" s="19" t="n">
        <v>40</v>
      </c>
      <c r="CD102" s="19"/>
      <c r="CE102" s="19"/>
      <c r="CF102" s="19"/>
      <c r="CG102" s="19"/>
      <c r="CH102" s="19"/>
      <c r="CI102" s="19"/>
      <c r="CJ102" s="19"/>
      <c r="CK102" s="19" t="n">
        <v>120</v>
      </c>
      <c r="CL102" s="19" t="n">
        <v>120</v>
      </c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 t="n">
        <v>80</v>
      </c>
      <c r="DK102" s="19"/>
      <c r="DL102" s="19"/>
      <c r="DM102" s="19"/>
      <c r="DN102" s="19"/>
      <c r="DO102" s="19"/>
      <c r="DP102" s="19"/>
      <c r="DQ102" s="19"/>
      <c r="DR102" s="19"/>
      <c r="DS102" s="19" t="n">
        <v>40</v>
      </c>
      <c r="DT102" s="19"/>
      <c r="DU102" s="19"/>
      <c r="DV102" s="19"/>
      <c r="DW102" s="19"/>
      <c r="DX102" s="19"/>
      <c r="DY102" s="19" t="n">
        <v>40</v>
      </c>
      <c r="DZ102" s="19"/>
      <c r="EA102" s="19"/>
      <c r="EB102" s="19"/>
      <c r="EC102" s="19"/>
      <c r="ED102" s="19"/>
      <c r="EE102" s="19"/>
      <c r="EF102" s="19"/>
      <c r="EG102" s="20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 t="n">
        <v>80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 t="n">
        <v>160</v>
      </c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21" t="n">
        <f aca="false">SUM(E102:HT102)</f>
        <v>880</v>
      </c>
    </row>
    <row r="103" customFormat="false" ht="12.75" hidden="false" customHeight="false" outlineLevel="0" collapsed="false">
      <c r="A103" s="16" t="n">
        <v>13</v>
      </c>
      <c r="B103" s="26" t="n">
        <v>99</v>
      </c>
      <c r="C103" s="17"/>
      <c r="D103" s="22" t="s">
        <v>330</v>
      </c>
      <c r="E103" s="19"/>
      <c r="F103" s="19"/>
      <c r="G103" s="19"/>
      <c r="H103" s="19"/>
      <c r="I103" s="19"/>
      <c r="J103" s="19"/>
      <c r="K103" s="19"/>
      <c r="L103" s="19" t="n">
        <v>160</v>
      </c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 t="n">
        <v>160</v>
      </c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 t="n">
        <v>160</v>
      </c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20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 t="n">
        <v>240</v>
      </c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 t="n">
        <v>160</v>
      </c>
      <c r="HO103" s="19"/>
      <c r="HP103" s="19"/>
      <c r="HQ103" s="19"/>
      <c r="HR103" s="19"/>
      <c r="HS103" s="19"/>
      <c r="HT103" s="19"/>
      <c r="HU103" s="21" t="n">
        <f aca="false">SUM(E103:HT103)</f>
        <v>880</v>
      </c>
    </row>
    <row r="104" customFormat="false" ht="12.75" hidden="false" customHeight="false" outlineLevel="0" collapsed="false">
      <c r="A104" s="16" t="n">
        <v>-2</v>
      </c>
      <c r="B104" s="16" t="n">
        <v>100</v>
      </c>
      <c r="C104" s="17"/>
      <c r="D104" s="22" t="s">
        <v>331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 t="n">
        <v>40</v>
      </c>
      <c r="R104" s="19"/>
      <c r="S104" s="19" t="n">
        <v>60</v>
      </c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 t="n">
        <v>40</v>
      </c>
      <c r="BH104" s="19"/>
      <c r="BI104" s="19" t="n">
        <v>80</v>
      </c>
      <c r="BJ104" s="19" t="n">
        <v>80</v>
      </c>
      <c r="BK104" s="19"/>
      <c r="BL104" s="19" t="n">
        <v>80</v>
      </c>
      <c r="BM104" s="19"/>
      <c r="BN104" s="19"/>
      <c r="BO104" s="19" t="n">
        <v>40</v>
      </c>
      <c r="BP104" s="19"/>
      <c r="BQ104" s="19"/>
      <c r="BR104" s="19"/>
      <c r="BS104" s="19" t="n">
        <v>40</v>
      </c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20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 t="n">
        <v>40</v>
      </c>
      <c r="EW104" s="19"/>
      <c r="EX104" s="19"/>
      <c r="EY104" s="19" t="n">
        <v>80</v>
      </c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 t="n">
        <v>40</v>
      </c>
      <c r="FO104" s="19"/>
      <c r="FP104" s="19" t="n">
        <v>20</v>
      </c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 t="n">
        <v>40</v>
      </c>
      <c r="GR104" s="19"/>
      <c r="GS104" s="19"/>
      <c r="GT104" s="19"/>
      <c r="GU104" s="19"/>
      <c r="GV104" s="19"/>
      <c r="GW104" s="19" t="n">
        <v>80</v>
      </c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 t="n">
        <v>80</v>
      </c>
      <c r="HI104" s="19"/>
      <c r="HJ104" s="19"/>
      <c r="HK104" s="19"/>
      <c r="HL104" s="19" t="n">
        <v>40</v>
      </c>
      <c r="HM104" s="19"/>
      <c r="HN104" s="19"/>
      <c r="HO104" s="19"/>
      <c r="HP104" s="19"/>
      <c r="HQ104" s="19"/>
      <c r="HR104" s="19"/>
      <c r="HS104" s="19"/>
      <c r="HT104" s="19"/>
      <c r="HU104" s="21" t="n">
        <f aca="false">SUM(E104:HT104)</f>
        <v>880</v>
      </c>
    </row>
    <row r="105" customFormat="false" ht="12.75" hidden="false" customHeight="false" outlineLevel="0" collapsed="false">
      <c r="A105" s="16" t="n">
        <v>-26</v>
      </c>
      <c r="B105" s="16" t="n">
        <v>101</v>
      </c>
      <c r="C105" s="17"/>
      <c r="D105" s="22" t="s">
        <v>332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n">
        <v>240</v>
      </c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20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 t="n">
        <v>160</v>
      </c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 t="n">
        <v>240</v>
      </c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 t="n">
        <v>240</v>
      </c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21" t="n">
        <f aca="false">SUM(E105:HT105)</f>
        <v>880</v>
      </c>
    </row>
    <row r="106" customFormat="false" ht="12.75" hidden="false" customHeight="false" outlineLevel="0" collapsed="false">
      <c r="A106" s="16" t="n">
        <v>4</v>
      </c>
      <c r="B106" s="16" t="n">
        <v>102</v>
      </c>
      <c r="C106" s="17"/>
      <c r="D106" s="22" t="s">
        <v>333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 t="n">
        <v>240</v>
      </c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 t="n">
        <v>160</v>
      </c>
      <c r="CZ106" s="19"/>
      <c r="DA106" s="19"/>
      <c r="DB106" s="19"/>
      <c r="DC106" s="19" t="n">
        <v>480</v>
      </c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20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21" t="n">
        <f aca="false">SUM(E106:HT106)</f>
        <v>880</v>
      </c>
    </row>
    <row r="107" customFormat="false" ht="12.75" hidden="false" customHeight="false" outlineLevel="0" collapsed="false">
      <c r="A107" s="16" t="n">
        <v>5</v>
      </c>
      <c r="B107" s="16" t="n">
        <v>103</v>
      </c>
      <c r="C107" s="17"/>
      <c r="D107" s="22" t="s">
        <v>334</v>
      </c>
      <c r="E107" s="19"/>
      <c r="F107" s="19"/>
      <c r="G107" s="19"/>
      <c r="H107" s="19" t="n">
        <v>80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 t="n">
        <v>12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 t="n">
        <v>160</v>
      </c>
      <c r="DC107" s="19" t="n">
        <v>240</v>
      </c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20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 t="n">
        <v>80</v>
      </c>
      <c r="FZ107" s="19" t="n">
        <v>160</v>
      </c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21" t="n">
        <f aca="false">SUM(E107:HT107)</f>
        <v>840</v>
      </c>
    </row>
    <row r="108" customFormat="false" ht="12.75" hidden="false" customHeight="false" outlineLevel="0" collapsed="false">
      <c r="A108" s="16" t="n">
        <v>5</v>
      </c>
      <c r="B108" s="16" t="n">
        <v>104</v>
      </c>
      <c r="C108" s="17"/>
      <c r="D108" s="22" t="s">
        <v>335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 t="n">
        <v>240</v>
      </c>
      <c r="CY108" s="19"/>
      <c r="CZ108" s="19"/>
      <c r="DA108" s="19"/>
      <c r="DB108" s="19"/>
      <c r="DC108" s="19"/>
      <c r="DD108" s="19"/>
      <c r="DE108" s="19"/>
      <c r="DF108" s="19"/>
      <c r="DG108" s="19" t="n">
        <v>80</v>
      </c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20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 t="n">
        <v>160</v>
      </c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 t="n">
        <v>120</v>
      </c>
      <c r="HD108" s="19" t="n">
        <v>240</v>
      </c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21" t="n">
        <f aca="false">SUM(E108:HT108)</f>
        <v>840</v>
      </c>
    </row>
    <row r="109" customFormat="false" ht="12.75" hidden="false" customHeight="false" outlineLevel="0" collapsed="false">
      <c r="A109" s="16" t="n">
        <v>5</v>
      </c>
      <c r="B109" s="16" t="n">
        <v>105</v>
      </c>
      <c r="C109" s="17"/>
      <c r="D109" s="22" t="s">
        <v>33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 t="n">
        <v>80</v>
      </c>
      <c r="DE109" s="19" t="n">
        <v>60</v>
      </c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20" t="n">
        <v>80</v>
      </c>
      <c r="EH109" s="19"/>
      <c r="EI109" s="19" t="n">
        <v>80</v>
      </c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 t="n">
        <v>80</v>
      </c>
      <c r="FB109" s="19" t="n">
        <v>40</v>
      </c>
      <c r="FC109" s="19" t="n">
        <v>80</v>
      </c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 t="n">
        <v>80</v>
      </c>
      <c r="GC109" s="19"/>
      <c r="GD109" s="19"/>
      <c r="GE109" s="19"/>
      <c r="GF109" s="19"/>
      <c r="GG109" s="19" t="n">
        <v>80</v>
      </c>
      <c r="GH109" s="19"/>
      <c r="GI109" s="19"/>
      <c r="GJ109" s="19"/>
      <c r="GK109" s="19"/>
      <c r="GL109" s="19" t="n">
        <v>80</v>
      </c>
      <c r="GM109" s="19"/>
      <c r="GN109" s="19"/>
      <c r="GO109" s="19"/>
      <c r="GP109" s="19"/>
      <c r="GQ109" s="19"/>
      <c r="GR109" s="19"/>
      <c r="GS109" s="19" t="n">
        <v>80</v>
      </c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21" t="n">
        <f aca="false">SUM(E109:HT109)</f>
        <v>820</v>
      </c>
    </row>
    <row r="110" customFormat="false" ht="12.75" hidden="false" customHeight="false" outlineLevel="0" collapsed="false">
      <c r="A110" s="16" t="n">
        <v>-4</v>
      </c>
      <c r="B110" s="16" t="n">
        <v>106</v>
      </c>
      <c r="C110" s="17"/>
      <c r="D110" s="22" t="s">
        <v>337</v>
      </c>
      <c r="E110" s="19"/>
      <c r="F110" s="19" t="n">
        <v>80</v>
      </c>
      <c r="G110" s="19"/>
      <c r="H110" s="19"/>
      <c r="I110" s="19"/>
      <c r="J110" s="19"/>
      <c r="K110" s="19"/>
      <c r="L110" s="19"/>
      <c r="M110" s="19" t="n">
        <v>80</v>
      </c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 t="n">
        <v>40</v>
      </c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 t="n">
        <v>120</v>
      </c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 t="n">
        <v>40</v>
      </c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 t="n">
        <v>20</v>
      </c>
      <c r="DX110" s="19"/>
      <c r="DY110" s="19"/>
      <c r="DZ110" s="19"/>
      <c r="EA110" s="19"/>
      <c r="EB110" s="19"/>
      <c r="EC110" s="19"/>
      <c r="ED110" s="19"/>
      <c r="EE110" s="19"/>
      <c r="EF110" s="19"/>
      <c r="EG110" s="20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 t="n">
        <v>200</v>
      </c>
      <c r="GZ110" s="19" t="n">
        <v>120</v>
      </c>
      <c r="HA110" s="19"/>
      <c r="HB110" s="19" t="n">
        <v>120</v>
      </c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21" t="n">
        <f aca="false">SUM(E110:HT110)</f>
        <v>820</v>
      </c>
    </row>
    <row r="111" customFormat="false" ht="12.75" hidden="false" customHeight="false" outlineLevel="0" collapsed="false">
      <c r="A111" s="16" t="n">
        <v>4</v>
      </c>
      <c r="B111" s="26" t="n">
        <v>107</v>
      </c>
      <c r="C111" s="17"/>
      <c r="D111" s="22" t="s">
        <v>338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 t="n">
        <v>20</v>
      </c>
      <c r="BN111" s="19"/>
      <c r="BO111" s="19"/>
      <c r="BP111" s="19" t="n">
        <v>80</v>
      </c>
      <c r="BQ111" s="19"/>
      <c r="BR111" s="19"/>
      <c r="BS111" s="19"/>
      <c r="BT111" s="19"/>
      <c r="BU111" s="19"/>
      <c r="BV111" s="19"/>
      <c r="BW111" s="19"/>
      <c r="BX111" s="19" t="n">
        <v>40</v>
      </c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 t="n">
        <v>160</v>
      </c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 t="n">
        <v>60</v>
      </c>
      <c r="DX111" s="19"/>
      <c r="DY111" s="19" t="n">
        <v>80</v>
      </c>
      <c r="DZ111" s="19"/>
      <c r="EA111" s="19"/>
      <c r="EB111" s="19"/>
      <c r="EC111" s="19"/>
      <c r="ED111" s="19"/>
      <c r="EE111" s="19"/>
      <c r="EF111" s="19"/>
      <c r="EG111" s="20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 t="n">
        <v>240</v>
      </c>
      <c r="FJ111" s="19"/>
      <c r="FK111" s="19"/>
      <c r="FL111" s="19"/>
      <c r="FM111" s="19"/>
      <c r="FN111" s="19" t="n">
        <v>80</v>
      </c>
      <c r="FO111" s="19"/>
      <c r="FP111" s="19" t="n">
        <v>40</v>
      </c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21" t="n">
        <f aca="false">SUM(E111:HT111)</f>
        <v>800</v>
      </c>
    </row>
    <row r="112" customFormat="false" ht="12.75" hidden="false" customHeight="false" outlineLevel="0" collapsed="false">
      <c r="A112" s="16" t="n">
        <v>-4</v>
      </c>
      <c r="B112" s="16" t="n">
        <v>108</v>
      </c>
      <c r="C112" s="17"/>
      <c r="D112" s="22" t="s">
        <v>339</v>
      </c>
      <c r="E112" s="19"/>
      <c r="F112" s="19"/>
      <c r="G112" s="19" t="n">
        <v>80</v>
      </c>
      <c r="H112" s="19"/>
      <c r="I112" s="19" t="n">
        <v>40</v>
      </c>
      <c r="J112" s="19"/>
      <c r="K112" s="19"/>
      <c r="L112" s="19" t="n">
        <v>80</v>
      </c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 t="n">
        <v>40</v>
      </c>
      <c r="X112" s="19"/>
      <c r="Y112" s="19"/>
      <c r="Z112" s="19"/>
      <c r="AA112" s="19"/>
      <c r="AB112" s="19"/>
      <c r="AC112" s="19"/>
      <c r="AD112" s="19"/>
      <c r="AE112" s="19" t="n">
        <v>120</v>
      </c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 t="n">
        <v>80</v>
      </c>
      <c r="AQ112" s="19"/>
      <c r="AR112" s="19"/>
      <c r="AS112" s="19"/>
      <c r="AT112" s="19"/>
      <c r="AU112" s="19"/>
      <c r="AV112" s="19"/>
      <c r="AW112" s="19"/>
      <c r="AX112" s="19"/>
      <c r="AY112" s="19" t="n">
        <v>120</v>
      </c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 t="n">
        <v>160</v>
      </c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 t="n">
        <v>80</v>
      </c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20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21" t="n">
        <f aca="false">SUM(E112:HT112)</f>
        <v>800</v>
      </c>
    </row>
    <row r="113" customFormat="false" ht="12.75" hidden="false" customHeight="false" outlineLevel="0" collapsed="false">
      <c r="A113" s="16" t="n">
        <v>4</v>
      </c>
      <c r="B113" s="16" t="n">
        <v>109</v>
      </c>
      <c r="C113" s="17"/>
      <c r="D113" s="22" t="s">
        <v>340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 t="n">
        <v>320</v>
      </c>
      <c r="DA113" s="19"/>
      <c r="DB113" s="19"/>
      <c r="DC113" s="19" t="n">
        <v>480</v>
      </c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20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21" t="n">
        <f aca="false">SUM(E113:HT113)</f>
        <v>800</v>
      </c>
    </row>
    <row r="114" customFormat="false" ht="12.75" hidden="false" customHeight="false" outlineLevel="0" collapsed="false">
      <c r="A114" s="16" t="n">
        <v>-5</v>
      </c>
      <c r="B114" s="16" t="n">
        <v>110</v>
      </c>
      <c r="C114" s="17"/>
      <c r="D114" s="22" t="s">
        <v>341</v>
      </c>
      <c r="E114" s="19"/>
      <c r="F114" s="19"/>
      <c r="G114" s="19"/>
      <c r="H114" s="19"/>
      <c r="I114" s="19"/>
      <c r="J114" s="19"/>
      <c r="K114" s="19"/>
      <c r="L114" s="19" t="n">
        <v>80</v>
      </c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n">
        <v>80</v>
      </c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 t="n">
        <v>40</v>
      </c>
      <c r="AS114" s="19"/>
      <c r="AT114" s="19"/>
      <c r="AU114" s="19"/>
      <c r="AV114" s="19"/>
      <c r="AW114" s="19"/>
      <c r="AX114" s="19"/>
      <c r="AY114" s="19" t="n">
        <v>160</v>
      </c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 t="n">
        <v>40</v>
      </c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 t="n">
        <v>160</v>
      </c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 t="n">
        <v>80</v>
      </c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20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 t="n">
        <v>80</v>
      </c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 t="n">
        <v>80</v>
      </c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21" t="n">
        <f aca="false">SUM(E114:HT114)</f>
        <v>800</v>
      </c>
    </row>
    <row r="115" customFormat="false" ht="12.75" hidden="false" customHeight="false" outlineLevel="0" collapsed="false">
      <c r="A115" s="16" t="n">
        <v>4</v>
      </c>
      <c r="B115" s="16" t="n">
        <v>111</v>
      </c>
      <c r="C115" s="17"/>
      <c r="D115" s="22" t="s">
        <v>342</v>
      </c>
      <c r="E115" s="19"/>
      <c r="F115" s="19"/>
      <c r="G115" s="19"/>
      <c r="H115" s="19" t="n">
        <v>80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 t="n">
        <v>12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 t="n">
        <v>40</v>
      </c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 t="n">
        <v>120</v>
      </c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20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 t="n">
        <v>40</v>
      </c>
      <c r="FZ115" s="19" t="n">
        <v>160</v>
      </c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 t="n">
        <v>240</v>
      </c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21" t="n">
        <f aca="false">SUM(E115:HT115)</f>
        <v>800</v>
      </c>
    </row>
    <row r="116" customFormat="false" ht="12.75" hidden="false" customHeight="false" outlineLevel="0" collapsed="false">
      <c r="A116" s="16" t="n">
        <v>-25</v>
      </c>
      <c r="B116" s="16" t="n">
        <v>112</v>
      </c>
      <c r="C116" s="17"/>
      <c r="D116" s="22" t="s">
        <v>343</v>
      </c>
      <c r="E116" s="19"/>
      <c r="F116" s="19"/>
      <c r="G116" s="19"/>
      <c r="H116" s="19"/>
      <c r="I116" s="19"/>
      <c r="J116" s="19"/>
      <c r="K116" s="19"/>
      <c r="L116" s="19"/>
      <c r="M116" s="19" t="n">
        <v>80</v>
      </c>
      <c r="N116" s="19"/>
      <c r="O116" s="19"/>
      <c r="P116" s="19"/>
      <c r="Q116" s="19"/>
      <c r="R116" s="19"/>
      <c r="S116" s="19"/>
      <c r="T116" s="19"/>
      <c r="U116" s="19" t="n">
        <v>80</v>
      </c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 t="n">
        <v>160</v>
      </c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 t="n">
        <v>160</v>
      </c>
      <c r="CC116" s="19"/>
      <c r="CD116" s="19"/>
      <c r="CE116" s="19"/>
      <c r="CF116" s="19" t="n">
        <v>80</v>
      </c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 t="n">
        <v>160</v>
      </c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 t="n">
        <v>60</v>
      </c>
      <c r="DX116" s="19"/>
      <c r="DY116" s="19"/>
      <c r="DZ116" s="19"/>
      <c r="EA116" s="19"/>
      <c r="EB116" s="19"/>
      <c r="EC116" s="19"/>
      <c r="ED116" s="19"/>
      <c r="EE116" s="19"/>
      <c r="EF116" s="19"/>
      <c r="EG116" s="20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21" t="n">
        <f aca="false">SUM(E116:HT116)</f>
        <v>780</v>
      </c>
    </row>
    <row r="117" customFormat="false" ht="12.75" hidden="false" customHeight="false" outlineLevel="0" collapsed="false">
      <c r="A117" s="16" t="n">
        <v>3</v>
      </c>
      <c r="B117" s="16" t="n">
        <v>113</v>
      </c>
      <c r="C117" s="17"/>
      <c r="D117" s="22" t="s">
        <v>344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 t="n">
        <v>60</v>
      </c>
      <c r="O117" s="19"/>
      <c r="P117" s="19"/>
      <c r="Q117" s="19"/>
      <c r="R117" s="19"/>
      <c r="S117" s="19" t="n">
        <v>40</v>
      </c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 t="n">
        <v>20</v>
      </c>
      <c r="BH117" s="19"/>
      <c r="BI117" s="19"/>
      <c r="BJ117" s="19"/>
      <c r="BK117" s="19"/>
      <c r="BL117" s="19" t="n">
        <v>40</v>
      </c>
      <c r="BM117" s="19"/>
      <c r="BN117" s="19"/>
      <c r="BO117" s="19"/>
      <c r="BP117" s="19"/>
      <c r="BQ117" s="19"/>
      <c r="BR117" s="19" t="n">
        <v>60</v>
      </c>
      <c r="BS117" s="19"/>
      <c r="BT117" s="19"/>
      <c r="BU117" s="19"/>
      <c r="BV117" s="19"/>
      <c r="BW117" s="19"/>
      <c r="BX117" s="19"/>
      <c r="BY117" s="19"/>
      <c r="BZ117" s="19" t="n">
        <v>80</v>
      </c>
      <c r="CA117" s="19"/>
      <c r="CB117" s="19"/>
      <c r="CC117" s="19" t="n">
        <v>40</v>
      </c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 t="n">
        <v>60</v>
      </c>
      <c r="DF117" s="19"/>
      <c r="DG117" s="19"/>
      <c r="DH117" s="19"/>
      <c r="DI117" s="19"/>
      <c r="DJ117" s="19" t="n">
        <v>20</v>
      </c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20"/>
      <c r="EH117" s="19"/>
      <c r="EI117" s="19"/>
      <c r="EJ117" s="19"/>
      <c r="EK117" s="19" t="n">
        <v>100</v>
      </c>
      <c r="EL117" s="19"/>
      <c r="EM117" s="19"/>
      <c r="EN117" s="19"/>
      <c r="EO117" s="19"/>
      <c r="EP117" s="19"/>
      <c r="EQ117" s="19" t="n">
        <v>100</v>
      </c>
      <c r="ER117" s="19"/>
      <c r="ES117" s="19" t="n">
        <v>40</v>
      </c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 t="n">
        <v>40</v>
      </c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 t="n">
        <v>20</v>
      </c>
      <c r="HI117" s="19"/>
      <c r="HJ117" s="19"/>
      <c r="HK117" s="19"/>
      <c r="HL117" s="19"/>
      <c r="HM117" s="19"/>
      <c r="HN117" s="19"/>
      <c r="HO117" s="19"/>
      <c r="HP117" s="19" t="n">
        <v>60</v>
      </c>
      <c r="HQ117" s="19"/>
      <c r="HR117" s="19"/>
      <c r="HS117" s="19"/>
      <c r="HT117" s="19"/>
      <c r="HU117" s="21" t="n">
        <f aca="false">SUM(E117:HT117)</f>
        <v>780</v>
      </c>
    </row>
    <row r="118" customFormat="false" ht="12.75" hidden="false" customHeight="false" outlineLevel="0" collapsed="false">
      <c r="A118" s="16" t="n">
        <v>3</v>
      </c>
      <c r="B118" s="16" t="n">
        <v>114</v>
      </c>
      <c r="C118" s="17"/>
      <c r="D118" s="22" t="s">
        <v>345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 t="n">
        <v>40</v>
      </c>
      <c r="CL118" s="19" t="n">
        <v>160</v>
      </c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 t="n">
        <v>160</v>
      </c>
      <c r="DK118" s="19"/>
      <c r="DL118" s="19"/>
      <c r="DM118" s="19" t="n">
        <v>120</v>
      </c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 t="n">
        <v>20</v>
      </c>
      <c r="EB118" s="19"/>
      <c r="EC118" s="19"/>
      <c r="ED118" s="19"/>
      <c r="EE118" s="19"/>
      <c r="EF118" s="19"/>
      <c r="EG118" s="20"/>
      <c r="EH118" s="19"/>
      <c r="EI118" s="19"/>
      <c r="EJ118" s="19"/>
      <c r="EK118" s="19"/>
      <c r="EL118" s="19"/>
      <c r="EM118" s="19"/>
      <c r="EN118" s="19" t="n">
        <v>120</v>
      </c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 t="n">
        <v>160</v>
      </c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21" t="n">
        <f aca="false">SUM(E118:HT118)</f>
        <v>780</v>
      </c>
    </row>
    <row r="119" customFormat="false" ht="12.75" hidden="false" customHeight="false" outlineLevel="0" collapsed="false">
      <c r="A119" s="16" t="n">
        <v>5</v>
      </c>
      <c r="B119" s="16" t="n">
        <v>115</v>
      </c>
      <c r="C119" s="17"/>
      <c r="D119" s="22" t="s">
        <v>346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 t="n">
        <v>240</v>
      </c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20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 t="n">
        <v>120</v>
      </c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 t="n">
        <v>240</v>
      </c>
      <c r="GN119" s="19" t="n">
        <v>160</v>
      </c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21" t="n">
        <f aca="false">SUM(E119:HT119)</f>
        <v>760</v>
      </c>
    </row>
    <row r="120" customFormat="false" ht="12.75" hidden="false" customHeight="false" outlineLevel="0" collapsed="false">
      <c r="A120" s="16" t="n">
        <v>5</v>
      </c>
      <c r="B120" s="16" t="n">
        <v>116</v>
      </c>
      <c r="C120" s="17"/>
      <c r="D120" s="22" t="s">
        <v>347</v>
      </c>
      <c r="E120" s="19"/>
      <c r="F120" s="19"/>
      <c r="G120" s="19"/>
      <c r="H120" s="19"/>
      <c r="I120" s="19" t="n">
        <v>160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 t="n">
        <v>80</v>
      </c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 t="n">
        <v>200</v>
      </c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 t="n">
        <v>160</v>
      </c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20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 t="n">
        <v>160</v>
      </c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21" t="n">
        <f aca="false">SUM(E120:HT120)</f>
        <v>760</v>
      </c>
    </row>
    <row r="121" customFormat="false" ht="12.75" hidden="false" customHeight="false" outlineLevel="0" collapsed="false">
      <c r="A121" s="16" t="n">
        <v>5</v>
      </c>
      <c r="B121" s="26" t="n">
        <v>117</v>
      </c>
      <c r="C121" s="17"/>
      <c r="D121" s="22" t="s">
        <v>348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 t="n">
        <v>40</v>
      </c>
      <c r="AY121" s="19"/>
      <c r="AZ121" s="19"/>
      <c r="BA121" s="19"/>
      <c r="BB121" s="19"/>
      <c r="BC121" s="19" t="n">
        <v>80</v>
      </c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 t="n">
        <v>480</v>
      </c>
      <c r="CZ121" s="19"/>
      <c r="DA121" s="19"/>
      <c r="DB121" s="19"/>
      <c r="DC121" s="19"/>
      <c r="DD121" s="19"/>
      <c r="DE121" s="19"/>
      <c r="DF121" s="19"/>
      <c r="DG121" s="19" t="n">
        <v>160</v>
      </c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20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21" t="n">
        <f aca="false">SUM(E121:HT121)</f>
        <v>760</v>
      </c>
    </row>
    <row r="122" customFormat="false" ht="12.75" hidden="false" customHeight="false" outlineLevel="0" collapsed="false">
      <c r="A122" s="16" t="n">
        <v>-18</v>
      </c>
      <c r="B122" s="16" t="n">
        <v>118</v>
      </c>
      <c r="C122" s="17"/>
      <c r="D122" s="23" t="s">
        <v>349</v>
      </c>
      <c r="E122" s="19"/>
      <c r="F122" s="19"/>
      <c r="G122" s="19" t="n">
        <v>160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n">
        <v>160</v>
      </c>
      <c r="AB122" s="19"/>
      <c r="AC122" s="19"/>
      <c r="AD122" s="19"/>
      <c r="AE122" s="19" t="n">
        <v>200</v>
      </c>
      <c r="AF122" s="19"/>
      <c r="AG122" s="19"/>
      <c r="AH122" s="19"/>
      <c r="AI122" s="19"/>
      <c r="AJ122" s="19"/>
      <c r="AK122" s="19"/>
      <c r="AL122" s="19"/>
      <c r="AM122" s="19"/>
      <c r="AN122" s="19"/>
      <c r="AO122" s="19" t="n">
        <v>80</v>
      </c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 t="n">
        <v>160</v>
      </c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20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21" t="n">
        <f aca="false">SUM(E122:HT122)</f>
        <v>760</v>
      </c>
    </row>
    <row r="123" customFormat="false" ht="12.75" hidden="false" customHeight="false" outlineLevel="0" collapsed="false">
      <c r="A123" s="16" t="n">
        <v>40</v>
      </c>
      <c r="B123" s="16" t="n">
        <v>119</v>
      </c>
      <c r="C123" s="17"/>
      <c r="D123" s="27" t="s">
        <v>350</v>
      </c>
      <c r="E123" s="19"/>
      <c r="F123" s="19"/>
      <c r="G123" s="19"/>
      <c r="H123" s="19"/>
      <c r="I123" s="19"/>
      <c r="J123" s="19"/>
      <c r="K123" s="19"/>
      <c r="L123" s="19" t="n">
        <v>80</v>
      </c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 t="n">
        <v>80</v>
      </c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 t="n">
        <v>80</v>
      </c>
      <c r="DS123" s="19"/>
      <c r="DT123" s="19" t="n">
        <v>120</v>
      </c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20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 t="n">
        <v>80</v>
      </c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 t="n">
        <v>80</v>
      </c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 t="n">
        <v>240</v>
      </c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21" t="n">
        <f aca="false">SUM(E123:HT123)</f>
        <v>760</v>
      </c>
    </row>
    <row r="124" customFormat="false" ht="12.75" hidden="false" customHeight="false" outlineLevel="0" collapsed="false">
      <c r="A124" s="16" t="n">
        <v>5</v>
      </c>
      <c r="B124" s="16" t="n">
        <v>120</v>
      </c>
      <c r="C124" s="17"/>
      <c r="D124" s="22" t="s">
        <v>351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 t="n">
        <v>720</v>
      </c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20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21" t="n">
        <f aca="false">SUM(E124:HT124)</f>
        <v>720</v>
      </c>
    </row>
    <row r="125" customFormat="false" ht="12.75" hidden="false" customHeight="false" outlineLevel="0" collapsed="false">
      <c r="A125" s="16" t="n">
        <v>5</v>
      </c>
      <c r="B125" s="16" t="n">
        <v>121</v>
      </c>
      <c r="C125" s="17"/>
      <c r="D125" s="22" t="s">
        <v>352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 t="n">
        <v>160</v>
      </c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20" t="n">
        <v>120</v>
      </c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 t="n">
        <v>80</v>
      </c>
      <c r="FB125" s="19"/>
      <c r="FC125" s="19" t="n">
        <v>120</v>
      </c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 t="n">
        <v>80</v>
      </c>
      <c r="GC125" s="19"/>
      <c r="GD125" s="19" t="n">
        <v>160</v>
      </c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21" t="n">
        <f aca="false">SUM(E125:HT125)</f>
        <v>720</v>
      </c>
    </row>
    <row r="126" customFormat="false" ht="12.75" hidden="false" customHeight="false" outlineLevel="0" collapsed="false">
      <c r="A126" s="16" t="n">
        <v>5</v>
      </c>
      <c r="B126" s="16" t="n">
        <v>122</v>
      </c>
      <c r="C126" s="17"/>
      <c r="D126" s="22" t="s">
        <v>353</v>
      </c>
      <c r="E126" s="19"/>
      <c r="F126" s="19" t="n">
        <v>120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 t="n">
        <v>120</v>
      </c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 t="n">
        <v>80</v>
      </c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 t="n">
        <v>160</v>
      </c>
      <c r="CC126" s="19"/>
      <c r="CD126" s="19"/>
      <c r="CE126" s="19"/>
      <c r="CF126" s="19" t="n">
        <v>80</v>
      </c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 t="n">
        <v>80</v>
      </c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20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 t="n">
        <v>80</v>
      </c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21" t="n">
        <f aca="false">SUM(E126:HT126)</f>
        <v>720</v>
      </c>
    </row>
    <row r="127" customFormat="false" ht="12.75" hidden="false" customHeight="false" outlineLevel="0" collapsed="false">
      <c r="A127" s="16" t="n">
        <v>5</v>
      </c>
      <c r="B127" s="16" t="n">
        <v>123</v>
      </c>
      <c r="C127" s="17"/>
      <c r="D127" s="22" t="s">
        <v>354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 t="n">
        <v>720</v>
      </c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20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21" t="n">
        <f aca="false">SUM(E127:HT127)</f>
        <v>720</v>
      </c>
    </row>
    <row r="128" customFormat="false" ht="12.75" hidden="false" customHeight="false" outlineLevel="0" collapsed="false">
      <c r="A128" s="16" t="n">
        <v>5</v>
      </c>
      <c r="B128" s="16" t="n">
        <v>124</v>
      </c>
      <c r="C128" s="17"/>
      <c r="D128" s="22" t="s">
        <v>355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20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 t="n">
        <v>720</v>
      </c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21" t="n">
        <f aca="false">SUM(E128:HT128)</f>
        <v>720</v>
      </c>
    </row>
    <row r="129" customFormat="false" ht="12.75" hidden="false" customHeight="false" outlineLevel="0" collapsed="false">
      <c r="A129" s="16" t="n">
        <v>-11</v>
      </c>
      <c r="B129" s="16" t="n">
        <v>125</v>
      </c>
      <c r="C129" s="17"/>
      <c r="D129" s="22" t="s">
        <v>356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 t="n">
        <v>40</v>
      </c>
      <c r="AY129" s="19"/>
      <c r="AZ129" s="19"/>
      <c r="BA129" s="19"/>
      <c r="BB129" s="19"/>
      <c r="BC129" s="19"/>
      <c r="BD129" s="19"/>
      <c r="BE129" s="19"/>
      <c r="BF129" s="19"/>
      <c r="BG129" s="19" t="n">
        <v>40</v>
      </c>
      <c r="BH129" s="19"/>
      <c r="BI129" s="19" t="n">
        <v>120</v>
      </c>
      <c r="BJ129" s="19"/>
      <c r="BK129" s="19"/>
      <c r="BL129" s="19"/>
      <c r="BM129" s="19"/>
      <c r="BN129" s="19"/>
      <c r="BO129" s="19"/>
      <c r="BP129" s="19"/>
      <c r="BQ129" s="19"/>
      <c r="BR129" s="19"/>
      <c r="BS129" s="19" t="n">
        <v>200</v>
      </c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 t="n">
        <v>120</v>
      </c>
      <c r="CF129" s="19"/>
      <c r="CG129" s="19"/>
      <c r="CH129" s="19"/>
      <c r="CI129" s="19"/>
      <c r="CJ129" s="19"/>
      <c r="CK129" s="19"/>
      <c r="CL129" s="19"/>
      <c r="CM129" s="19"/>
      <c r="CN129" s="19" t="n">
        <v>120</v>
      </c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20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 t="n">
        <v>80</v>
      </c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21" t="n">
        <f aca="false">SUM(E129:HT129)</f>
        <v>720</v>
      </c>
    </row>
    <row r="130" customFormat="false" ht="12.75" hidden="false" customHeight="false" outlineLevel="0" collapsed="false">
      <c r="A130" s="16" t="n">
        <v>4</v>
      </c>
      <c r="B130" s="16" t="n">
        <v>126</v>
      </c>
      <c r="C130" s="17"/>
      <c r="D130" s="22" t="s">
        <v>357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 t="n">
        <v>80</v>
      </c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 t="n">
        <v>80</v>
      </c>
      <c r="AK130" s="19"/>
      <c r="AL130" s="19"/>
      <c r="AM130" s="19"/>
      <c r="AN130" s="19"/>
      <c r="AO130" s="19"/>
      <c r="AP130" s="19" t="n">
        <v>120</v>
      </c>
      <c r="AQ130" s="19"/>
      <c r="AR130" s="19"/>
      <c r="AS130" s="19"/>
      <c r="AT130" s="19"/>
      <c r="AU130" s="19"/>
      <c r="AV130" s="19"/>
      <c r="AW130" s="19"/>
      <c r="AX130" s="19"/>
      <c r="AY130" s="19" t="n">
        <v>120</v>
      </c>
      <c r="AZ130" s="19"/>
      <c r="BA130" s="19"/>
      <c r="BB130" s="19" t="n">
        <v>80</v>
      </c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 t="n">
        <v>80</v>
      </c>
      <c r="CQ130" s="19"/>
      <c r="CR130" s="19" t="n">
        <v>120</v>
      </c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20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21" t="n">
        <f aca="false">SUM(E130:HT130)</f>
        <v>680</v>
      </c>
    </row>
    <row r="131" customFormat="false" ht="12.75" hidden="false" customHeight="false" outlineLevel="0" collapsed="false">
      <c r="A131" s="16" t="n">
        <v>4</v>
      </c>
      <c r="B131" s="16" t="n">
        <v>127</v>
      </c>
      <c r="C131" s="17"/>
      <c r="D131" s="22" t="s">
        <v>358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 t="n">
        <v>80</v>
      </c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 t="n">
        <v>80</v>
      </c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 t="n">
        <v>120</v>
      </c>
      <c r="CB131" s="19"/>
      <c r="CC131" s="19"/>
      <c r="CD131" s="19"/>
      <c r="CE131" s="19" t="n">
        <v>20</v>
      </c>
      <c r="CF131" s="19"/>
      <c r="CG131" s="19"/>
      <c r="CH131" s="19" t="n">
        <v>80</v>
      </c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 t="n">
        <v>20</v>
      </c>
      <c r="DX131" s="19"/>
      <c r="DY131" s="19"/>
      <c r="DZ131" s="19"/>
      <c r="EA131" s="19"/>
      <c r="EB131" s="19"/>
      <c r="EC131" s="19"/>
      <c r="ED131" s="19"/>
      <c r="EE131" s="19"/>
      <c r="EF131" s="19"/>
      <c r="EG131" s="20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 t="n">
        <v>80</v>
      </c>
      <c r="GZ131" s="19" t="n">
        <v>80</v>
      </c>
      <c r="HA131" s="19" t="n">
        <v>120</v>
      </c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21" t="n">
        <f aca="false">SUM(E131:HT131)</f>
        <v>680</v>
      </c>
    </row>
    <row r="132" customFormat="false" ht="12.75" hidden="false" customHeight="false" outlineLevel="0" collapsed="false">
      <c r="A132" s="16" t="n">
        <v>-4</v>
      </c>
      <c r="B132" s="16" t="n">
        <v>128</v>
      </c>
      <c r="C132" s="17"/>
      <c r="D132" s="22" t="s">
        <v>359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 t="n">
        <v>80</v>
      </c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 t="n">
        <v>20</v>
      </c>
      <c r="BH132" s="19"/>
      <c r="BI132" s="19"/>
      <c r="BJ132" s="19"/>
      <c r="BK132" s="19"/>
      <c r="BL132" s="19"/>
      <c r="BM132" s="19" t="n">
        <v>20</v>
      </c>
      <c r="BN132" s="19"/>
      <c r="BO132" s="19"/>
      <c r="BP132" s="19"/>
      <c r="BQ132" s="19"/>
      <c r="BR132" s="19"/>
      <c r="BS132" s="19" t="n">
        <v>40</v>
      </c>
      <c r="BT132" s="19"/>
      <c r="BU132" s="19"/>
      <c r="BV132" s="19"/>
      <c r="BW132" s="19"/>
      <c r="BX132" s="19"/>
      <c r="BY132" s="19"/>
      <c r="BZ132" s="19"/>
      <c r="CA132" s="19"/>
      <c r="CB132" s="19"/>
      <c r="CC132" s="19" t="n">
        <v>40</v>
      </c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 t="n">
        <v>40</v>
      </c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20"/>
      <c r="EH132" s="19"/>
      <c r="EI132" s="19"/>
      <c r="EJ132" s="19"/>
      <c r="EK132" s="19"/>
      <c r="EL132" s="19"/>
      <c r="EM132" s="19"/>
      <c r="EN132" s="19" t="n">
        <v>80</v>
      </c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 t="n">
        <v>40</v>
      </c>
      <c r="EZ132" s="19"/>
      <c r="FA132" s="19"/>
      <c r="FB132" s="19"/>
      <c r="FC132" s="19"/>
      <c r="FD132" s="19"/>
      <c r="FE132" s="19"/>
      <c r="FF132" s="19"/>
      <c r="FG132" s="19"/>
      <c r="FH132" s="19"/>
      <c r="FI132" s="19" t="n">
        <v>160</v>
      </c>
      <c r="FJ132" s="19"/>
      <c r="FK132" s="19" t="n">
        <v>40</v>
      </c>
      <c r="FL132" s="19"/>
      <c r="FM132" s="19"/>
      <c r="FN132" s="19"/>
      <c r="FO132" s="19"/>
      <c r="FP132" s="19" t="n">
        <v>80</v>
      </c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 t="n">
        <v>40</v>
      </c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21" t="n">
        <f aca="false">SUM(E132:HT132)</f>
        <v>680</v>
      </c>
    </row>
    <row r="133" customFormat="false" ht="12.75" hidden="false" customHeight="false" outlineLevel="0" collapsed="false">
      <c r="A133" s="16" t="n">
        <v>3</v>
      </c>
      <c r="B133" s="16" t="n">
        <v>129</v>
      </c>
      <c r="C133" s="17"/>
      <c r="D133" s="27" t="s">
        <v>36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 t="n">
        <v>40</v>
      </c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 t="n">
        <v>40</v>
      </c>
      <c r="DO133" s="19"/>
      <c r="DP133" s="19"/>
      <c r="DQ133" s="19" t="n">
        <v>20</v>
      </c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 t="n">
        <v>40</v>
      </c>
      <c r="EC133" s="19"/>
      <c r="ED133" s="19" t="n">
        <v>60</v>
      </c>
      <c r="EE133" s="19"/>
      <c r="EF133" s="19" t="n">
        <v>100</v>
      </c>
      <c r="EG133" s="20"/>
      <c r="EH133" s="19"/>
      <c r="EI133" s="19"/>
      <c r="EJ133" s="19"/>
      <c r="EK133" s="19" t="n">
        <v>40</v>
      </c>
      <c r="EL133" s="19"/>
      <c r="EM133" s="19"/>
      <c r="EN133" s="19"/>
      <c r="EO133" s="19" t="n">
        <v>40</v>
      </c>
      <c r="EP133" s="19"/>
      <c r="EQ133" s="19"/>
      <c r="ER133" s="19"/>
      <c r="ES133" s="19"/>
      <c r="ET133" s="19" t="n">
        <v>100</v>
      </c>
      <c r="EU133" s="19"/>
      <c r="EV133" s="19"/>
      <c r="EW133" s="19" t="n">
        <v>20</v>
      </c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 t="n">
        <v>40</v>
      </c>
      <c r="FM133" s="19"/>
      <c r="FN133" s="19"/>
      <c r="FO133" s="19" t="n">
        <v>60</v>
      </c>
      <c r="FP133" s="19"/>
      <c r="FQ133" s="19" t="n">
        <v>20</v>
      </c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 t="n">
        <v>40</v>
      </c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 t="n">
        <v>10</v>
      </c>
      <c r="HN133" s="19"/>
      <c r="HO133" s="19"/>
      <c r="HP133" s="19"/>
      <c r="HQ133" s="19"/>
      <c r="HR133" s="19"/>
      <c r="HS133" s="19"/>
      <c r="HT133" s="19"/>
      <c r="HU133" s="21" t="n">
        <f aca="false">SUM(E133:HT133)</f>
        <v>670</v>
      </c>
    </row>
    <row r="134" customFormat="false" ht="12.75" hidden="false" customHeight="false" outlineLevel="0" collapsed="false">
      <c r="A134" s="16" t="n">
        <v>40</v>
      </c>
      <c r="B134" s="16" t="n">
        <v>130</v>
      </c>
      <c r="C134" s="17"/>
      <c r="D134" s="22" t="s">
        <v>361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 t="n">
        <v>40</v>
      </c>
      <c r="EC134" s="19"/>
      <c r="ED134" s="19"/>
      <c r="EE134" s="19"/>
      <c r="EF134" s="19" t="n">
        <v>40</v>
      </c>
      <c r="EG134" s="20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 t="n">
        <v>60</v>
      </c>
      <c r="EX134" s="19"/>
      <c r="EY134" s="19"/>
      <c r="EZ134" s="19" t="n">
        <v>60</v>
      </c>
      <c r="FA134" s="19"/>
      <c r="FB134" s="19"/>
      <c r="FC134" s="19"/>
      <c r="FD134" s="19"/>
      <c r="FE134" s="19"/>
      <c r="FF134" s="19"/>
      <c r="FG134" s="19"/>
      <c r="FH134" s="19" t="n">
        <v>40</v>
      </c>
      <c r="FI134" s="19"/>
      <c r="FJ134" s="19"/>
      <c r="FK134" s="19"/>
      <c r="FL134" s="19" t="n">
        <v>80</v>
      </c>
      <c r="FM134" s="19"/>
      <c r="FN134" s="19"/>
      <c r="FO134" s="19" t="n">
        <v>60</v>
      </c>
      <c r="FP134" s="19"/>
      <c r="FQ134" s="19" t="n">
        <v>40</v>
      </c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 t="n">
        <v>40</v>
      </c>
      <c r="GS134" s="19"/>
      <c r="GT134" s="19"/>
      <c r="GU134" s="19"/>
      <c r="GV134" s="19"/>
      <c r="GW134" s="19"/>
      <c r="GX134" s="19" t="n">
        <v>10</v>
      </c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 t="n">
        <v>60</v>
      </c>
      <c r="HJ134" s="19"/>
      <c r="HK134" s="19"/>
      <c r="HL134" s="19"/>
      <c r="HM134" s="19" t="n">
        <v>40</v>
      </c>
      <c r="HN134" s="19"/>
      <c r="HO134" s="19"/>
      <c r="HP134" s="19" t="n">
        <v>40</v>
      </c>
      <c r="HQ134" s="19"/>
      <c r="HR134" s="19" t="n">
        <v>40</v>
      </c>
      <c r="HS134" s="19"/>
      <c r="HT134" s="19"/>
      <c r="HU134" s="21" t="n">
        <f aca="false">SUM(E134:HT134)</f>
        <v>650</v>
      </c>
    </row>
    <row r="135" customFormat="false" ht="12.75" hidden="false" customHeight="false" outlineLevel="0" collapsed="false">
      <c r="A135" s="16" t="n">
        <v>2</v>
      </c>
      <c r="B135" s="16" t="n">
        <v>131</v>
      </c>
      <c r="C135" s="17"/>
      <c r="D135" s="22" t="s">
        <v>362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20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 t="n">
        <v>160</v>
      </c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 t="n">
        <v>480</v>
      </c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21" t="n">
        <f aca="false">SUM(E135:HT135)</f>
        <v>640</v>
      </c>
    </row>
    <row r="136" customFormat="false" ht="12.75" hidden="false" customHeight="false" outlineLevel="0" collapsed="false">
      <c r="A136" s="16" t="n">
        <v>2</v>
      </c>
      <c r="B136" s="16" t="n">
        <v>132</v>
      </c>
      <c r="C136" s="17"/>
      <c r="D136" s="22" t="s">
        <v>363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 t="n">
        <v>160</v>
      </c>
      <c r="DA136" s="19"/>
      <c r="DB136" s="19"/>
      <c r="DC136" s="19" t="n">
        <v>480</v>
      </c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20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21" t="n">
        <f aca="false">SUM(E136:HT136)</f>
        <v>640</v>
      </c>
    </row>
    <row r="137" customFormat="false" ht="12.75" hidden="false" customHeight="false" outlineLevel="0" collapsed="false">
      <c r="A137" s="16" t="n">
        <v>2</v>
      </c>
      <c r="B137" s="16" t="n">
        <v>133</v>
      </c>
      <c r="C137" s="17"/>
      <c r="D137" s="22" t="s">
        <v>364</v>
      </c>
      <c r="E137" s="19"/>
      <c r="F137" s="19"/>
      <c r="G137" s="19"/>
      <c r="H137" s="19" t="n">
        <v>80</v>
      </c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 t="n">
        <v>240</v>
      </c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 t="n">
        <v>120</v>
      </c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20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 t="n">
        <v>120</v>
      </c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 t="n">
        <v>80</v>
      </c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21" t="n">
        <f aca="false">SUM(E137:HT137)</f>
        <v>640</v>
      </c>
    </row>
    <row r="138" customFormat="false" ht="12.75" hidden="false" customHeight="false" outlineLevel="0" collapsed="false">
      <c r="A138" s="16" t="n">
        <v>2</v>
      </c>
      <c r="B138" s="16" t="n">
        <v>134</v>
      </c>
      <c r="C138" s="17"/>
      <c r="D138" s="22" t="s">
        <v>365</v>
      </c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20"/>
      <c r="EH138" s="19"/>
      <c r="EI138" s="19" t="n">
        <v>120</v>
      </c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 t="n">
        <v>80</v>
      </c>
      <c r="FB138" s="19" t="n">
        <v>120</v>
      </c>
      <c r="FC138" s="19"/>
      <c r="FD138" s="19"/>
      <c r="FE138" s="19"/>
      <c r="FF138" s="19"/>
      <c r="FG138" s="19"/>
      <c r="FH138" s="19"/>
      <c r="FI138" s="19"/>
      <c r="FJ138" s="19"/>
      <c r="FK138" s="19" t="n">
        <v>80</v>
      </c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 t="n">
        <v>120</v>
      </c>
      <c r="GG138" s="19"/>
      <c r="GH138" s="19"/>
      <c r="GI138" s="19"/>
      <c r="GJ138" s="19"/>
      <c r="GK138" s="19"/>
      <c r="GL138" s="19"/>
      <c r="GM138" s="19"/>
      <c r="GN138" s="19"/>
      <c r="GO138" s="19"/>
      <c r="GP138" s="19" t="n">
        <v>80</v>
      </c>
      <c r="GQ138" s="19"/>
      <c r="GR138" s="19"/>
      <c r="GS138" s="19"/>
      <c r="GT138" s="19"/>
      <c r="GU138" s="19"/>
      <c r="GV138" s="19"/>
      <c r="GW138" s="19" t="n">
        <v>40</v>
      </c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21" t="n">
        <f aca="false">SUM(E138:HT138)</f>
        <v>640</v>
      </c>
    </row>
    <row r="139" customFormat="false" ht="12.75" hidden="false" customHeight="false" outlineLevel="0" collapsed="false">
      <c r="A139" s="16" t="n">
        <v>2</v>
      </c>
      <c r="B139" s="16" t="n">
        <v>135</v>
      </c>
      <c r="C139" s="17"/>
      <c r="D139" s="22" t="s">
        <v>366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 t="n">
        <v>120</v>
      </c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 t="n">
        <v>320</v>
      </c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 t="n">
        <v>40</v>
      </c>
      <c r="DX139" s="19"/>
      <c r="DY139" s="19"/>
      <c r="DZ139" s="19"/>
      <c r="EA139" s="19"/>
      <c r="EB139" s="19"/>
      <c r="EC139" s="19"/>
      <c r="ED139" s="19"/>
      <c r="EE139" s="19"/>
      <c r="EF139" s="19"/>
      <c r="EG139" s="20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 t="n">
        <v>160</v>
      </c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21" t="n">
        <f aca="false">SUM(E139:HT139)</f>
        <v>640</v>
      </c>
    </row>
    <row r="140" customFormat="false" ht="12.75" hidden="false" customHeight="false" outlineLevel="0" collapsed="false">
      <c r="A140" s="16" t="n">
        <v>2</v>
      </c>
      <c r="B140" s="16" t="n">
        <v>136</v>
      </c>
      <c r="C140" s="17"/>
      <c r="D140" s="22" t="s">
        <v>367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 t="n">
        <v>400</v>
      </c>
      <c r="CG140" s="19" t="n">
        <v>240</v>
      </c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20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21" t="n">
        <f aca="false">SUM(E140:HT140)</f>
        <v>640</v>
      </c>
    </row>
    <row r="141" customFormat="false" ht="12.75" hidden="false" customHeight="false" outlineLevel="0" collapsed="false">
      <c r="A141" s="16" t="n">
        <v>-14</v>
      </c>
      <c r="B141" s="16" t="n">
        <v>137</v>
      </c>
      <c r="C141" s="17"/>
      <c r="D141" s="22" t="s">
        <v>368</v>
      </c>
      <c r="E141" s="19" t="n">
        <v>80</v>
      </c>
      <c r="F141" s="19"/>
      <c r="G141" s="19"/>
      <c r="H141" s="19"/>
      <c r="I141" s="19"/>
      <c r="J141" s="19"/>
      <c r="K141" s="19"/>
      <c r="L141" s="19"/>
      <c r="M141" s="19" t="n">
        <v>120</v>
      </c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 t="n">
        <v>80</v>
      </c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 t="n">
        <v>80</v>
      </c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 t="n">
        <v>80</v>
      </c>
      <c r="CI141" s="19" t="n">
        <v>160</v>
      </c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20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 t="n">
        <v>40</v>
      </c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21" t="n">
        <f aca="false">SUM(E141:HT141)</f>
        <v>640</v>
      </c>
    </row>
    <row r="142" customFormat="false" ht="12.75" hidden="false" customHeight="false" outlineLevel="0" collapsed="false">
      <c r="A142" s="16" t="n">
        <v>1</v>
      </c>
      <c r="B142" s="16" t="n">
        <v>138</v>
      </c>
      <c r="C142" s="17"/>
      <c r="D142" s="22" t="s">
        <v>369</v>
      </c>
      <c r="E142" s="19"/>
      <c r="F142" s="19"/>
      <c r="G142" s="19"/>
      <c r="H142" s="19"/>
      <c r="I142" s="19"/>
      <c r="J142" s="19" t="n">
        <v>120</v>
      </c>
      <c r="K142" s="19"/>
      <c r="L142" s="19"/>
      <c r="M142" s="19" t="n">
        <v>40</v>
      </c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 t="n">
        <v>120</v>
      </c>
      <c r="AV142" s="19"/>
      <c r="AW142" s="19"/>
      <c r="AX142" s="19"/>
      <c r="AY142" s="19"/>
      <c r="AZ142" s="19" t="n">
        <v>120</v>
      </c>
      <c r="BA142" s="19"/>
      <c r="BB142" s="19"/>
      <c r="BC142" s="19"/>
      <c r="BD142" s="19"/>
      <c r="BE142" s="19"/>
      <c r="BF142" s="19"/>
      <c r="BG142" s="19"/>
      <c r="BH142" s="19"/>
      <c r="BI142" s="19" t="n">
        <v>20</v>
      </c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 t="n">
        <v>120</v>
      </c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 t="n">
        <v>40</v>
      </c>
      <c r="DY142" s="19"/>
      <c r="DZ142" s="19"/>
      <c r="EA142" s="19"/>
      <c r="EB142" s="19"/>
      <c r="EC142" s="19"/>
      <c r="ED142" s="19"/>
      <c r="EE142" s="19"/>
      <c r="EF142" s="19"/>
      <c r="EG142" s="20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 t="n">
        <v>40</v>
      </c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21" t="n">
        <f aca="false">SUM(E142:HT142)</f>
        <v>620</v>
      </c>
    </row>
    <row r="143" customFormat="false" ht="12.75" hidden="false" customHeight="false" outlineLevel="0" collapsed="false">
      <c r="A143" s="16" t="n">
        <v>1</v>
      </c>
      <c r="B143" s="16" t="n">
        <v>139</v>
      </c>
      <c r="C143" s="17"/>
      <c r="D143" s="22" t="s">
        <v>370</v>
      </c>
      <c r="E143" s="19"/>
      <c r="F143" s="19"/>
      <c r="G143" s="19" t="n">
        <v>240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 t="n">
        <v>80</v>
      </c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 t="n">
        <v>120</v>
      </c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 t="n">
        <v>80</v>
      </c>
      <c r="DS143" s="19"/>
      <c r="DT143" s="19"/>
      <c r="DU143" s="19" t="n">
        <v>80</v>
      </c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20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21" t="n">
        <f aca="false">SUM(E143:HT143)</f>
        <v>600</v>
      </c>
    </row>
    <row r="144" customFormat="false" ht="12.75" hidden="false" customHeight="false" outlineLevel="0" collapsed="false">
      <c r="A144" s="16" t="n">
        <v>1</v>
      </c>
      <c r="B144" s="16" t="n">
        <v>140</v>
      </c>
      <c r="C144" s="17"/>
      <c r="D144" s="22" t="s">
        <v>371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 t="n">
        <v>12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 t="n">
        <v>240</v>
      </c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20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 t="n">
        <v>240</v>
      </c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21" t="n">
        <f aca="false">SUM(E144:HT144)</f>
        <v>600</v>
      </c>
    </row>
    <row r="145" customFormat="false" ht="12.75" hidden="false" customHeight="false" outlineLevel="0" collapsed="false">
      <c r="A145" s="16" t="n">
        <v>1</v>
      </c>
      <c r="B145" s="26" t="n">
        <v>141</v>
      </c>
      <c r="C145" s="17"/>
      <c r="D145" s="22" t="s">
        <v>372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 t="n">
        <v>40</v>
      </c>
      <c r="Q145" s="19" t="n">
        <v>40</v>
      </c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 t="n">
        <v>40</v>
      </c>
      <c r="BX145" s="19"/>
      <c r="BY145" s="19"/>
      <c r="BZ145" s="19"/>
      <c r="CA145" s="19"/>
      <c r="CB145" s="19"/>
      <c r="CC145" s="19" t="n">
        <v>80</v>
      </c>
      <c r="CD145" s="19"/>
      <c r="CE145" s="19"/>
      <c r="CF145" s="19"/>
      <c r="CG145" s="19"/>
      <c r="CH145" s="19"/>
      <c r="CI145" s="19"/>
      <c r="CJ145" s="19"/>
      <c r="CK145" s="19"/>
      <c r="CL145" s="19" t="n">
        <v>80</v>
      </c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 t="n">
        <v>40</v>
      </c>
      <c r="EF145" s="19"/>
      <c r="EG145" s="20"/>
      <c r="EH145" s="19"/>
      <c r="EI145" s="19"/>
      <c r="EJ145" s="19"/>
      <c r="EK145" s="19"/>
      <c r="EL145" s="19"/>
      <c r="EM145" s="19" t="n">
        <v>80</v>
      </c>
      <c r="EN145" s="19" t="n">
        <v>40</v>
      </c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 t="n">
        <v>160</v>
      </c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21" t="n">
        <f aca="false">SUM(E145:HT145)</f>
        <v>600</v>
      </c>
    </row>
    <row r="146" customFormat="false" ht="12.75" hidden="false" customHeight="false" outlineLevel="0" collapsed="false">
      <c r="A146" s="16" t="n">
        <v>50</v>
      </c>
      <c r="B146" s="16" t="n">
        <v>142</v>
      </c>
      <c r="C146" s="17"/>
      <c r="D146" s="22" t="s">
        <v>373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 t="n">
        <v>120</v>
      </c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20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 t="n">
        <v>480</v>
      </c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21" t="n">
        <f aca="false">SUM(E146:HT146)</f>
        <v>600</v>
      </c>
    </row>
    <row r="147" customFormat="false" ht="12.75" hidden="false" customHeight="false" outlineLevel="0" collapsed="false">
      <c r="A147" s="16" t="n">
        <v>0</v>
      </c>
      <c r="B147" s="16" t="n">
        <v>143</v>
      </c>
      <c r="C147" s="17"/>
      <c r="D147" s="22" t="s">
        <v>374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 t="n">
        <v>480</v>
      </c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 t="n">
        <v>40</v>
      </c>
      <c r="DY147" s="19"/>
      <c r="DZ147" s="19"/>
      <c r="EA147" s="19"/>
      <c r="EB147" s="19"/>
      <c r="EC147" s="19"/>
      <c r="ED147" s="19"/>
      <c r="EE147" s="19"/>
      <c r="EF147" s="19"/>
      <c r="EG147" s="20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 t="n">
        <v>80</v>
      </c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21" t="n">
        <f aca="false">SUM(E147:HT147)</f>
        <v>600</v>
      </c>
    </row>
    <row r="148" customFormat="false" ht="12.75" hidden="false" customHeight="false" outlineLevel="0" collapsed="false">
      <c r="A148" s="16" t="n">
        <v>14</v>
      </c>
      <c r="B148" s="16" t="n">
        <v>144</v>
      </c>
      <c r="C148" s="17"/>
      <c r="D148" s="22" t="s">
        <v>375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 t="n">
        <v>80</v>
      </c>
      <c r="DT148" s="19" t="n">
        <v>120</v>
      </c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20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 t="n">
        <v>80</v>
      </c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 t="n">
        <v>160</v>
      </c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 t="n">
        <v>80</v>
      </c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 t="n">
        <v>80</v>
      </c>
      <c r="HU148" s="21" t="n">
        <f aca="false">SUM(E148:HT148)</f>
        <v>600</v>
      </c>
    </row>
    <row r="149" customFormat="false" ht="12.75" hidden="false" customHeight="false" outlineLevel="0" collapsed="false">
      <c r="A149" s="16" t="n">
        <v>0</v>
      </c>
      <c r="B149" s="16" t="n">
        <v>145</v>
      </c>
      <c r="C149" s="17"/>
      <c r="D149" s="22" t="s">
        <v>376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 t="n">
        <v>60</v>
      </c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 t="n">
        <v>60</v>
      </c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 t="n">
        <v>100</v>
      </c>
      <c r="DL149" s="19"/>
      <c r="DM149" s="19"/>
      <c r="DN149" s="19" t="n">
        <v>80</v>
      </c>
      <c r="DO149" s="19"/>
      <c r="DP149" s="19"/>
      <c r="DQ149" s="19"/>
      <c r="DR149" s="19"/>
      <c r="DS149" s="19"/>
      <c r="DT149" s="19"/>
      <c r="DU149" s="19"/>
      <c r="DV149" s="19" t="n">
        <v>10</v>
      </c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20"/>
      <c r="EH149" s="19"/>
      <c r="EI149" s="19"/>
      <c r="EJ149" s="19"/>
      <c r="EK149" s="19" t="n">
        <v>20</v>
      </c>
      <c r="EL149" s="19"/>
      <c r="EM149" s="19"/>
      <c r="EN149" s="19"/>
      <c r="EO149" s="19" t="n">
        <v>60</v>
      </c>
      <c r="EP149" s="19"/>
      <c r="EQ149" s="19"/>
      <c r="ER149" s="19"/>
      <c r="ES149" s="19"/>
      <c r="ET149" s="19" t="n">
        <v>40</v>
      </c>
      <c r="EU149" s="19"/>
      <c r="EV149" s="19"/>
      <c r="EW149" s="19" t="n">
        <v>80</v>
      </c>
      <c r="EX149" s="19"/>
      <c r="EY149" s="19"/>
      <c r="EZ149" s="19" t="n">
        <v>40</v>
      </c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 t="n">
        <v>40</v>
      </c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21" t="n">
        <f aca="false">SUM(E149:HT149)</f>
        <v>590</v>
      </c>
    </row>
    <row r="150" customFormat="false" ht="12.75" hidden="false" customHeight="false" outlineLevel="0" collapsed="false">
      <c r="A150" s="16" t="n">
        <v>0</v>
      </c>
      <c r="B150" s="16" t="n">
        <v>146</v>
      </c>
      <c r="C150" s="17"/>
      <c r="D150" s="22" t="s">
        <v>377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 t="n">
        <v>40</v>
      </c>
      <c r="V150" s="19"/>
      <c r="W150" s="19"/>
      <c r="X150" s="19" t="n">
        <v>60</v>
      </c>
      <c r="Y150" s="19"/>
      <c r="Z150" s="19"/>
      <c r="AA150" s="19"/>
      <c r="AB150" s="19" t="n">
        <v>80</v>
      </c>
      <c r="AC150" s="19"/>
      <c r="AD150" s="19"/>
      <c r="AE150" s="19"/>
      <c r="AF150" s="19"/>
      <c r="AG150" s="19" t="n">
        <v>40</v>
      </c>
      <c r="AH150" s="19"/>
      <c r="AI150" s="19"/>
      <c r="AJ150" s="19"/>
      <c r="AK150" s="19"/>
      <c r="AL150" s="19"/>
      <c r="AM150" s="19"/>
      <c r="AN150" s="19" t="n">
        <v>40</v>
      </c>
      <c r="AO150" s="19"/>
      <c r="AP150" s="19"/>
      <c r="AQ150" s="19"/>
      <c r="AR150" s="19"/>
      <c r="AS150" s="19"/>
      <c r="AT150" s="19"/>
      <c r="AU150" s="19" t="n">
        <v>40</v>
      </c>
      <c r="AV150" s="19"/>
      <c r="AW150" s="19"/>
      <c r="AX150" s="19"/>
      <c r="AY150" s="19"/>
      <c r="AZ150" s="19"/>
      <c r="BA150" s="19"/>
      <c r="BB150" s="19"/>
      <c r="BC150" s="19"/>
      <c r="BD150" s="19"/>
      <c r="BE150" s="19" t="n">
        <v>160</v>
      </c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 t="n">
        <v>80</v>
      </c>
      <c r="CC150" s="19"/>
      <c r="CD150" s="19"/>
      <c r="CE150" s="19" t="n">
        <v>20</v>
      </c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20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21" t="n">
        <f aca="false">SUM(E150:HT150)</f>
        <v>560</v>
      </c>
    </row>
    <row r="151" customFormat="false" ht="12.75" hidden="false" customHeight="false" outlineLevel="0" collapsed="false">
      <c r="A151" s="16" t="n">
        <v>1</v>
      </c>
      <c r="B151" s="26" t="n">
        <v>147</v>
      </c>
      <c r="C151" s="17"/>
      <c r="D151" s="22" t="s">
        <v>378</v>
      </c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 t="n">
        <v>200</v>
      </c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 t="n">
        <v>160</v>
      </c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20"/>
      <c r="EH151" s="19"/>
      <c r="EI151" s="19" t="n">
        <v>80</v>
      </c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 t="n">
        <v>120</v>
      </c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21" t="n">
        <f aca="false">SUM(E151:HT151)</f>
        <v>560</v>
      </c>
    </row>
    <row r="152" customFormat="false" ht="12.75" hidden="false" customHeight="false" outlineLevel="0" collapsed="false">
      <c r="A152" s="16" t="n">
        <v>74</v>
      </c>
      <c r="B152" s="16" t="n">
        <v>148</v>
      </c>
      <c r="C152" s="17"/>
      <c r="D152" s="22" t="s">
        <v>379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20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 t="n">
        <v>120</v>
      </c>
      <c r="FM152" s="19"/>
      <c r="FN152" s="19"/>
      <c r="FO152" s="19"/>
      <c r="FP152" s="19"/>
      <c r="FQ152" s="19" t="n">
        <v>60</v>
      </c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 t="n">
        <v>40</v>
      </c>
      <c r="GS152" s="19"/>
      <c r="GT152" s="19"/>
      <c r="GU152" s="19"/>
      <c r="GV152" s="19"/>
      <c r="GW152" s="19"/>
      <c r="GX152" s="19" t="n">
        <v>60</v>
      </c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 t="n">
        <v>40</v>
      </c>
      <c r="HJ152" s="19"/>
      <c r="HK152" s="19"/>
      <c r="HL152" s="19"/>
      <c r="HM152" s="19" t="n">
        <v>80</v>
      </c>
      <c r="HN152" s="19"/>
      <c r="HO152" s="19"/>
      <c r="HP152" s="19" t="n">
        <v>100</v>
      </c>
      <c r="HQ152" s="19"/>
      <c r="HR152" s="19" t="n">
        <v>40</v>
      </c>
      <c r="HS152" s="19"/>
      <c r="HT152" s="19"/>
      <c r="HU152" s="21" t="n">
        <f aca="false">SUM(E152:HT152)</f>
        <v>540</v>
      </c>
    </row>
    <row r="153" customFormat="false" ht="12.75" hidden="false" customHeight="false" outlineLevel="0" collapsed="false">
      <c r="A153" s="16" t="n">
        <v>0</v>
      </c>
      <c r="B153" s="16" t="n">
        <v>149</v>
      </c>
      <c r="C153" s="17"/>
      <c r="D153" s="22" t="s">
        <v>380</v>
      </c>
      <c r="E153" s="19" t="n">
        <v>80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 t="n">
        <v>60</v>
      </c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 t="n">
        <v>80</v>
      </c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 t="n">
        <v>60</v>
      </c>
      <c r="DX153" s="19"/>
      <c r="DY153" s="19"/>
      <c r="DZ153" s="19"/>
      <c r="EA153" s="19"/>
      <c r="EB153" s="19"/>
      <c r="EC153" s="19"/>
      <c r="ED153" s="19"/>
      <c r="EE153" s="19"/>
      <c r="EF153" s="19"/>
      <c r="EG153" s="20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 t="n">
        <v>40</v>
      </c>
      <c r="GZ153" s="19" t="n">
        <v>80</v>
      </c>
      <c r="HA153" s="19" t="n">
        <v>120</v>
      </c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21" t="n">
        <f aca="false">SUM(E153:HT153)</f>
        <v>520</v>
      </c>
    </row>
    <row r="154" customFormat="false" ht="12.75" hidden="false" customHeight="false" outlineLevel="0" collapsed="false">
      <c r="A154" s="16" t="n">
        <v>1</v>
      </c>
      <c r="B154" s="16" t="n">
        <v>150</v>
      </c>
      <c r="C154" s="17"/>
      <c r="D154" s="22" t="s">
        <v>381</v>
      </c>
      <c r="E154" s="19"/>
      <c r="F154" s="19"/>
      <c r="G154" s="19"/>
      <c r="H154" s="19"/>
      <c r="I154" s="19"/>
      <c r="J154" s="19" t="n">
        <v>200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 t="n">
        <v>120</v>
      </c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20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 t="n">
        <v>80</v>
      </c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 t="n">
        <v>120</v>
      </c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21" t="n">
        <f aca="false">SUM(E154:HT154)</f>
        <v>520</v>
      </c>
    </row>
    <row r="155" customFormat="false" ht="12.75" hidden="false" customHeight="false" outlineLevel="0" collapsed="false">
      <c r="A155" s="16" t="n">
        <v>1</v>
      </c>
      <c r="B155" s="16" t="n">
        <v>151</v>
      </c>
      <c r="C155" s="17"/>
      <c r="D155" s="22" t="s">
        <v>382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 t="n">
        <v>120</v>
      </c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 t="n">
        <v>400</v>
      </c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20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21" t="n">
        <f aca="false">SUM(E155:HT155)</f>
        <v>520</v>
      </c>
    </row>
    <row r="156" customFormat="false" ht="12.75" hidden="false" customHeight="false" outlineLevel="0" collapsed="false">
      <c r="A156" s="16" t="n">
        <v>2</v>
      </c>
      <c r="B156" s="16" t="n">
        <v>152</v>
      </c>
      <c r="C156" s="17"/>
      <c r="D156" s="22" t="s">
        <v>383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 t="n">
        <v>80</v>
      </c>
      <c r="DJ156" s="19"/>
      <c r="DK156" s="19"/>
      <c r="DL156" s="19" t="n">
        <v>80</v>
      </c>
      <c r="DM156" s="19"/>
      <c r="DN156" s="19"/>
      <c r="DO156" s="19"/>
      <c r="DP156" s="19" t="n">
        <v>80</v>
      </c>
      <c r="DQ156" s="19"/>
      <c r="DR156" s="19"/>
      <c r="DS156" s="19"/>
      <c r="DT156" s="19"/>
      <c r="DU156" s="19"/>
      <c r="DV156" s="19"/>
      <c r="DW156" s="19"/>
      <c r="DX156" s="19"/>
      <c r="DY156" s="19" t="n">
        <v>120</v>
      </c>
      <c r="DZ156" s="19"/>
      <c r="EA156" s="19"/>
      <c r="EB156" s="19"/>
      <c r="EC156" s="19"/>
      <c r="ED156" s="19"/>
      <c r="EE156" s="19"/>
      <c r="EF156" s="19"/>
      <c r="EG156" s="20"/>
      <c r="EH156" s="19"/>
      <c r="EI156" s="19"/>
      <c r="EJ156" s="19" t="n">
        <v>80</v>
      </c>
      <c r="EK156" s="19"/>
      <c r="EL156" s="19"/>
      <c r="EM156" s="19"/>
      <c r="EN156" s="19" t="n">
        <v>80</v>
      </c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21" t="n">
        <f aca="false">SUM(E156:HT156)</f>
        <v>520</v>
      </c>
    </row>
    <row r="157" customFormat="false" ht="12.75" hidden="false" customHeight="false" outlineLevel="0" collapsed="false">
      <c r="A157" s="16" t="n">
        <v>3</v>
      </c>
      <c r="B157" s="16" t="n">
        <v>153</v>
      </c>
      <c r="C157" s="17"/>
      <c r="D157" s="22" t="s">
        <v>384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 t="n">
        <v>240</v>
      </c>
      <c r="CC157" s="19"/>
      <c r="CD157" s="19"/>
      <c r="CE157" s="19"/>
      <c r="CF157" s="19" t="n">
        <v>40</v>
      </c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 t="n">
        <v>160</v>
      </c>
      <c r="DX157" s="19" t="n">
        <v>80</v>
      </c>
      <c r="DY157" s="19"/>
      <c r="DZ157" s="19"/>
      <c r="EA157" s="19"/>
      <c r="EB157" s="19"/>
      <c r="EC157" s="19"/>
      <c r="ED157" s="19"/>
      <c r="EE157" s="19"/>
      <c r="EF157" s="19"/>
      <c r="EG157" s="20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21" t="n">
        <f aca="false">SUM(E157:HT157)</f>
        <v>520</v>
      </c>
    </row>
    <row r="158" customFormat="false" ht="12.75" hidden="false" customHeight="false" outlineLevel="0" collapsed="false">
      <c r="A158" s="16" t="n">
        <v>3</v>
      </c>
      <c r="B158" s="16" t="n">
        <v>154</v>
      </c>
      <c r="C158" s="17"/>
      <c r="D158" s="22" t="s">
        <v>385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20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 t="n">
        <v>200</v>
      </c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 t="n">
        <v>80</v>
      </c>
      <c r="GN158" s="19" t="n">
        <v>160</v>
      </c>
      <c r="GO158" s="19"/>
      <c r="GP158" s="19"/>
      <c r="GQ158" s="19"/>
      <c r="GR158" s="19"/>
      <c r="GS158" s="19"/>
      <c r="GT158" s="19" t="n">
        <v>80</v>
      </c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21" t="n">
        <f aca="false">SUM(E158:HT158)</f>
        <v>520</v>
      </c>
    </row>
    <row r="159" customFormat="false" ht="12.75" hidden="false" customHeight="false" outlineLevel="0" collapsed="false">
      <c r="A159" s="16" t="n">
        <v>5</v>
      </c>
      <c r="B159" s="16" t="n">
        <v>155</v>
      </c>
      <c r="C159" s="17"/>
      <c r="D159" s="22" t="s">
        <v>386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 t="n">
        <v>80</v>
      </c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 t="n">
        <v>80</v>
      </c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 t="n">
        <v>20</v>
      </c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 t="n">
        <v>80</v>
      </c>
      <c r="EB159" s="19"/>
      <c r="EC159" s="19"/>
      <c r="ED159" s="19"/>
      <c r="EE159" s="19"/>
      <c r="EF159" s="19"/>
      <c r="EG159" s="20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 t="n">
        <v>80</v>
      </c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 t="n">
        <v>160</v>
      </c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21" t="n">
        <f aca="false">SUM(E159:HT159)</f>
        <v>500</v>
      </c>
    </row>
    <row r="160" customFormat="false" ht="12.75" hidden="false" customHeight="false" outlineLevel="0" collapsed="false">
      <c r="A160" s="16" t="n">
        <v>5</v>
      </c>
      <c r="B160" s="26" t="n">
        <v>156</v>
      </c>
      <c r="C160" s="17"/>
      <c r="D160" s="22" t="s">
        <v>387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 t="n">
        <v>80</v>
      </c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 t="n">
        <v>40</v>
      </c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 t="n">
        <v>40</v>
      </c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 t="n">
        <v>120</v>
      </c>
      <c r="DZ160" s="19"/>
      <c r="EA160" s="19" t="n">
        <v>40</v>
      </c>
      <c r="EB160" s="19"/>
      <c r="EC160" s="19"/>
      <c r="ED160" s="19"/>
      <c r="EE160" s="19"/>
      <c r="EF160" s="19"/>
      <c r="EG160" s="20"/>
      <c r="EH160" s="19"/>
      <c r="EI160" s="19"/>
      <c r="EJ160" s="19" t="n">
        <v>20</v>
      </c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 t="n">
        <v>160</v>
      </c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21" t="n">
        <f aca="false">SUM(E160:HT160)</f>
        <v>500</v>
      </c>
    </row>
    <row r="161" customFormat="false" ht="12.75" hidden="false" customHeight="false" outlineLevel="0" collapsed="false">
      <c r="A161" s="16" t="n">
        <v>5</v>
      </c>
      <c r="B161" s="16" t="n">
        <v>157</v>
      </c>
      <c r="C161" s="17"/>
      <c r="D161" s="22" t="s">
        <v>388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20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 t="n">
        <v>480</v>
      </c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21" t="n">
        <f aca="false">SUM(E161:HT161)</f>
        <v>480</v>
      </c>
    </row>
    <row r="162" customFormat="false" ht="12.75" hidden="false" customHeight="false" outlineLevel="0" collapsed="false">
      <c r="A162" s="16" t="n">
        <v>5</v>
      </c>
      <c r="B162" s="16" t="n">
        <v>158</v>
      </c>
      <c r="C162" s="17"/>
      <c r="D162" s="22" t="s">
        <v>389</v>
      </c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20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 t="n">
        <v>480</v>
      </c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21" t="n">
        <f aca="false">SUM(E162:HT162)</f>
        <v>480</v>
      </c>
    </row>
    <row r="163" customFormat="false" ht="12.75" hidden="false" customHeight="false" outlineLevel="0" collapsed="false">
      <c r="A163" s="16" t="n">
        <v>88</v>
      </c>
      <c r="B163" s="16" t="n">
        <v>159</v>
      </c>
      <c r="C163" s="17"/>
      <c r="D163" s="22" t="s">
        <v>39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 t="n">
        <v>240</v>
      </c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20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 t="n">
        <v>240</v>
      </c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21" t="n">
        <f aca="false">SUM(E163:HT163)</f>
        <v>480</v>
      </c>
    </row>
    <row r="164" customFormat="false" ht="12.75" hidden="false" customHeight="false" outlineLevel="0" collapsed="false">
      <c r="A164" s="16" t="n">
        <v>4</v>
      </c>
      <c r="B164" s="16" t="n">
        <v>160</v>
      </c>
      <c r="C164" s="17"/>
      <c r="D164" s="22" t="s">
        <v>391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 t="n">
        <v>480</v>
      </c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20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21" t="n">
        <f aca="false">SUM(E164:HT164)</f>
        <v>480</v>
      </c>
    </row>
    <row r="165" customFormat="false" ht="12.75" hidden="false" customHeight="false" outlineLevel="0" collapsed="false">
      <c r="A165" s="16" t="n">
        <v>4</v>
      </c>
      <c r="B165" s="16" t="n">
        <v>161</v>
      </c>
      <c r="C165" s="17"/>
      <c r="D165" s="22" t="s">
        <v>392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 t="n">
        <v>80</v>
      </c>
      <c r="EB165" s="19"/>
      <c r="EC165" s="19"/>
      <c r="ED165" s="19"/>
      <c r="EE165" s="19"/>
      <c r="EF165" s="19"/>
      <c r="EG165" s="20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 t="n">
        <v>160</v>
      </c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 t="n">
        <v>240</v>
      </c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21" t="n">
        <f aca="false">SUM(E165:HT165)</f>
        <v>480</v>
      </c>
    </row>
    <row r="166" customFormat="false" ht="12.75" hidden="false" customHeight="false" outlineLevel="0" collapsed="false">
      <c r="A166" s="16" t="n">
        <v>5</v>
      </c>
      <c r="B166" s="16" t="n">
        <v>162</v>
      </c>
      <c r="C166" s="17"/>
      <c r="D166" s="22" t="s">
        <v>393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20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 t="n">
        <v>480</v>
      </c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21" t="n">
        <f aca="false">SUM(E166:HT166)</f>
        <v>480</v>
      </c>
    </row>
    <row r="167" customFormat="false" ht="12.75" hidden="false" customHeight="false" outlineLevel="0" collapsed="false">
      <c r="A167" s="16" t="n">
        <v>5</v>
      </c>
      <c r="B167" s="16" t="n">
        <v>163</v>
      </c>
      <c r="C167" s="17"/>
      <c r="D167" s="22" t="s">
        <v>394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 t="n">
        <v>480</v>
      </c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20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21" t="n">
        <f aca="false">SUM(E167:HT167)</f>
        <v>480</v>
      </c>
    </row>
    <row r="168" customFormat="false" ht="12.75" hidden="false" customHeight="false" outlineLevel="0" collapsed="false">
      <c r="A168" s="16" t="n">
        <v>7</v>
      </c>
      <c r="B168" s="16" t="n">
        <v>164</v>
      </c>
      <c r="C168" s="17"/>
      <c r="D168" s="22" t="s">
        <v>395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 t="n">
        <v>80</v>
      </c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 t="n">
        <v>80</v>
      </c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 t="n">
        <v>80</v>
      </c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 t="n">
        <v>20</v>
      </c>
      <c r="DX168" s="19"/>
      <c r="DY168" s="19"/>
      <c r="DZ168" s="19"/>
      <c r="EA168" s="19"/>
      <c r="EB168" s="19"/>
      <c r="EC168" s="19" t="n">
        <v>40</v>
      </c>
      <c r="ED168" s="19"/>
      <c r="EE168" s="19"/>
      <c r="EF168" s="19"/>
      <c r="EG168" s="20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 t="n">
        <v>80</v>
      </c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 t="n">
        <v>40</v>
      </c>
      <c r="FL168" s="19"/>
      <c r="FM168" s="19"/>
      <c r="FN168" s="19" t="n">
        <v>40</v>
      </c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21" t="n">
        <f aca="false">SUM(E168:HT168)</f>
        <v>460</v>
      </c>
    </row>
    <row r="169" customFormat="false" ht="12.75" hidden="false" customHeight="false" outlineLevel="0" collapsed="false">
      <c r="A169" s="16" t="n">
        <v>7</v>
      </c>
      <c r="B169" s="16" t="n">
        <v>165</v>
      </c>
      <c r="C169" s="17"/>
      <c r="D169" s="22" t="s">
        <v>396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 t="n">
        <v>120</v>
      </c>
      <c r="AV169" s="19" t="n">
        <v>80</v>
      </c>
      <c r="AW169" s="19"/>
      <c r="AX169" s="19"/>
      <c r="AY169" s="19"/>
      <c r="AZ169" s="19" t="n">
        <v>80</v>
      </c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 t="n">
        <v>80</v>
      </c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 t="n">
        <v>20</v>
      </c>
      <c r="DX169" s="19"/>
      <c r="DY169" s="19"/>
      <c r="DZ169" s="19"/>
      <c r="EA169" s="19"/>
      <c r="EB169" s="19"/>
      <c r="EC169" s="19"/>
      <c r="ED169" s="19"/>
      <c r="EE169" s="19"/>
      <c r="EF169" s="19"/>
      <c r="EG169" s="20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 t="n">
        <v>80</v>
      </c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21" t="n">
        <f aca="false">SUM(E169:HT169)</f>
        <v>460</v>
      </c>
    </row>
    <row r="170" customFormat="false" ht="12.75" hidden="false" customHeight="false" outlineLevel="0" collapsed="false">
      <c r="A170" s="16" t="n">
        <v>7</v>
      </c>
      <c r="B170" s="16" t="n">
        <v>166</v>
      </c>
      <c r="C170" s="17"/>
      <c r="D170" s="22" t="s">
        <v>397</v>
      </c>
      <c r="E170" s="19" t="n">
        <v>120</v>
      </c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 t="n">
        <v>80</v>
      </c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 t="n">
        <v>80</v>
      </c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20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 t="n">
        <v>80</v>
      </c>
      <c r="FI170" s="19"/>
      <c r="FJ170" s="19"/>
      <c r="FK170" s="19"/>
      <c r="FL170" s="19"/>
      <c r="FM170" s="19"/>
      <c r="FN170" s="19"/>
      <c r="FO170" s="19" t="n">
        <v>100</v>
      </c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21" t="n">
        <f aca="false">SUM(E170:HT170)</f>
        <v>460</v>
      </c>
    </row>
    <row r="171" customFormat="false" ht="12.75" hidden="false" customHeight="false" outlineLevel="0" collapsed="false">
      <c r="A171" s="16" t="n">
        <v>114</v>
      </c>
      <c r="B171" s="16" t="n">
        <v>167</v>
      </c>
      <c r="C171" s="17"/>
      <c r="D171" s="22" t="s">
        <v>398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 t="n">
        <v>200</v>
      </c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20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 t="n">
        <v>240</v>
      </c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21" t="n">
        <f aca="false">SUM(E171:HT171)</f>
        <v>440</v>
      </c>
    </row>
    <row r="172" customFormat="false" ht="12.75" hidden="false" customHeight="false" outlineLevel="0" collapsed="false">
      <c r="A172" s="16" t="n">
        <v>-49</v>
      </c>
      <c r="B172" s="16" t="n">
        <v>168</v>
      </c>
      <c r="C172" s="17"/>
      <c r="D172" s="22" t="s">
        <v>399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 t="n">
        <v>320</v>
      </c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20"/>
      <c r="EH172" s="19"/>
      <c r="EI172" s="19"/>
      <c r="EJ172" s="19"/>
      <c r="EK172" s="19"/>
      <c r="EL172" s="19" t="n">
        <v>120</v>
      </c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21" t="n">
        <f aca="false">SUM(E172:HT172)</f>
        <v>440</v>
      </c>
    </row>
    <row r="173" customFormat="false" ht="12.75" hidden="false" customHeight="false" outlineLevel="0" collapsed="false">
      <c r="A173" s="16" t="n">
        <v>-16</v>
      </c>
      <c r="B173" s="16" t="n">
        <v>169</v>
      </c>
      <c r="C173" s="17"/>
      <c r="D173" s="22" t="s">
        <v>40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n">
        <v>80</v>
      </c>
      <c r="AB173" s="19"/>
      <c r="AC173" s="19"/>
      <c r="AD173" s="19"/>
      <c r="AE173" s="19" t="n">
        <v>120</v>
      </c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 t="n">
        <v>240</v>
      </c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20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21" t="n">
        <f aca="false">SUM(E173:HT173)</f>
        <v>440</v>
      </c>
    </row>
    <row r="174" customFormat="false" ht="12.75" hidden="false" customHeight="false" outlineLevel="0" collapsed="false">
      <c r="A174" s="16" t="n">
        <v>-26</v>
      </c>
      <c r="B174" s="16" t="n">
        <v>170</v>
      </c>
      <c r="C174" s="17"/>
      <c r="D174" s="22" t="s">
        <v>401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 t="n">
        <v>80</v>
      </c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 t="n">
        <v>120</v>
      </c>
      <c r="BP174" s="19"/>
      <c r="BQ174" s="19"/>
      <c r="BR174" s="19"/>
      <c r="BS174" s="19"/>
      <c r="BT174" s="19"/>
      <c r="BU174" s="19"/>
      <c r="BV174" s="19"/>
      <c r="BW174" s="19" t="n">
        <v>80</v>
      </c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 t="n">
        <v>80</v>
      </c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20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 t="n">
        <v>80</v>
      </c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21" t="n">
        <f aca="false">SUM(E174:HT174)</f>
        <v>440</v>
      </c>
    </row>
    <row r="175" customFormat="false" ht="12.75" hidden="false" customHeight="false" outlineLevel="0" collapsed="false">
      <c r="A175" s="16" t="n">
        <v>5</v>
      </c>
      <c r="B175" s="26" t="n">
        <v>171</v>
      </c>
      <c r="C175" s="17"/>
      <c r="D175" s="27" t="s">
        <v>402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 t="n">
        <v>80</v>
      </c>
      <c r="X175" s="19"/>
      <c r="Y175" s="19"/>
      <c r="Z175" s="19"/>
      <c r="AA175" s="19"/>
      <c r="AB175" s="19"/>
      <c r="AC175" s="19"/>
      <c r="AD175" s="19" t="n">
        <v>100</v>
      </c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 t="n">
        <v>100</v>
      </c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20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 t="n">
        <v>80</v>
      </c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 t="n">
        <v>80</v>
      </c>
      <c r="HU175" s="21" t="n">
        <f aca="false">SUM(E175:HT175)</f>
        <v>440</v>
      </c>
    </row>
    <row r="176" customFormat="false" ht="12.75" hidden="false" customHeight="false" outlineLevel="0" collapsed="false">
      <c r="A176" s="16" t="n">
        <v>5</v>
      </c>
      <c r="B176" s="16" t="n">
        <v>172</v>
      </c>
      <c r="C176" s="17"/>
      <c r="D176" s="22" t="s">
        <v>403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 t="n">
        <v>80</v>
      </c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 t="n">
        <v>120</v>
      </c>
      <c r="DN176" s="19"/>
      <c r="DO176" s="19"/>
      <c r="DP176" s="19"/>
      <c r="DQ176" s="19"/>
      <c r="DR176" s="19"/>
      <c r="DS176" s="19" t="n">
        <v>160</v>
      </c>
      <c r="DT176" s="19"/>
      <c r="DU176" s="19" t="n">
        <v>80</v>
      </c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20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21" t="n">
        <f aca="false">SUM(E176:HT176)</f>
        <v>440</v>
      </c>
    </row>
    <row r="177" customFormat="false" ht="12.75" hidden="false" customHeight="false" outlineLevel="0" collapsed="false">
      <c r="A177" s="16" t="n">
        <v>5</v>
      </c>
      <c r="B177" s="16" t="n">
        <v>173</v>
      </c>
      <c r="C177" s="17"/>
      <c r="D177" s="22" t="s">
        <v>404</v>
      </c>
      <c r="E177" s="19"/>
      <c r="F177" s="19"/>
      <c r="G177" s="19"/>
      <c r="H177" s="19"/>
      <c r="I177" s="19"/>
      <c r="J177" s="19"/>
      <c r="K177" s="19"/>
      <c r="L177" s="19"/>
      <c r="M177" s="19" t="n">
        <v>200</v>
      </c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 t="n">
        <v>160</v>
      </c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20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 t="n">
        <v>80</v>
      </c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21" t="n">
        <f aca="false">SUM(E177:HT177)</f>
        <v>440</v>
      </c>
    </row>
    <row r="178" customFormat="false" ht="12.75" hidden="false" customHeight="false" outlineLevel="0" collapsed="false">
      <c r="A178" s="16" t="n">
        <v>-5</v>
      </c>
      <c r="B178" s="16" t="n">
        <v>174</v>
      </c>
      <c r="C178" s="17"/>
      <c r="D178" s="22" t="s">
        <v>405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 t="n">
        <v>20</v>
      </c>
      <c r="BH178" s="19"/>
      <c r="BI178" s="19"/>
      <c r="BJ178" s="19"/>
      <c r="BK178" s="19"/>
      <c r="BL178" s="19"/>
      <c r="BM178" s="19" t="n">
        <v>20</v>
      </c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 t="n">
        <v>40</v>
      </c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 t="n">
        <v>40</v>
      </c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 t="n">
        <v>40</v>
      </c>
      <c r="DZ178" s="19"/>
      <c r="EA178" s="19"/>
      <c r="EB178" s="19"/>
      <c r="EC178" s="19"/>
      <c r="ED178" s="19"/>
      <c r="EE178" s="19"/>
      <c r="EF178" s="19"/>
      <c r="EG178" s="20"/>
      <c r="EH178" s="19"/>
      <c r="EI178" s="19"/>
      <c r="EJ178" s="19" t="n">
        <v>80</v>
      </c>
      <c r="EK178" s="19"/>
      <c r="EL178" s="19"/>
      <c r="EM178" s="19" t="n">
        <v>40</v>
      </c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 t="n">
        <v>160</v>
      </c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21" t="n">
        <f aca="false">SUM(E178:HT178)</f>
        <v>440</v>
      </c>
    </row>
    <row r="179" customFormat="false" ht="12.75" hidden="false" customHeight="false" outlineLevel="0" collapsed="false">
      <c r="A179" s="16" t="n">
        <v>4</v>
      </c>
      <c r="B179" s="16" t="n">
        <v>175</v>
      </c>
      <c r="C179" s="17"/>
      <c r="D179" s="22" t="s">
        <v>406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 t="n">
        <v>200</v>
      </c>
      <c r="CF179" s="19" t="n">
        <v>240</v>
      </c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20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21" t="n">
        <f aca="false">SUM(E179:HT179)</f>
        <v>440</v>
      </c>
    </row>
    <row r="180" customFormat="false" ht="12.75" hidden="false" customHeight="false" outlineLevel="0" collapsed="false">
      <c r="A180" s="16" t="n">
        <v>4</v>
      </c>
      <c r="B180" s="16" t="n">
        <v>176</v>
      </c>
      <c r="C180" s="17"/>
      <c r="D180" s="22" t="s">
        <v>407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 t="n">
        <v>200</v>
      </c>
      <c r="DX180" s="19" t="n">
        <v>240</v>
      </c>
      <c r="DY180" s="19"/>
      <c r="DZ180" s="19"/>
      <c r="EA180" s="19"/>
      <c r="EB180" s="19"/>
      <c r="EC180" s="19"/>
      <c r="ED180" s="19"/>
      <c r="EE180" s="19"/>
      <c r="EF180" s="19"/>
      <c r="EG180" s="20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21" t="n">
        <f aca="false">SUM(E180:HT180)</f>
        <v>440</v>
      </c>
    </row>
    <row r="181" customFormat="false" ht="12.75" hidden="false" customHeight="false" outlineLevel="0" collapsed="false">
      <c r="A181" s="16" t="n">
        <v>4</v>
      </c>
      <c r="B181" s="16" t="n">
        <v>177</v>
      </c>
      <c r="C181" s="17"/>
      <c r="D181" s="22" t="s">
        <v>408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 t="n">
        <v>80</v>
      </c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 t="n">
        <v>240</v>
      </c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 t="n">
        <v>80</v>
      </c>
      <c r="DY181" s="19"/>
      <c r="DZ181" s="19"/>
      <c r="EA181" s="19"/>
      <c r="EB181" s="19"/>
      <c r="EC181" s="19"/>
      <c r="ED181" s="19"/>
      <c r="EE181" s="19"/>
      <c r="EF181" s="19"/>
      <c r="EG181" s="20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21" t="n">
        <f aca="false">SUM(E181:HT181)</f>
        <v>400</v>
      </c>
    </row>
    <row r="182" customFormat="false" ht="12.75" hidden="false" customHeight="false" outlineLevel="0" collapsed="false">
      <c r="A182" s="16" t="n">
        <v>-60</v>
      </c>
      <c r="B182" s="16" t="n">
        <v>178</v>
      </c>
      <c r="C182" s="17"/>
      <c r="D182" s="22" t="s">
        <v>409</v>
      </c>
      <c r="E182" s="19"/>
      <c r="F182" s="19"/>
      <c r="G182" s="19" t="n">
        <v>160</v>
      </c>
      <c r="H182" s="19"/>
      <c r="I182" s="19"/>
      <c r="J182" s="19"/>
      <c r="K182" s="19"/>
      <c r="L182" s="19" t="n">
        <v>80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 t="n">
        <v>80</v>
      </c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20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 t="n">
        <v>80</v>
      </c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21" t="n">
        <f aca="false">SUM(E182:HT182)</f>
        <v>400</v>
      </c>
    </row>
    <row r="183" customFormat="false" ht="12.75" hidden="false" customHeight="false" outlineLevel="0" collapsed="false">
      <c r="A183" s="16" t="n">
        <v>3</v>
      </c>
      <c r="B183" s="16" t="n">
        <v>179</v>
      </c>
      <c r="C183" s="17"/>
      <c r="D183" s="22" t="s">
        <v>410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 t="n">
        <v>80</v>
      </c>
      <c r="AT183" s="19" t="n">
        <v>160</v>
      </c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20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 t="n">
        <v>160</v>
      </c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21" t="n">
        <f aca="false">SUM(E183:HT183)</f>
        <v>400</v>
      </c>
    </row>
    <row r="184" customFormat="false" ht="12.75" hidden="false" customHeight="false" outlineLevel="0" collapsed="false">
      <c r="A184" s="16" t="n">
        <v>4</v>
      </c>
      <c r="B184" s="16" t="n">
        <v>180</v>
      </c>
      <c r="C184" s="17"/>
      <c r="D184" s="22" t="s">
        <v>411</v>
      </c>
      <c r="E184" s="19"/>
      <c r="F184" s="19"/>
      <c r="G184" s="19"/>
      <c r="H184" s="19" t="n">
        <v>160</v>
      </c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 t="n">
        <v>160</v>
      </c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20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 t="n">
        <v>80</v>
      </c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21" t="n">
        <f aca="false">SUM(E184:HT184)</f>
        <v>400</v>
      </c>
    </row>
    <row r="185" customFormat="false" ht="12.75" hidden="false" customHeight="false" outlineLevel="0" collapsed="false">
      <c r="A185" s="16" t="n">
        <v>4</v>
      </c>
      <c r="B185" s="16" t="n">
        <v>181</v>
      </c>
      <c r="C185" s="17"/>
      <c r="D185" s="22" t="s">
        <v>412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20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 t="n">
        <v>160</v>
      </c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 t="n">
        <v>240</v>
      </c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21" t="n">
        <f aca="false">SUM(E185:HT185)</f>
        <v>400</v>
      </c>
    </row>
    <row r="186" customFormat="false" ht="12.75" hidden="false" customHeight="false" outlineLevel="0" collapsed="false">
      <c r="A186" s="16" t="n">
        <v>4</v>
      </c>
      <c r="B186" s="16" t="n">
        <v>182</v>
      </c>
      <c r="C186" s="17"/>
      <c r="D186" s="22" t="s">
        <v>413</v>
      </c>
      <c r="E186" s="19"/>
      <c r="F186" s="19"/>
      <c r="G186" s="19"/>
      <c r="H186" s="19" t="n">
        <v>160</v>
      </c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 t="n">
        <v>80</v>
      </c>
      <c r="AY186" s="19"/>
      <c r="AZ186" s="19"/>
      <c r="BA186" s="19"/>
      <c r="BB186" s="19"/>
      <c r="BC186" s="19" t="n">
        <v>80</v>
      </c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 t="n">
        <v>80</v>
      </c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20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21" t="n">
        <f aca="false">SUM(E186:HT186)</f>
        <v>400</v>
      </c>
    </row>
    <row r="187" customFormat="false" ht="12.75" hidden="false" customHeight="false" outlineLevel="0" collapsed="false">
      <c r="A187" s="16" t="n">
        <v>4</v>
      </c>
      <c r="B187" s="16" t="n">
        <v>183</v>
      </c>
      <c r="C187" s="17"/>
      <c r="D187" s="22" t="s">
        <v>414</v>
      </c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20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 t="n">
        <v>80</v>
      </c>
      <c r="FB187" s="19"/>
      <c r="FC187" s="19"/>
      <c r="FD187" s="19"/>
      <c r="FE187" s="19"/>
      <c r="FF187" s="19"/>
      <c r="FG187" s="19"/>
      <c r="FH187" s="19"/>
      <c r="FI187" s="19"/>
      <c r="FJ187" s="19"/>
      <c r="FK187" s="19" t="n">
        <v>320</v>
      </c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21" t="n">
        <f aca="false">SUM(E187:HT187)</f>
        <v>400</v>
      </c>
    </row>
    <row r="188" customFormat="false" ht="12.75" hidden="false" customHeight="false" outlineLevel="0" collapsed="false">
      <c r="A188" s="16" t="s">
        <v>415</v>
      </c>
      <c r="B188" s="16" t="n">
        <v>184</v>
      </c>
      <c r="C188" s="17"/>
      <c r="D188" s="22" t="s">
        <v>416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20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 t="n">
        <v>400</v>
      </c>
      <c r="HR188" s="19"/>
      <c r="HS188" s="19"/>
      <c r="HT188" s="19"/>
      <c r="HU188" s="21" t="n">
        <f aca="false">SUM(E188:HT188)</f>
        <v>400</v>
      </c>
    </row>
    <row r="189" customFormat="false" ht="12.75" hidden="false" customHeight="false" outlineLevel="0" collapsed="false">
      <c r="A189" s="16" t="n">
        <v>3</v>
      </c>
      <c r="B189" s="16" t="n">
        <v>185</v>
      </c>
      <c r="C189" s="17"/>
      <c r="D189" s="22" t="s">
        <v>417</v>
      </c>
      <c r="E189" s="19"/>
      <c r="F189" s="19"/>
      <c r="G189" s="19"/>
      <c r="H189" s="19"/>
      <c r="I189" s="19"/>
      <c r="J189" s="19"/>
      <c r="K189" s="19"/>
      <c r="L189" s="19"/>
      <c r="M189" s="19" t="n">
        <v>80</v>
      </c>
      <c r="N189" s="19"/>
      <c r="O189" s="19"/>
      <c r="P189" s="19"/>
      <c r="Q189" s="19"/>
      <c r="R189" s="19"/>
      <c r="S189" s="19"/>
      <c r="T189" s="19"/>
      <c r="U189" s="19" t="n">
        <v>80</v>
      </c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 t="n">
        <v>80</v>
      </c>
      <c r="CF189" s="19"/>
      <c r="CG189" s="19"/>
      <c r="CH189" s="19"/>
      <c r="CI189" s="19"/>
      <c r="CJ189" s="19" t="n">
        <v>80</v>
      </c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 t="n">
        <v>60</v>
      </c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20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21" t="n">
        <f aca="false">SUM(E189:HT189)</f>
        <v>380</v>
      </c>
    </row>
    <row r="190" customFormat="false" ht="12.75" hidden="false" customHeight="false" outlineLevel="0" collapsed="false">
      <c r="A190" s="16" t="n">
        <v>12</v>
      </c>
      <c r="B190" s="16" t="n">
        <v>186</v>
      </c>
      <c r="C190" s="17"/>
      <c r="D190" s="22" t="s">
        <v>418</v>
      </c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 t="n">
        <v>80</v>
      </c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 t="n">
        <v>20</v>
      </c>
      <c r="BH190" s="19"/>
      <c r="BI190" s="19"/>
      <c r="BJ190" s="19"/>
      <c r="BK190" s="19"/>
      <c r="BL190" s="19"/>
      <c r="BM190" s="19" t="n">
        <v>80</v>
      </c>
      <c r="BN190" s="19"/>
      <c r="BO190" s="19" t="n">
        <v>80</v>
      </c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 t="n">
        <v>40</v>
      </c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20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 t="n">
        <v>80</v>
      </c>
      <c r="HR190" s="19"/>
      <c r="HS190" s="19"/>
      <c r="HT190" s="19"/>
      <c r="HU190" s="21" t="n">
        <f aca="false">SUM(E190:HT190)</f>
        <v>380</v>
      </c>
    </row>
    <row r="191" customFormat="false" ht="12.75" hidden="false" customHeight="false" outlineLevel="0" collapsed="false">
      <c r="A191" s="16" t="n">
        <v>30</v>
      </c>
      <c r="B191" s="16" t="n">
        <v>187</v>
      </c>
      <c r="C191" s="17"/>
      <c r="D191" s="22" t="s">
        <v>419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 t="n">
        <v>200</v>
      </c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 t="n">
        <v>80</v>
      </c>
      <c r="DS191" s="19"/>
      <c r="DT191" s="19"/>
      <c r="DU191" s="19"/>
      <c r="DV191" s="19"/>
      <c r="DW191" s="19" t="n">
        <v>20</v>
      </c>
      <c r="DX191" s="19"/>
      <c r="DY191" s="19"/>
      <c r="DZ191" s="19"/>
      <c r="EA191" s="19"/>
      <c r="EB191" s="19"/>
      <c r="EC191" s="19"/>
      <c r="ED191" s="19"/>
      <c r="EE191" s="19"/>
      <c r="EF191" s="19"/>
      <c r="EG191" s="20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 t="n">
        <v>80</v>
      </c>
      <c r="HR191" s="19"/>
      <c r="HS191" s="19"/>
      <c r="HT191" s="19"/>
      <c r="HU191" s="21" t="n">
        <f aca="false">SUM(E191:HT191)</f>
        <v>380</v>
      </c>
    </row>
    <row r="192" customFormat="false" ht="12.75" hidden="false" customHeight="false" outlineLevel="0" collapsed="false">
      <c r="A192" s="16" t="n">
        <v>2</v>
      </c>
      <c r="B192" s="16" t="n">
        <v>188</v>
      </c>
      <c r="C192" s="17"/>
      <c r="D192" s="22" t="s">
        <v>420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 t="n">
        <v>120</v>
      </c>
      <c r="AI192" s="19" t="n">
        <v>80</v>
      </c>
      <c r="AJ192" s="19" t="n">
        <v>160</v>
      </c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20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21" t="n">
        <f aca="false">SUM(E192:HT192)</f>
        <v>360</v>
      </c>
    </row>
    <row r="193" customFormat="false" ht="12.75" hidden="false" customHeight="false" outlineLevel="0" collapsed="false">
      <c r="A193" s="16" t="n">
        <v>-39</v>
      </c>
      <c r="B193" s="16" t="n">
        <v>189</v>
      </c>
      <c r="C193" s="17"/>
      <c r="D193" s="22" t="s">
        <v>421</v>
      </c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 t="n">
        <v>200</v>
      </c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 t="n">
        <v>40</v>
      </c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 t="n">
        <v>40</v>
      </c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 t="n">
        <v>80</v>
      </c>
      <c r="DX193" s="19"/>
      <c r="DY193" s="19"/>
      <c r="DZ193" s="19"/>
      <c r="EA193" s="19"/>
      <c r="EB193" s="19"/>
      <c r="EC193" s="19"/>
      <c r="ED193" s="19"/>
      <c r="EE193" s="19"/>
      <c r="EF193" s="19"/>
      <c r="EG193" s="20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21" t="n">
        <f aca="false">SUM(E193:HT193)</f>
        <v>360</v>
      </c>
    </row>
    <row r="194" customFormat="false" ht="12.75" hidden="false" customHeight="false" outlineLevel="0" collapsed="false">
      <c r="A194" s="16" t="n">
        <v>1</v>
      </c>
      <c r="B194" s="16" t="n">
        <v>190</v>
      </c>
      <c r="C194" s="17"/>
      <c r="D194" s="22" t="s">
        <v>422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 t="n">
        <v>80</v>
      </c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20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 t="n">
        <v>80</v>
      </c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 t="n">
        <v>80</v>
      </c>
      <c r="GE194" s="19"/>
      <c r="GF194" s="19" t="n">
        <v>80</v>
      </c>
      <c r="GG194" s="19" t="n">
        <v>40</v>
      </c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21" t="n">
        <f aca="false">SUM(E194:HT194)</f>
        <v>360</v>
      </c>
    </row>
    <row r="195" customFormat="false" ht="12.75" hidden="false" customHeight="false" outlineLevel="0" collapsed="false">
      <c r="A195" s="16" t="n">
        <v>-17</v>
      </c>
      <c r="B195" s="16" t="n">
        <v>191</v>
      </c>
      <c r="C195" s="17"/>
      <c r="D195" s="22" t="s">
        <v>423</v>
      </c>
      <c r="E195" s="19"/>
      <c r="F195" s="19"/>
      <c r="G195" s="19"/>
      <c r="H195" s="19"/>
      <c r="I195" s="19" t="n">
        <v>80</v>
      </c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 t="n">
        <v>40</v>
      </c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 t="n">
        <v>80</v>
      </c>
      <c r="AR195" s="19"/>
      <c r="AS195" s="19"/>
      <c r="AT195" s="19"/>
      <c r="AU195" s="19"/>
      <c r="AV195" s="19"/>
      <c r="AW195" s="19"/>
      <c r="AX195" s="19"/>
      <c r="AY195" s="19" t="n">
        <v>40</v>
      </c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 t="n">
        <v>120</v>
      </c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20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21" t="n">
        <f aca="false">SUM(E195:HT195)</f>
        <v>360</v>
      </c>
    </row>
    <row r="196" customFormat="false" ht="12.75" hidden="false" customHeight="false" outlineLevel="0" collapsed="false">
      <c r="A196" s="16" t="n">
        <v>39</v>
      </c>
      <c r="B196" s="16" t="n">
        <v>192</v>
      </c>
      <c r="C196" s="17"/>
      <c r="D196" s="22" t="s">
        <v>424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20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 t="n">
        <v>80</v>
      </c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 t="n">
        <v>160</v>
      </c>
      <c r="FL196" s="19"/>
      <c r="FM196" s="19"/>
      <c r="FN196" s="19"/>
      <c r="FO196" s="19"/>
      <c r="FP196" s="19" t="n">
        <v>20</v>
      </c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 t="n">
        <v>20</v>
      </c>
      <c r="HI196" s="19"/>
      <c r="HJ196" s="19"/>
      <c r="HK196" s="19"/>
      <c r="HL196" s="19" t="n">
        <v>80</v>
      </c>
      <c r="HM196" s="19"/>
      <c r="HN196" s="19"/>
      <c r="HO196" s="19"/>
      <c r="HP196" s="19"/>
      <c r="HQ196" s="19"/>
      <c r="HR196" s="19"/>
      <c r="HS196" s="19"/>
      <c r="HT196" s="19"/>
      <c r="HU196" s="21" t="n">
        <f aca="false">SUM(E196:HT196)</f>
        <v>360</v>
      </c>
    </row>
    <row r="197" customFormat="false" ht="12.75" hidden="false" customHeight="false" outlineLevel="0" collapsed="false">
      <c r="A197" s="16" t="n">
        <v>-18</v>
      </c>
      <c r="B197" s="16" t="n">
        <v>193</v>
      </c>
      <c r="C197" s="17"/>
      <c r="D197" s="23" t="s">
        <v>425</v>
      </c>
      <c r="E197" s="19"/>
      <c r="F197" s="19"/>
      <c r="G197" s="19" t="n">
        <v>80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 t="n">
        <v>120</v>
      </c>
      <c r="DM197" s="19"/>
      <c r="DN197" s="19"/>
      <c r="DO197" s="19" t="n">
        <v>40</v>
      </c>
      <c r="DP197" s="19"/>
      <c r="DQ197" s="19"/>
      <c r="DR197" s="19"/>
      <c r="DS197" s="19"/>
      <c r="DT197" s="19"/>
      <c r="DU197" s="19" t="n">
        <v>120</v>
      </c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20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21" t="n">
        <f aca="false">SUM(E197:HT197)</f>
        <v>360</v>
      </c>
    </row>
    <row r="198" customFormat="false" ht="12.75" hidden="false" customHeight="false" outlineLevel="0" collapsed="false">
      <c r="A198" s="16" t="n">
        <v>-1</v>
      </c>
      <c r="B198" s="16" t="n">
        <v>194</v>
      </c>
      <c r="C198" s="17"/>
      <c r="D198" s="22" t="s">
        <v>426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 t="n">
        <v>80</v>
      </c>
      <c r="AK198" s="19"/>
      <c r="AL198" s="19"/>
      <c r="AM198" s="19"/>
      <c r="AN198" s="19"/>
      <c r="AO198" s="19"/>
      <c r="AP198" s="19"/>
      <c r="AQ198" s="19"/>
      <c r="AR198" s="19"/>
      <c r="AS198" s="19" t="n">
        <v>40</v>
      </c>
      <c r="AT198" s="19" t="n">
        <v>80</v>
      </c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20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 t="n">
        <v>80</v>
      </c>
      <c r="GO198" s="19"/>
      <c r="GP198" s="19"/>
      <c r="GQ198" s="19"/>
      <c r="GR198" s="19"/>
      <c r="GS198" s="19"/>
      <c r="GT198" s="19" t="n">
        <v>80</v>
      </c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21" t="n">
        <f aca="false">SUM(E198:HT198)</f>
        <v>360</v>
      </c>
    </row>
    <row r="199" customFormat="false" ht="12.75" hidden="false" customHeight="false" outlineLevel="0" collapsed="false">
      <c r="A199" s="16" t="n">
        <v>33</v>
      </c>
      <c r="B199" s="16" t="n">
        <v>195</v>
      </c>
      <c r="C199" s="17"/>
      <c r="D199" s="22" t="s">
        <v>427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 t="n">
        <v>20</v>
      </c>
      <c r="R199" s="19"/>
      <c r="S199" s="19" t="n">
        <v>100</v>
      </c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 t="n">
        <v>120</v>
      </c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 t="n">
        <v>40</v>
      </c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20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 t="n">
        <v>80</v>
      </c>
      <c r="HP199" s="19"/>
      <c r="HQ199" s="19"/>
      <c r="HR199" s="19"/>
      <c r="HS199" s="19"/>
      <c r="HT199" s="19"/>
      <c r="HU199" s="21" t="n">
        <f aca="false">SUM(E199:HT199)</f>
        <v>360</v>
      </c>
    </row>
    <row r="200" customFormat="false" ht="12.75" hidden="false" customHeight="false" outlineLevel="0" collapsed="false">
      <c r="A200" s="16" t="n">
        <v>23</v>
      </c>
      <c r="B200" s="16" t="n">
        <v>196</v>
      </c>
      <c r="C200" s="17"/>
      <c r="D200" s="27" t="s">
        <v>428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 t="n">
        <v>40</v>
      </c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 t="n">
        <v>60</v>
      </c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 t="n">
        <v>60</v>
      </c>
      <c r="EE200" s="19"/>
      <c r="EF200" s="19"/>
      <c r="EG200" s="20"/>
      <c r="EH200" s="19"/>
      <c r="EI200" s="19"/>
      <c r="EJ200" s="19"/>
      <c r="EK200" s="19" t="n">
        <v>40</v>
      </c>
      <c r="EL200" s="19"/>
      <c r="EM200" s="19"/>
      <c r="EN200" s="19"/>
      <c r="EO200" s="19" t="n">
        <v>40</v>
      </c>
      <c r="EP200" s="19"/>
      <c r="EQ200" s="19" t="n">
        <v>60</v>
      </c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 t="n">
        <v>60</v>
      </c>
      <c r="HQ200" s="19"/>
      <c r="HR200" s="19"/>
      <c r="HS200" s="19"/>
      <c r="HT200" s="19"/>
      <c r="HU200" s="21" t="n">
        <f aca="false">SUM(E200:HT200)</f>
        <v>360</v>
      </c>
    </row>
    <row r="201" customFormat="false" ht="12.75" hidden="false" customHeight="false" outlineLevel="0" collapsed="false">
      <c r="A201" s="16" t="n">
        <v>-3</v>
      </c>
      <c r="B201" s="16" t="n">
        <v>197</v>
      </c>
      <c r="C201" s="17"/>
      <c r="D201" s="22" t="s">
        <v>429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 t="n">
        <v>80</v>
      </c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 t="n">
        <v>80</v>
      </c>
      <c r="CC201" s="19"/>
      <c r="CD201" s="19"/>
      <c r="CE201" s="19" t="n">
        <v>20</v>
      </c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 t="n">
        <v>10</v>
      </c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20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 t="n">
        <v>40</v>
      </c>
      <c r="GZ201" s="19" t="n">
        <v>40</v>
      </c>
      <c r="HA201" s="19" t="n">
        <v>80</v>
      </c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21" t="n">
        <f aca="false">SUM(E201:HT201)</f>
        <v>350</v>
      </c>
    </row>
    <row r="202" customFormat="false" ht="12.75" hidden="false" customHeight="false" outlineLevel="0" collapsed="false">
      <c r="A202" s="16" t="n">
        <v>-3</v>
      </c>
      <c r="B202" s="16" t="n">
        <v>198</v>
      </c>
      <c r="C202" s="17"/>
      <c r="D202" s="22" t="s">
        <v>430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 t="n">
        <v>120</v>
      </c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 t="n">
        <v>60</v>
      </c>
      <c r="BS202" s="19"/>
      <c r="BT202" s="19"/>
      <c r="BU202" s="19"/>
      <c r="BV202" s="19"/>
      <c r="BW202" s="19"/>
      <c r="BX202" s="19"/>
      <c r="BY202" s="19"/>
      <c r="BZ202" s="19"/>
      <c r="CA202" s="19"/>
      <c r="CB202" s="19" t="n">
        <v>80</v>
      </c>
      <c r="CC202" s="19"/>
      <c r="CD202" s="19"/>
      <c r="CE202" s="19"/>
      <c r="CF202" s="19" t="n">
        <v>40</v>
      </c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 t="n">
        <v>40</v>
      </c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20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21" t="n">
        <f aca="false">SUM(E202:HT202)</f>
        <v>340</v>
      </c>
    </row>
    <row r="203" customFormat="false" ht="12.75" hidden="false" customHeight="false" outlineLevel="0" collapsed="false">
      <c r="A203" s="16" t="n">
        <v>-3</v>
      </c>
      <c r="B203" s="16" t="n">
        <v>199</v>
      </c>
      <c r="C203" s="17"/>
      <c r="D203" s="22" t="s">
        <v>431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 t="n">
        <v>80</v>
      </c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20"/>
      <c r="EH203" s="19"/>
      <c r="EI203" s="19"/>
      <c r="EJ203" s="19" t="n">
        <v>20</v>
      </c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 t="n">
        <v>80</v>
      </c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 t="n">
        <v>160</v>
      </c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21" t="n">
        <f aca="false">SUM(E203:HT203)</f>
        <v>340</v>
      </c>
    </row>
    <row r="204" customFormat="false" ht="12.75" hidden="false" customHeight="false" outlineLevel="0" collapsed="false">
      <c r="A204" s="16" t="n">
        <v>-3</v>
      </c>
      <c r="B204" s="16" t="n">
        <v>200</v>
      </c>
      <c r="C204" s="17"/>
      <c r="D204" s="22" t="s">
        <v>432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 t="n">
        <v>200</v>
      </c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 t="n">
        <v>80</v>
      </c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 t="n">
        <v>40</v>
      </c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 t="n">
        <v>20</v>
      </c>
      <c r="DX204" s="19"/>
      <c r="DY204" s="19"/>
      <c r="DZ204" s="19"/>
      <c r="EA204" s="19"/>
      <c r="EB204" s="19"/>
      <c r="EC204" s="19"/>
      <c r="ED204" s="19"/>
      <c r="EE204" s="19"/>
      <c r="EF204" s="19"/>
      <c r="EG204" s="20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21" t="n">
        <f aca="false">SUM(E204:HT204)</f>
        <v>340</v>
      </c>
    </row>
    <row r="205" customFormat="false" ht="12.75" hidden="false" customHeight="false" outlineLevel="0" collapsed="false">
      <c r="A205" s="16" t="n">
        <v>-2</v>
      </c>
      <c r="B205" s="16" t="n">
        <v>201</v>
      </c>
      <c r="C205" s="17"/>
      <c r="D205" s="22" t="s">
        <v>433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 t="n">
        <v>240</v>
      </c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 t="n">
        <v>80</v>
      </c>
      <c r="DW205" s="19" t="n">
        <v>20</v>
      </c>
      <c r="DX205" s="19"/>
      <c r="DY205" s="19"/>
      <c r="DZ205" s="19"/>
      <c r="EA205" s="19"/>
      <c r="EB205" s="19"/>
      <c r="EC205" s="19"/>
      <c r="ED205" s="19"/>
      <c r="EE205" s="19"/>
      <c r="EF205" s="19"/>
      <c r="EG205" s="20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21" t="n">
        <f aca="false">SUM(E205:HT205)</f>
        <v>340</v>
      </c>
    </row>
    <row r="206" customFormat="false" ht="12.75" hidden="false" customHeight="false" outlineLevel="0" collapsed="false">
      <c r="A206" s="16" t="n">
        <v>89</v>
      </c>
      <c r="B206" s="16" t="n">
        <v>202</v>
      </c>
      <c r="C206" s="17"/>
      <c r="D206" s="22" t="s">
        <v>434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20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 t="n">
        <v>160</v>
      </c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 t="n">
        <v>160</v>
      </c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21" t="n">
        <f aca="false">SUM(E206:HT206)</f>
        <v>320</v>
      </c>
    </row>
    <row r="207" customFormat="false" ht="12.75" hidden="false" customHeight="false" outlineLevel="0" collapsed="false">
      <c r="A207" s="16" t="n">
        <v>-2</v>
      </c>
      <c r="B207" s="16" t="n">
        <v>203</v>
      </c>
      <c r="C207" s="17"/>
      <c r="D207" s="22" t="s">
        <v>435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 t="n">
        <v>320</v>
      </c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20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21" t="n">
        <f aca="false">SUM(E207:HT207)</f>
        <v>320</v>
      </c>
    </row>
    <row r="208" customFormat="false" ht="12.75" hidden="false" customHeight="false" outlineLevel="0" collapsed="false">
      <c r="A208" s="16" t="n">
        <v>-2</v>
      </c>
      <c r="B208" s="16" t="n">
        <v>204</v>
      </c>
      <c r="C208" s="17"/>
      <c r="D208" s="25" t="s">
        <v>436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n">
        <v>160</v>
      </c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 t="n">
        <v>80</v>
      </c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 t="n">
        <v>80</v>
      </c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20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21" t="n">
        <f aca="false">SUM(E208:HT208)</f>
        <v>320</v>
      </c>
    </row>
    <row r="209" customFormat="false" ht="12.75" hidden="false" customHeight="false" outlineLevel="0" collapsed="false">
      <c r="A209" s="16" t="n">
        <v>-2</v>
      </c>
      <c r="B209" s="16" t="n">
        <v>205</v>
      </c>
      <c r="C209" s="17"/>
      <c r="D209" s="22" t="s">
        <v>437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20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 t="n">
        <v>80</v>
      </c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 t="n">
        <v>160</v>
      </c>
      <c r="HB209" s="19" t="n">
        <v>80</v>
      </c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21" t="n">
        <f aca="false">SUM(E209:HT209)</f>
        <v>320</v>
      </c>
    </row>
    <row r="210" customFormat="false" ht="12.75" hidden="false" customHeight="false" outlineLevel="0" collapsed="false">
      <c r="A210" s="16" t="n">
        <v>-2</v>
      </c>
      <c r="B210" s="16" t="n">
        <v>206</v>
      </c>
      <c r="C210" s="17"/>
      <c r="D210" s="22" t="s">
        <v>438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 t="n">
        <v>160</v>
      </c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 t="n">
        <v>80</v>
      </c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 t="n">
        <v>80</v>
      </c>
      <c r="DY210" s="19"/>
      <c r="DZ210" s="19"/>
      <c r="EA210" s="19"/>
      <c r="EB210" s="19"/>
      <c r="EC210" s="19"/>
      <c r="ED210" s="19"/>
      <c r="EE210" s="19"/>
      <c r="EF210" s="19"/>
      <c r="EG210" s="20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21" t="n">
        <f aca="false">SUM(E210:HT210)</f>
        <v>320</v>
      </c>
    </row>
    <row r="211" customFormat="false" ht="12.75" hidden="false" customHeight="false" outlineLevel="0" collapsed="false">
      <c r="A211" s="16" t="n">
        <v>70</v>
      </c>
      <c r="B211" s="16" t="n">
        <v>207</v>
      </c>
      <c r="C211" s="17"/>
      <c r="D211" s="22" t="s">
        <v>439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 t="n">
        <v>40</v>
      </c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20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 t="n">
        <v>120</v>
      </c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 t="n">
        <v>160</v>
      </c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21" t="n">
        <f aca="false">SUM(E211:HT211)</f>
        <v>320</v>
      </c>
    </row>
    <row r="212" customFormat="false" ht="12.75" hidden="false" customHeight="false" outlineLevel="0" collapsed="false">
      <c r="A212" s="16" t="n">
        <v>-3</v>
      </c>
      <c r="B212" s="16" t="n">
        <v>208</v>
      </c>
      <c r="C212" s="17"/>
      <c r="D212" s="22" t="s">
        <v>44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 t="n">
        <v>240</v>
      </c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20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 t="n">
        <v>80</v>
      </c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21" t="n">
        <f aca="false">SUM(E212:HT212)</f>
        <v>320</v>
      </c>
    </row>
    <row r="213" customFormat="false" ht="12.75" hidden="false" customHeight="false" outlineLevel="0" collapsed="false">
      <c r="A213" s="16" t="n">
        <v>23</v>
      </c>
      <c r="B213" s="16" t="n">
        <v>209</v>
      </c>
      <c r="C213" s="17"/>
      <c r="D213" s="27" t="s">
        <v>441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 t="n">
        <v>60</v>
      </c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 t="n">
        <v>60</v>
      </c>
      <c r="EC213" s="19"/>
      <c r="ED213" s="19"/>
      <c r="EE213" s="19"/>
      <c r="EF213" s="19" t="n">
        <v>40</v>
      </c>
      <c r="EG213" s="20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 t="n">
        <v>40</v>
      </c>
      <c r="EU213" s="19"/>
      <c r="EV213" s="19"/>
      <c r="EW213" s="19" t="n">
        <v>20</v>
      </c>
      <c r="EX213" s="19"/>
      <c r="EY213" s="19"/>
      <c r="EZ213" s="19" t="n">
        <v>40</v>
      </c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 t="n">
        <v>40</v>
      </c>
      <c r="HQ213" s="19"/>
      <c r="HR213" s="19" t="n">
        <v>20</v>
      </c>
      <c r="HS213" s="19"/>
      <c r="HT213" s="19"/>
      <c r="HU213" s="21" t="n">
        <f aca="false">SUM(E213:HT213)</f>
        <v>320</v>
      </c>
    </row>
    <row r="214" customFormat="false" ht="12.75" hidden="false" customHeight="false" outlineLevel="0" collapsed="false">
      <c r="A214" s="16" t="n">
        <v>-3</v>
      </c>
      <c r="B214" s="16" t="n">
        <v>210</v>
      </c>
      <c r="C214" s="17"/>
      <c r="D214" s="27" t="s">
        <v>442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 t="n">
        <v>40</v>
      </c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 t="n">
        <v>40</v>
      </c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 t="n">
        <v>60</v>
      </c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 t="n">
        <v>40</v>
      </c>
      <c r="DO214" s="19"/>
      <c r="DP214" s="19"/>
      <c r="DQ214" s="19" t="n">
        <v>20</v>
      </c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20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 t="n">
        <v>20</v>
      </c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 t="n">
        <v>40</v>
      </c>
      <c r="FP214" s="19"/>
      <c r="FQ214" s="19" t="n">
        <v>40</v>
      </c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 t="n">
        <v>20</v>
      </c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21" t="n">
        <f aca="false">SUM(E214:HT214)</f>
        <v>320</v>
      </c>
    </row>
    <row r="215" customFormat="false" ht="12.75" hidden="false" customHeight="false" outlineLevel="0" collapsed="false">
      <c r="A215" s="16" t="n">
        <v>-64</v>
      </c>
      <c r="B215" s="16" t="n">
        <v>211</v>
      </c>
      <c r="C215" s="17"/>
      <c r="D215" s="22" t="s">
        <v>443</v>
      </c>
      <c r="E215" s="19"/>
      <c r="F215" s="19"/>
      <c r="G215" s="19"/>
      <c r="H215" s="19"/>
      <c r="I215" s="19"/>
      <c r="J215" s="19"/>
      <c r="K215" s="19"/>
      <c r="L215" s="19" t="n">
        <v>160</v>
      </c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 t="n">
        <v>80</v>
      </c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20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 t="n">
        <v>80</v>
      </c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21" t="n">
        <f aca="false">SUM(E215:HT215)</f>
        <v>320</v>
      </c>
    </row>
    <row r="216" customFormat="false" ht="12.75" hidden="false" customHeight="false" outlineLevel="0" collapsed="false">
      <c r="A216" s="16" t="n">
        <v>-4</v>
      </c>
      <c r="B216" s="16" t="n">
        <v>212</v>
      </c>
      <c r="C216" s="17"/>
      <c r="D216" s="22" t="s">
        <v>444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 t="n">
        <v>160</v>
      </c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 t="n">
        <v>80</v>
      </c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20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 t="n">
        <v>80</v>
      </c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21" t="n">
        <f aca="false">SUM(E216:HT216)</f>
        <v>320</v>
      </c>
    </row>
    <row r="217" customFormat="false" ht="12.75" hidden="false" customHeight="false" outlineLevel="0" collapsed="false">
      <c r="A217" s="16" t="n">
        <v>-4</v>
      </c>
      <c r="B217" s="16" t="n">
        <v>213</v>
      </c>
      <c r="C217" s="17"/>
      <c r="D217" s="22" t="s">
        <v>445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 t="n">
        <v>240</v>
      </c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 t="n">
        <v>80</v>
      </c>
      <c r="DY217" s="19"/>
      <c r="DZ217" s="19"/>
      <c r="EA217" s="19"/>
      <c r="EB217" s="19"/>
      <c r="EC217" s="19"/>
      <c r="ED217" s="19"/>
      <c r="EE217" s="19"/>
      <c r="EF217" s="19"/>
      <c r="EG217" s="20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21" t="n">
        <f aca="false">SUM(E217:HT217)</f>
        <v>320</v>
      </c>
    </row>
    <row r="218" customFormat="false" ht="12.75" hidden="false" customHeight="false" outlineLevel="0" collapsed="false">
      <c r="A218" s="16" t="n">
        <v>-4</v>
      </c>
      <c r="B218" s="16" t="n">
        <v>214</v>
      </c>
      <c r="C218" s="17"/>
      <c r="D218" s="22" t="s">
        <v>446</v>
      </c>
      <c r="E218" s="19"/>
      <c r="F218" s="19"/>
      <c r="G218" s="19"/>
      <c r="H218" s="19" t="n">
        <v>240</v>
      </c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 t="n">
        <v>80</v>
      </c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20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21" t="n">
        <f aca="false">SUM(E218:HT218)</f>
        <v>320</v>
      </c>
    </row>
    <row r="219" customFormat="false" ht="12.75" hidden="false" customHeight="false" outlineLevel="0" collapsed="false">
      <c r="A219" s="16" t="n">
        <v>-2</v>
      </c>
      <c r="B219" s="16" t="n">
        <v>215</v>
      </c>
      <c r="C219" s="17"/>
      <c r="D219" s="22" t="s">
        <v>447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 t="n">
        <v>40</v>
      </c>
      <c r="Y219" s="19"/>
      <c r="Z219" s="19"/>
      <c r="AA219" s="19"/>
      <c r="AB219" s="19" t="n">
        <v>120</v>
      </c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 t="n">
        <v>60</v>
      </c>
      <c r="AX219" s="19"/>
      <c r="AY219" s="19"/>
      <c r="AZ219" s="19"/>
      <c r="BA219" s="19"/>
      <c r="BB219" s="19"/>
      <c r="BC219" s="19"/>
      <c r="BD219" s="19" t="n">
        <v>80</v>
      </c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20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21" t="n">
        <f aca="false">SUM(E219:HT219)</f>
        <v>300</v>
      </c>
    </row>
    <row r="220" customFormat="false" ht="12.75" hidden="false" customHeight="false" outlineLevel="0" collapsed="false">
      <c r="A220" s="16" t="n">
        <v>5</v>
      </c>
      <c r="B220" s="16" t="n">
        <v>216</v>
      </c>
      <c r="C220" s="17"/>
      <c r="D220" s="22" t="s">
        <v>448</v>
      </c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 t="n">
        <v>240</v>
      </c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 t="n">
        <v>40</v>
      </c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20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21" t="n">
        <f aca="false">SUM(E220:HT220)</f>
        <v>280</v>
      </c>
    </row>
    <row r="221" customFormat="false" ht="12.75" hidden="false" customHeight="false" outlineLevel="0" collapsed="false">
      <c r="A221" s="16" t="n">
        <v>59</v>
      </c>
      <c r="B221" s="16" t="n">
        <v>217</v>
      </c>
      <c r="C221" s="17"/>
      <c r="D221" s="22" t="s">
        <v>449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 t="n">
        <v>80</v>
      </c>
      <c r="EC221" s="19"/>
      <c r="ED221" s="19" t="n">
        <v>80</v>
      </c>
      <c r="EE221" s="19"/>
      <c r="EF221" s="19"/>
      <c r="EG221" s="20"/>
      <c r="EH221" s="19"/>
      <c r="EI221" s="19"/>
      <c r="EJ221" s="19"/>
      <c r="EK221" s="19" t="n">
        <v>60</v>
      </c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 t="n">
        <v>60</v>
      </c>
      <c r="HS221" s="19"/>
      <c r="HT221" s="19"/>
      <c r="HU221" s="21" t="n">
        <f aca="false">SUM(E221:HT221)</f>
        <v>280</v>
      </c>
    </row>
    <row r="222" customFormat="false" ht="12.75" hidden="false" customHeight="false" outlineLevel="0" collapsed="false">
      <c r="A222" s="16" t="n">
        <v>5</v>
      </c>
      <c r="B222" s="16" t="n">
        <v>218</v>
      </c>
      <c r="C222" s="17"/>
      <c r="D222" s="22" t="s">
        <v>45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 t="n">
        <v>80</v>
      </c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 t="n">
        <v>120</v>
      </c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 t="n">
        <v>80</v>
      </c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20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21" t="n">
        <f aca="false">SUM(E222:HT222)</f>
        <v>280</v>
      </c>
    </row>
    <row r="223" customFormat="false" ht="12.75" hidden="false" customHeight="false" outlineLevel="0" collapsed="false">
      <c r="A223" s="16" t="n">
        <v>5</v>
      </c>
      <c r="B223" s="16" t="n">
        <v>219</v>
      </c>
      <c r="C223" s="17"/>
      <c r="D223" s="22" t="s">
        <v>451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 t="n">
        <v>200</v>
      </c>
      <c r="W223" s="19"/>
      <c r="X223" s="19"/>
      <c r="Y223" s="19"/>
      <c r="Z223" s="19"/>
      <c r="AA223" s="19"/>
      <c r="AB223" s="19"/>
      <c r="AC223" s="19"/>
      <c r="AD223" s="19"/>
      <c r="AE223" s="19"/>
      <c r="AF223" s="19" t="n">
        <v>80</v>
      </c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20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21" t="n">
        <f aca="false">SUM(E223:HT223)</f>
        <v>280</v>
      </c>
    </row>
    <row r="224" customFormat="false" ht="12.75" hidden="false" customHeight="false" outlineLevel="0" collapsed="false">
      <c r="A224" s="16" t="n">
        <v>-37</v>
      </c>
      <c r="B224" s="16" t="n">
        <v>220</v>
      </c>
      <c r="C224" s="17"/>
      <c r="D224" s="22" t="s">
        <v>452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 t="n">
        <v>80</v>
      </c>
      <c r="AL224" s="19"/>
      <c r="AM224" s="19"/>
      <c r="AN224" s="19" t="n">
        <v>40</v>
      </c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 t="n">
        <v>40</v>
      </c>
      <c r="DX224" s="19"/>
      <c r="DY224" s="19"/>
      <c r="DZ224" s="19"/>
      <c r="EA224" s="19"/>
      <c r="EB224" s="19"/>
      <c r="EC224" s="19"/>
      <c r="ED224" s="19"/>
      <c r="EE224" s="19"/>
      <c r="EF224" s="19"/>
      <c r="EG224" s="20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 t="n">
        <v>120</v>
      </c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21" t="n">
        <f aca="false">SUM(E224:HT224)</f>
        <v>280</v>
      </c>
    </row>
    <row r="225" customFormat="false" ht="12.75" hidden="false" customHeight="false" outlineLevel="0" collapsed="false">
      <c r="A225" s="16" t="n">
        <v>57</v>
      </c>
      <c r="B225" s="16" t="n">
        <v>221</v>
      </c>
      <c r="C225" s="17"/>
      <c r="D225" s="27" t="s">
        <v>453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 t="n">
        <v>60</v>
      </c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 t="n">
        <v>100</v>
      </c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20"/>
      <c r="EH225" s="19"/>
      <c r="EI225" s="19"/>
      <c r="EJ225" s="19"/>
      <c r="EK225" s="19"/>
      <c r="EL225" s="19"/>
      <c r="EM225" s="19"/>
      <c r="EN225" s="19"/>
      <c r="EO225" s="19" t="n">
        <v>60</v>
      </c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 t="n">
        <v>60</v>
      </c>
      <c r="HN225" s="19"/>
      <c r="HO225" s="19"/>
      <c r="HP225" s="19"/>
      <c r="HQ225" s="19"/>
      <c r="HR225" s="19"/>
      <c r="HS225" s="19"/>
      <c r="HT225" s="19"/>
      <c r="HU225" s="21" t="n">
        <f aca="false">SUM(E225:HT225)</f>
        <v>280</v>
      </c>
    </row>
    <row r="226" customFormat="false" ht="12.75" hidden="false" customHeight="false" outlineLevel="0" collapsed="false">
      <c r="A226" s="16" t="n">
        <v>-67</v>
      </c>
      <c r="B226" s="16" t="n">
        <v>222</v>
      </c>
      <c r="C226" s="17"/>
      <c r="D226" s="22" t="s">
        <v>454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 t="n">
        <v>40</v>
      </c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 t="n">
        <v>40</v>
      </c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 t="n">
        <v>80</v>
      </c>
      <c r="CS226" s="19"/>
      <c r="CT226" s="19"/>
      <c r="CU226" s="19" t="n">
        <v>120</v>
      </c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20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21" t="n">
        <f aca="false">SUM(E226:HT226)</f>
        <v>280</v>
      </c>
    </row>
    <row r="227" customFormat="false" ht="12.75" hidden="false" customHeight="false" outlineLevel="0" collapsed="false">
      <c r="A227" s="16" t="n">
        <v>2</v>
      </c>
      <c r="B227" s="26" t="n">
        <v>223</v>
      </c>
      <c r="C227" s="17"/>
      <c r="D227" s="22" t="s">
        <v>455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 t="n">
        <v>240</v>
      </c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 t="n">
        <v>40</v>
      </c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20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21" t="n">
        <f aca="false">SUM(E227:HT227)</f>
        <v>280</v>
      </c>
    </row>
    <row r="228" customFormat="false" ht="12.75" hidden="false" customHeight="false" outlineLevel="0" collapsed="false">
      <c r="A228" s="16" t="n">
        <v>-58</v>
      </c>
      <c r="B228" s="16" t="n">
        <v>224</v>
      </c>
      <c r="C228" s="17"/>
      <c r="D228" s="22" t="s">
        <v>456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 t="n">
        <v>120</v>
      </c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20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 t="n">
        <v>80</v>
      </c>
      <c r="GK228" s="19"/>
      <c r="GL228" s="19"/>
      <c r="GM228" s="19"/>
      <c r="GN228" s="19"/>
      <c r="GO228" s="19"/>
      <c r="GP228" s="19"/>
      <c r="GQ228" s="19"/>
      <c r="GR228" s="19"/>
      <c r="GS228" s="19"/>
      <c r="GT228" s="19" t="n">
        <v>80</v>
      </c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21" t="n">
        <f aca="false">SUM(E228:HT228)</f>
        <v>280</v>
      </c>
    </row>
    <row r="229" customFormat="false" ht="12.75" hidden="false" customHeight="false" outlineLevel="0" collapsed="false">
      <c r="A229" s="16" t="n">
        <v>1</v>
      </c>
      <c r="B229" s="16" t="n">
        <v>225</v>
      </c>
      <c r="C229" s="17"/>
      <c r="D229" s="22" t="s">
        <v>457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 t="n">
        <v>80</v>
      </c>
      <c r="AU229" s="19"/>
      <c r="AV229" s="19"/>
      <c r="AW229" s="19"/>
      <c r="AX229" s="19"/>
      <c r="AY229" s="19"/>
      <c r="AZ229" s="19"/>
      <c r="BA229" s="19"/>
      <c r="BB229" s="19" t="n">
        <v>160</v>
      </c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 t="n">
        <v>40</v>
      </c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20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21" t="n">
        <f aca="false">SUM(E229:HT229)</f>
        <v>280</v>
      </c>
    </row>
    <row r="230" customFormat="false" ht="12.75" hidden="false" customHeight="false" outlineLevel="0" collapsed="false">
      <c r="A230" s="16" t="n">
        <v>1</v>
      </c>
      <c r="B230" s="16" t="n">
        <v>226</v>
      </c>
      <c r="C230" s="17"/>
      <c r="D230" s="22" t="s">
        <v>458</v>
      </c>
      <c r="E230" s="19"/>
      <c r="F230" s="19"/>
      <c r="G230" s="19"/>
      <c r="H230" s="19"/>
      <c r="I230" s="19" t="n">
        <v>40</v>
      </c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 t="n">
        <v>80</v>
      </c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 t="n">
        <v>160</v>
      </c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20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21" t="n">
        <f aca="false">SUM(E230:HT230)</f>
        <v>280</v>
      </c>
    </row>
    <row r="231" customFormat="false" ht="12.75" hidden="false" customHeight="false" outlineLevel="0" collapsed="false">
      <c r="A231" s="16" t="n">
        <v>2</v>
      </c>
      <c r="B231" s="16" t="n">
        <v>227</v>
      </c>
      <c r="C231" s="17"/>
      <c r="D231" s="22" t="s">
        <v>459</v>
      </c>
      <c r="E231" s="19"/>
      <c r="F231" s="19"/>
      <c r="G231" s="19"/>
      <c r="H231" s="19" t="n">
        <v>80</v>
      </c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 t="n">
        <v>80</v>
      </c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 t="n">
        <v>120</v>
      </c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20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21" t="n">
        <f aca="false">SUM(E231:HT231)</f>
        <v>280</v>
      </c>
    </row>
    <row r="232" customFormat="false" ht="12.75" hidden="false" customHeight="false" outlineLevel="0" collapsed="false">
      <c r="A232" s="16" t="n">
        <v>-16</v>
      </c>
      <c r="B232" s="16" t="n">
        <v>228</v>
      </c>
      <c r="C232" s="17"/>
      <c r="D232" s="22" t="s">
        <v>46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 t="n">
        <v>40</v>
      </c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 t="n">
        <v>80</v>
      </c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20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 t="n">
        <v>160</v>
      </c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21" t="n">
        <f aca="false">SUM(E232:HT232)</f>
        <v>280</v>
      </c>
    </row>
    <row r="233" customFormat="false" ht="12.75" hidden="false" customHeight="false" outlineLevel="0" collapsed="false">
      <c r="A233" s="16" t="n">
        <v>1</v>
      </c>
      <c r="B233" s="16" t="n">
        <v>229</v>
      </c>
      <c r="C233" s="17"/>
      <c r="D233" s="22" t="s">
        <v>461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 t="n">
        <v>120</v>
      </c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 t="n">
        <v>80</v>
      </c>
      <c r="CB233" s="19"/>
      <c r="CC233" s="19"/>
      <c r="CD233" s="19"/>
      <c r="CE233" s="19"/>
      <c r="CF233" s="19" t="n">
        <v>80</v>
      </c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20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21" t="n">
        <f aca="false">SUM(E233:HT233)</f>
        <v>280</v>
      </c>
    </row>
    <row r="234" customFormat="false" ht="12.75" hidden="false" customHeight="false" outlineLevel="0" collapsed="false">
      <c r="A234" s="16" t="n">
        <v>4</v>
      </c>
      <c r="B234" s="16" t="n">
        <v>230</v>
      </c>
      <c r="C234" s="17"/>
      <c r="D234" s="22" t="s">
        <v>462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 t="n">
        <v>20</v>
      </c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 t="n">
        <v>60</v>
      </c>
      <c r="EG234" s="20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 t="n">
        <v>60</v>
      </c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 t="n">
        <v>120</v>
      </c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21" t="n">
        <f aca="false">SUM(E234:HT234)</f>
        <v>260</v>
      </c>
    </row>
    <row r="235" customFormat="false" ht="12.75" hidden="false" customHeight="false" outlineLevel="0" collapsed="false">
      <c r="A235" s="16" t="n">
        <v>4</v>
      </c>
      <c r="B235" s="16" t="n">
        <v>231</v>
      </c>
      <c r="C235" s="17"/>
      <c r="D235" s="22" t="s">
        <v>463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 t="n">
        <v>80</v>
      </c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 t="n">
        <v>160</v>
      </c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 t="n">
        <v>20</v>
      </c>
      <c r="DX235" s="19"/>
      <c r="DY235" s="19"/>
      <c r="DZ235" s="19"/>
      <c r="EA235" s="19"/>
      <c r="EB235" s="19"/>
      <c r="EC235" s="19"/>
      <c r="ED235" s="19"/>
      <c r="EE235" s="19"/>
      <c r="EF235" s="19"/>
      <c r="EG235" s="20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21" t="n">
        <f aca="false">SUM(E235:HT235)</f>
        <v>260</v>
      </c>
    </row>
    <row r="236" customFormat="false" ht="12.75" hidden="false" customHeight="false" outlineLevel="0" collapsed="false">
      <c r="A236" s="16" t="n">
        <v>105</v>
      </c>
      <c r="B236" s="26" t="n">
        <v>232</v>
      </c>
      <c r="C236" s="17"/>
      <c r="D236" s="22" t="s">
        <v>464</v>
      </c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 t="n">
        <v>20</v>
      </c>
      <c r="DX236" s="19"/>
      <c r="DY236" s="19"/>
      <c r="DZ236" s="19"/>
      <c r="EA236" s="19"/>
      <c r="EB236" s="19"/>
      <c r="EC236" s="19"/>
      <c r="ED236" s="19"/>
      <c r="EE236" s="19"/>
      <c r="EF236" s="19"/>
      <c r="EG236" s="20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 t="n">
        <v>80</v>
      </c>
      <c r="GP236" s="19"/>
      <c r="GQ236" s="19" t="n">
        <v>40</v>
      </c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 t="n">
        <v>120</v>
      </c>
      <c r="HP236" s="19"/>
      <c r="HQ236" s="19"/>
      <c r="HR236" s="19"/>
      <c r="HS236" s="19"/>
      <c r="HT236" s="19"/>
      <c r="HU236" s="21" t="n">
        <f aca="false">SUM(E236:HT236)</f>
        <v>260</v>
      </c>
    </row>
    <row r="237" customFormat="false" ht="12.75" hidden="false" customHeight="false" outlineLevel="0" collapsed="false">
      <c r="A237" s="16" t="n">
        <v>98</v>
      </c>
      <c r="B237" s="26" t="n">
        <v>233</v>
      </c>
      <c r="C237" s="17"/>
      <c r="D237" s="22" t="s">
        <v>465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 t="n">
        <v>80</v>
      </c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20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 t="n">
        <v>40</v>
      </c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 t="n">
        <v>20</v>
      </c>
      <c r="GS237" s="19"/>
      <c r="GT237" s="19"/>
      <c r="GU237" s="19"/>
      <c r="GV237" s="19"/>
      <c r="GW237" s="19"/>
      <c r="GX237" s="19" t="n">
        <v>10</v>
      </c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 t="n">
        <v>40</v>
      </c>
      <c r="HJ237" s="19"/>
      <c r="HK237" s="19"/>
      <c r="HL237" s="19"/>
      <c r="HM237" s="19"/>
      <c r="HN237" s="19"/>
      <c r="HO237" s="19"/>
      <c r="HP237" s="19" t="n">
        <v>20</v>
      </c>
      <c r="HQ237" s="19"/>
      <c r="HR237" s="19" t="n">
        <v>40</v>
      </c>
      <c r="HS237" s="19"/>
      <c r="HT237" s="19"/>
      <c r="HU237" s="21" t="n">
        <f aca="false">SUM(E237:HT237)</f>
        <v>250</v>
      </c>
    </row>
    <row r="238" customFormat="false" ht="12.75" hidden="false" customHeight="false" outlineLevel="0" collapsed="false">
      <c r="A238" s="16" t="n">
        <v>2</v>
      </c>
      <c r="B238" s="16" t="n">
        <v>234</v>
      </c>
      <c r="C238" s="17"/>
      <c r="D238" s="27" t="s">
        <v>466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 t="n">
        <v>40</v>
      </c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 t="n">
        <v>200</v>
      </c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20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21" t="n">
        <f aca="false">SUM(E238:HT238)</f>
        <v>240</v>
      </c>
    </row>
    <row r="239" customFormat="false" ht="12.75" hidden="false" customHeight="false" outlineLevel="0" collapsed="false">
      <c r="A239" s="16" t="n">
        <v>-15</v>
      </c>
      <c r="B239" s="16" t="n">
        <v>235</v>
      </c>
      <c r="C239" s="17"/>
      <c r="D239" s="22" t="s">
        <v>467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 t="n">
        <v>40</v>
      </c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 t="n">
        <v>40</v>
      </c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20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 t="n">
        <v>120</v>
      </c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 t="n">
        <v>40</v>
      </c>
      <c r="HU239" s="21" t="n">
        <f aca="false">SUM(E239:HT239)</f>
        <v>240</v>
      </c>
    </row>
    <row r="240" customFormat="false" ht="12.75" hidden="false" customHeight="false" outlineLevel="0" collapsed="false">
      <c r="A240" s="16" t="n">
        <v>-36</v>
      </c>
      <c r="B240" s="16" t="n">
        <v>236</v>
      </c>
      <c r="C240" s="17"/>
      <c r="D240" s="22" t="s">
        <v>468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 t="n">
        <v>80</v>
      </c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20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 t="n">
        <v>160</v>
      </c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21" t="n">
        <f aca="false">SUM(E240:HT240)</f>
        <v>240</v>
      </c>
    </row>
    <row r="241" customFormat="false" ht="12.75" hidden="false" customHeight="false" outlineLevel="0" collapsed="false">
      <c r="A241" s="16" t="n">
        <v>0</v>
      </c>
      <c r="B241" s="16" t="n">
        <v>237</v>
      </c>
      <c r="C241" s="17"/>
      <c r="D241" s="22" t="s">
        <v>469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 t="n">
        <v>240</v>
      </c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20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21" t="n">
        <f aca="false">SUM(E241:HT241)</f>
        <v>240</v>
      </c>
    </row>
    <row r="242" customFormat="false" ht="12.75" hidden="false" customHeight="false" outlineLevel="0" collapsed="false">
      <c r="A242" s="16" t="n">
        <v>0</v>
      </c>
      <c r="B242" s="16" t="n">
        <v>238</v>
      </c>
      <c r="C242" s="17"/>
      <c r="D242" s="22" t="s">
        <v>470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 t="n">
        <v>240</v>
      </c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20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21" t="n">
        <f aca="false">SUM(E242:HT242)</f>
        <v>240</v>
      </c>
    </row>
    <row r="243" customFormat="false" ht="12.75" hidden="false" customHeight="false" outlineLevel="0" collapsed="false">
      <c r="A243" s="16" t="n">
        <v>0</v>
      </c>
      <c r="B243" s="16" t="n">
        <v>239</v>
      </c>
      <c r="C243" s="17"/>
      <c r="D243" s="22" t="s">
        <v>471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 t="n">
        <v>40</v>
      </c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 t="n">
        <v>40</v>
      </c>
      <c r="EE243" s="19"/>
      <c r="EF243" s="19"/>
      <c r="EG243" s="20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 t="n">
        <v>40</v>
      </c>
      <c r="EX243" s="19"/>
      <c r="EY243" s="19"/>
      <c r="EZ243" s="19" t="n">
        <v>60</v>
      </c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 t="n">
        <v>20</v>
      </c>
      <c r="GS243" s="19"/>
      <c r="GT243" s="19"/>
      <c r="GU243" s="19"/>
      <c r="GV243" s="19"/>
      <c r="GW243" s="19"/>
      <c r="GX243" s="19" t="n">
        <v>40</v>
      </c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21" t="n">
        <f aca="false">SUM(E243:HT243)</f>
        <v>240</v>
      </c>
    </row>
    <row r="244" customFormat="false" ht="12.75" hidden="false" customHeight="false" outlineLevel="0" collapsed="false">
      <c r="A244" s="16" t="n">
        <v>0</v>
      </c>
      <c r="B244" s="16" t="n">
        <v>240</v>
      </c>
      <c r="C244" s="17"/>
      <c r="D244" s="22" t="s">
        <v>472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 t="n">
        <v>120</v>
      </c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 t="n">
        <v>120</v>
      </c>
      <c r="DX244" s="19"/>
      <c r="DY244" s="19"/>
      <c r="DZ244" s="19"/>
      <c r="EA244" s="19"/>
      <c r="EB244" s="19"/>
      <c r="EC244" s="19"/>
      <c r="ED244" s="19"/>
      <c r="EE244" s="19"/>
      <c r="EF244" s="19"/>
      <c r="EG244" s="20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21" t="n">
        <f aca="false">SUM(E244:HT244)</f>
        <v>240</v>
      </c>
    </row>
    <row r="245" customFormat="false" ht="12.75" hidden="false" customHeight="false" outlineLevel="0" collapsed="false">
      <c r="A245" s="16" t="n">
        <v>0</v>
      </c>
      <c r="B245" s="16" t="n">
        <v>241</v>
      </c>
      <c r="C245" s="17"/>
      <c r="D245" s="22" t="s">
        <v>473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 t="n">
        <v>80</v>
      </c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20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 t="n">
        <v>160</v>
      </c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21" t="n">
        <f aca="false">SUM(E245:HT245)</f>
        <v>240</v>
      </c>
    </row>
    <row r="246" customFormat="false" ht="12.75" hidden="false" customHeight="false" outlineLevel="0" collapsed="false">
      <c r="A246" s="16" t="n">
        <v>0</v>
      </c>
      <c r="B246" s="16" t="n">
        <v>242</v>
      </c>
      <c r="C246" s="17"/>
      <c r="D246" s="22" t="s">
        <v>474</v>
      </c>
      <c r="E246" s="19"/>
      <c r="F246" s="19"/>
      <c r="G246" s="19"/>
      <c r="H246" s="19"/>
      <c r="I246" s="19"/>
      <c r="J246" s="19" t="n">
        <v>120</v>
      </c>
      <c r="K246" s="19"/>
      <c r="L246" s="19"/>
      <c r="M246" s="19" t="n">
        <v>40</v>
      </c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 t="n">
        <v>80</v>
      </c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20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21" t="n">
        <f aca="false">SUM(E246:HT246)</f>
        <v>240</v>
      </c>
    </row>
    <row r="247" customFormat="false" ht="12.75" hidden="false" customHeight="false" outlineLevel="0" collapsed="false">
      <c r="A247" s="16" t="n">
        <v>0</v>
      </c>
      <c r="B247" s="16" t="n">
        <v>243</v>
      </c>
      <c r="C247" s="17"/>
      <c r="D247" s="22" t="s">
        <v>475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 t="n">
        <v>80</v>
      </c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 t="n">
        <v>80</v>
      </c>
      <c r="DY247" s="19"/>
      <c r="DZ247" s="19"/>
      <c r="EA247" s="19"/>
      <c r="EB247" s="19"/>
      <c r="EC247" s="19"/>
      <c r="ED247" s="19"/>
      <c r="EE247" s="19"/>
      <c r="EF247" s="19"/>
      <c r="EG247" s="20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 t="n">
        <v>80</v>
      </c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21" t="n">
        <f aca="false">SUM(E247:HT247)</f>
        <v>240</v>
      </c>
    </row>
    <row r="248" customFormat="false" ht="12.75" hidden="false" customHeight="false" outlineLevel="0" collapsed="false">
      <c r="A248" s="16" t="n">
        <v>0</v>
      </c>
      <c r="B248" s="16" t="n">
        <v>244</v>
      </c>
      <c r="C248" s="17"/>
      <c r="D248" s="22" t="s">
        <v>476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20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 t="n">
        <v>240</v>
      </c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21" t="n">
        <f aca="false">SUM(E248:HT248)</f>
        <v>240</v>
      </c>
    </row>
    <row r="249" customFormat="false" ht="12.75" hidden="false" customHeight="false" outlineLevel="0" collapsed="false">
      <c r="A249" s="16" t="n">
        <v>0</v>
      </c>
      <c r="B249" s="26" t="n">
        <v>245</v>
      </c>
      <c r="C249" s="17"/>
      <c r="D249" s="22" t="s">
        <v>477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 t="n">
        <v>240</v>
      </c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20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21" t="n">
        <f aca="false">SUM(E249:HT249)</f>
        <v>240</v>
      </c>
    </row>
    <row r="250" customFormat="false" ht="12.75" hidden="false" customHeight="false" outlineLevel="0" collapsed="false">
      <c r="A250" s="16" t="n">
        <v>0</v>
      </c>
      <c r="B250" s="16" t="n">
        <v>246</v>
      </c>
      <c r="C250" s="17"/>
      <c r="D250" s="22" t="s">
        <v>478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20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 t="n">
        <v>80</v>
      </c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 t="n">
        <v>160</v>
      </c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21" t="n">
        <f aca="false">SUM(E250:HT250)</f>
        <v>240</v>
      </c>
    </row>
    <row r="251" customFormat="false" ht="12.75" hidden="false" customHeight="false" outlineLevel="0" collapsed="false">
      <c r="A251" s="16" t="n">
        <v>2</v>
      </c>
      <c r="B251" s="16" t="n">
        <v>247</v>
      </c>
      <c r="C251" s="17"/>
      <c r="D251" s="22" t="s">
        <v>479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20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 t="n">
        <v>240</v>
      </c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21" t="n">
        <f aca="false">SUM(E251:HT251)</f>
        <v>240</v>
      </c>
    </row>
    <row r="252" customFormat="false" ht="12.75" hidden="false" customHeight="false" outlineLevel="0" collapsed="false">
      <c r="A252" s="16" t="n">
        <v>2</v>
      </c>
      <c r="B252" s="16" t="n">
        <v>248</v>
      </c>
      <c r="C252" s="17"/>
      <c r="D252" s="22" t="s">
        <v>48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 t="n">
        <v>160</v>
      </c>
      <c r="CA252" s="19"/>
      <c r="CB252" s="19"/>
      <c r="CC252" s="19"/>
      <c r="CD252" s="19"/>
      <c r="CE252" s="19"/>
      <c r="CF252" s="19"/>
      <c r="CG252" s="19"/>
      <c r="CH252" s="19"/>
      <c r="CI252" s="19"/>
      <c r="CJ252" s="19" t="n">
        <v>80</v>
      </c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20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21" t="n">
        <f aca="false">SUM(E252:HT252)</f>
        <v>240</v>
      </c>
    </row>
    <row r="253" customFormat="false" ht="12.75" hidden="false" customHeight="false" outlineLevel="0" collapsed="false">
      <c r="A253" s="16" t="n">
        <v>2</v>
      </c>
      <c r="B253" s="16" t="n">
        <v>249</v>
      </c>
      <c r="C253" s="17"/>
      <c r="D253" s="22" t="s">
        <v>481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 t="n">
        <v>24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20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21" t="n">
        <f aca="false">SUM(E253:HT253)</f>
        <v>240</v>
      </c>
    </row>
    <row r="254" customFormat="false" ht="12.75" hidden="false" customHeight="false" outlineLevel="0" collapsed="false">
      <c r="A254" s="16" t="n">
        <v>2</v>
      </c>
      <c r="B254" s="16" t="n">
        <v>250</v>
      </c>
      <c r="C254" s="17"/>
      <c r="D254" s="22" t="s">
        <v>482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 t="n">
        <v>240</v>
      </c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20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21" t="n">
        <f aca="false">SUM(E254:HT254)</f>
        <v>240</v>
      </c>
    </row>
    <row r="255" customFormat="false" ht="12.75" hidden="false" customHeight="false" outlineLevel="0" collapsed="false">
      <c r="A255" s="16" t="n">
        <v>2</v>
      </c>
      <c r="B255" s="26" t="n">
        <v>251</v>
      </c>
      <c r="C255" s="17"/>
      <c r="D255" s="22" t="s">
        <v>483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 t="n">
        <v>240</v>
      </c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20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21" t="n">
        <f aca="false">SUM(E255:HT255)</f>
        <v>240</v>
      </c>
    </row>
    <row r="256" customFormat="false" ht="12.75" hidden="false" customHeight="false" outlineLevel="0" collapsed="false">
      <c r="A256" s="16" t="n">
        <v>37</v>
      </c>
      <c r="B256" s="16" t="n">
        <v>252</v>
      </c>
      <c r="C256" s="17"/>
      <c r="D256" s="22" t="s">
        <v>484</v>
      </c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 t="n">
        <v>40</v>
      </c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20"/>
      <c r="EH256" s="19"/>
      <c r="EI256" s="19"/>
      <c r="EJ256" s="19"/>
      <c r="EK256" s="19"/>
      <c r="EL256" s="19"/>
      <c r="EM256" s="19"/>
      <c r="EN256" s="19"/>
      <c r="EO256" s="19"/>
      <c r="EP256" s="19" t="n">
        <v>80</v>
      </c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 t="n">
        <v>40</v>
      </c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 t="n">
        <v>80</v>
      </c>
      <c r="HP256" s="19"/>
      <c r="HQ256" s="19"/>
      <c r="HR256" s="19"/>
      <c r="HS256" s="19"/>
      <c r="HT256" s="19"/>
      <c r="HU256" s="21" t="n">
        <f aca="false">SUM(E256:HT256)</f>
        <v>240</v>
      </c>
    </row>
    <row r="257" customFormat="false" ht="12.75" hidden="false" customHeight="false" outlineLevel="0" collapsed="false">
      <c r="A257" s="16" t="n">
        <v>1</v>
      </c>
      <c r="B257" s="16" t="n">
        <v>253</v>
      </c>
      <c r="C257" s="17"/>
      <c r="D257" s="22" t="s">
        <v>485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 t="n">
        <v>240</v>
      </c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20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21" t="n">
        <f aca="false">SUM(E257:HT257)</f>
        <v>240</v>
      </c>
    </row>
    <row r="258" customFormat="false" ht="12.75" hidden="false" customHeight="false" outlineLevel="0" collapsed="false">
      <c r="A258" s="16" t="n">
        <v>-21</v>
      </c>
      <c r="B258" s="16" t="n">
        <v>254</v>
      </c>
      <c r="C258" s="17"/>
      <c r="D258" s="22" t="s">
        <v>486</v>
      </c>
      <c r="E258" s="19"/>
      <c r="F258" s="19"/>
      <c r="G258" s="19"/>
      <c r="H258" s="19"/>
      <c r="I258" s="19" t="n">
        <v>40</v>
      </c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 t="n">
        <v>80</v>
      </c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 t="n">
        <v>80</v>
      </c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20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 t="n">
        <v>40</v>
      </c>
      <c r="HU258" s="21" t="n">
        <f aca="false">SUM(E258:HT258)</f>
        <v>240</v>
      </c>
    </row>
    <row r="259" customFormat="false" ht="12.75" hidden="false" customHeight="false" outlineLevel="0" collapsed="false">
      <c r="A259" s="16" t="n">
        <v>0</v>
      </c>
      <c r="B259" s="26" t="n">
        <v>255</v>
      </c>
      <c r="C259" s="17"/>
      <c r="D259" s="22" t="s">
        <v>487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20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 t="n">
        <v>240</v>
      </c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21" t="n">
        <f aca="false">SUM(E259:HT259)</f>
        <v>240</v>
      </c>
    </row>
    <row r="260" customFormat="false" ht="12.75" hidden="false" customHeight="false" outlineLevel="0" collapsed="false">
      <c r="A260" s="16" t="n">
        <v>0</v>
      </c>
      <c r="B260" s="16" t="n">
        <v>256</v>
      </c>
      <c r="C260" s="17"/>
      <c r="D260" s="22" t="s">
        <v>488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 t="n">
        <v>20</v>
      </c>
      <c r="DX260" s="19"/>
      <c r="DY260" s="19"/>
      <c r="DZ260" s="19"/>
      <c r="EA260" s="19"/>
      <c r="EB260" s="19"/>
      <c r="EC260" s="19"/>
      <c r="ED260" s="19"/>
      <c r="EE260" s="19"/>
      <c r="EF260" s="19"/>
      <c r="EG260" s="20"/>
      <c r="EH260" s="19"/>
      <c r="EI260" s="19"/>
      <c r="EJ260" s="19" t="n">
        <v>20</v>
      </c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 t="n">
        <v>160</v>
      </c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 t="n">
        <v>40</v>
      </c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21" t="n">
        <f aca="false">SUM(E260:HT260)</f>
        <v>240</v>
      </c>
    </row>
    <row r="261" customFormat="false" ht="12.75" hidden="false" customHeight="false" outlineLevel="0" collapsed="false">
      <c r="A261" s="16" t="n">
        <v>0</v>
      </c>
      <c r="B261" s="16" t="n">
        <v>257</v>
      </c>
      <c r="C261" s="17"/>
      <c r="D261" s="22" t="s">
        <v>489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 t="n">
        <v>240</v>
      </c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20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21" t="n">
        <f aca="false">SUM(E261:HT261)</f>
        <v>240</v>
      </c>
    </row>
    <row r="262" customFormat="false" ht="12.75" hidden="false" customHeight="false" outlineLevel="0" collapsed="false">
      <c r="A262" s="16" t="n">
        <v>0</v>
      </c>
      <c r="B262" s="16" t="n">
        <v>258</v>
      </c>
      <c r="C262" s="17"/>
      <c r="D262" s="22" t="s">
        <v>490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 t="n">
        <v>240</v>
      </c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20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21" t="n">
        <f aca="false">SUM(E262:HT262)</f>
        <v>240</v>
      </c>
    </row>
    <row r="263" customFormat="false" ht="12.75" hidden="false" customHeight="false" outlineLevel="0" collapsed="false">
      <c r="A263" s="16" t="n">
        <v>0</v>
      </c>
      <c r="B263" s="16" t="n">
        <v>259</v>
      </c>
      <c r="C263" s="17"/>
      <c r="D263" s="22" t="s">
        <v>491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 t="n">
        <v>240</v>
      </c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20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21" t="n">
        <f aca="false">SUM(E263:HT263)</f>
        <v>240</v>
      </c>
    </row>
    <row r="264" customFormat="false" ht="12.75" hidden="false" customHeight="false" outlineLevel="0" collapsed="false">
      <c r="A264" s="16" t="n">
        <v>0</v>
      </c>
      <c r="B264" s="16" t="n">
        <v>260</v>
      </c>
      <c r="C264" s="17"/>
      <c r="D264" s="22" t="s">
        <v>492</v>
      </c>
      <c r="E264" s="19"/>
      <c r="F264" s="19"/>
      <c r="G264" s="19"/>
      <c r="H264" s="19"/>
      <c r="I264" s="19"/>
      <c r="J264" s="19"/>
      <c r="K264" s="19"/>
      <c r="L264" s="19" t="n">
        <v>80</v>
      </c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 t="n">
        <v>160</v>
      </c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20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21" t="n">
        <f aca="false">SUM(E264:HT264)</f>
        <v>240</v>
      </c>
    </row>
    <row r="265" customFormat="false" ht="12.75" hidden="false" customHeight="false" outlineLevel="0" collapsed="false">
      <c r="A265" s="16" t="n">
        <v>0</v>
      </c>
      <c r="B265" s="16" t="n">
        <v>261</v>
      </c>
      <c r="C265" s="17"/>
      <c r="D265" s="22" t="s">
        <v>493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 t="n">
        <v>24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20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21" t="n">
        <f aca="false">SUM(E265:HT265)</f>
        <v>240</v>
      </c>
    </row>
    <row r="266" customFormat="false" ht="12.75" hidden="false" customHeight="false" outlineLevel="0" collapsed="false">
      <c r="A266" s="16" t="n">
        <v>0</v>
      </c>
      <c r="B266" s="16" t="n">
        <v>262</v>
      </c>
      <c r="C266" s="17"/>
      <c r="D266" s="22" t="s">
        <v>494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 t="n">
        <v>240</v>
      </c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20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21" t="n">
        <f aca="false">SUM(E266:HT266)</f>
        <v>240</v>
      </c>
    </row>
    <row r="267" customFormat="false" ht="12.75" hidden="false" customHeight="false" outlineLevel="0" collapsed="false">
      <c r="A267" s="16" t="n">
        <v>0</v>
      </c>
      <c r="B267" s="16" t="n">
        <v>263</v>
      </c>
      <c r="C267" s="17"/>
      <c r="D267" s="22" t="s">
        <v>495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 t="n">
        <v>240</v>
      </c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20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21" t="n">
        <f aca="false">SUM(E267:HT267)</f>
        <v>240</v>
      </c>
    </row>
    <row r="268" customFormat="false" ht="12.75" hidden="false" customHeight="false" outlineLevel="0" collapsed="false">
      <c r="A268" s="16" t="n">
        <v>0</v>
      </c>
      <c r="B268" s="16" t="n">
        <v>264</v>
      </c>
      <c r="C268" s="17"/>
      <c r="D268" s="22" t="s">
        <v>496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20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 t="n">
        <v>240</v>
      </c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21" t="n">
        <f aca="false">SUM(E268:HT268)</f>
        <v>240</v>
      </c>
    </row>
    <row r="269" customFormat="false" ht="12.75" hidden="false" customHeight="false" outlineLevel="0" collapsed="false">
      <c r="A269" s="16" t="n">
        <v>0</v>
      </c>
      <c r="B269" s="16" t="n">
        <v>265</v>
      </c>
      <c r="C269" s="17"/>
      <c r="D269" s="22" t="s">
        <v>497</v>
      </c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 t="n">
        <v>240</v>
      </c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20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21" t="n">
        <f aca="false">SUM(E269:HT269)</f>
        <v>240</v>
      </c>
    </row>
    <row r="270" customFormat="false" ht="12.75" hidden="false" customHeight="false" outlineLevel="0" collapsed="false">
      <c r="A270" s="16" t="n">
        <v>0</v>
      </c>
      <c r="B270" s="16" t="n">
        <v>266</v>
      </c>
      <c r="C270" s="17"/>
      <c r="D270" s="22" t="s">
        <v>498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 t="n">
        <v>240</v>
      </c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20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21" t="n">
        <f aca="false">SUM(E270:HT270)</f>
        <v>240</v>
      </c>
    </row>
    <row r="271" customFormat="false" ht="12.75" hidden="false" customHeight="false" outlineLevel="0" collapsed="false">
      <c r="A271" s="16" t="n">
        <v>0</v>
      </c>
      <c r="B271" s="16" t="n">
        <v>267</v>
      </c>
      <c r="C271" s="17"/>
      <c r="D271" s="22" t="s">
        <v>499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 t="n">
        <v>240</v>
      </c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20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21" t="n">
        <f aca="false">SUM(E271:HT271)</f>
        <v>240</v>
      </c>
    </row>
    <row r="272" customFormat="false" ht="12.75" hidden="false" customHeight="false" outlineLevel="0" collapsed="false">
      <c r="A272" s="16" t="n">
        <v>0</v>
      </c>
      <c r="B272" s="16" t="n">
        <v>268</v>
      </c>
      <c r="C272" s="17"/>
      <c r="D272" s="22" t="s">
        <v>50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 t="n">
        <v>240</v>
      </c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20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21" t="n">
        <f aca="false">SUM(E272:HT272)</f>
        <v>240</v>
      </c>
    </row>
    <row r="273" customFormat="false" ht="12.75" hidden="false" customHeight="false" outlineLevel="0" collapsed="false">
      <c r="A273" s="16" t="n">
        <v>-51</v>
      </c>
      <c r="B273" s="16" t="n">
        <v>269</v>
      </c>
      <c r="C273" s="17"/>
      <c r="D273" s="27" t="s">
        <v>501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 t="n">
        <v>40</v>
      </c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 t="n">
        <v>20</v>
      </c>
      <c r="ED273" s="19"/>
      <c r="EE273" s="19"/>
      <c r="EF273" s="19"/>
      <c r="EG273" s="20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 t="n">
        <v>160</v>
      </c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 t="n">
        <v>20</v>
      </c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21" t="n">
        <f aca="false">SUM(E273:HT273)</f>
        <v>240</v>
      </c>
    </row>
    <row r="274" customFormat="false" ht="12.75" hidden="false" customHeight="false" outlineLevel="0" collapsed="false">
      <c r="A274" s="16" t="n">
        <v>-1</v>
      </c>
      <c r="B274" s="16" t="n">
        <v>270</v>
      </c>
      <c r="C274" s="17"/>
      <c r="D274" s="22" t="s">
        <v>502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 t="n">
        <v>240</v>
      </c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20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21" t="n">
        <f aca="false">SUM(E274:HT274)</f>
        <v>240</v>
      </c>
    </row>
    <row r="275" customFormat="false" ht="12.75" hidden="false" customHeight="false" outlineLevel="0" collapsed="false">
      <c r="A275" s="16" t="n">
        <v>-1</v>
      </c>
      <c r="B275" s="16" t="n">
        <v>271</v>
      </c>
      <c r="C275" s="17"/>
      <c r="D275" s="22" t="s">
        <v>503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 t="n">
        <v>80</v>
      </c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 t="n">
        <v>80</v>
      </c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 t="n">
        <v>80</v>
      </c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20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21" t="n">
        <f aca="false">SUM(E275:HT275)</f>
        <v>240</v>
      </c>
    </row>
    <row r="276" customFormat="false" ht="12.75" hidden="false" customHeight="false" outlineLevel="0" collapsed="false">
      <c r="A276" s="16" t="n">
        <v>-1</v>
      </c>
      <c r="B276" s="16" t="n">
        <v>272</v>
      </c>
      <c r="C276" s="17"/>
      <c r="D276" s="22" t="s">
        <v>504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 t="n">
        <v>240</v>
      </c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20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21" t="n">
        <f aca="false">SUM(E276:HT276)</f>
        <v>240</v>
      </c>
    </row>
    <row r="277" customFormat="false" ht="12.75" hidden="false" customHeight="false" outlineLevel="0" collapsed="false">
      <c r="A277" s="16" t="n">
        <v>-1</v>
      </c>
      <c r="B277" s="16" t="n">
        <v>273</v>
      </c>
      <c r="C277" s="17"/>
      <c r="D277" s="22" t="s">
        <v>505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 t="n">
        <v>20</v>
      </c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 t="n">
        <v>100</v>
      </c>
      <c r="DW277" s="19" t="n">
        <v>40</v>
      </c>
      <c r="DX277" s="19"/>
      <c r="DY277" s="19"/>
      <c r="DZ277" s="19"/>
      <c r="EA277" s="19"/>
      <c r="EB277" s="19"/>
      <c r="EC277" s="19"/>
      <c r="ED277" s="19"/>
      <c r="EE277" s="19"/>
      <c r="EF277" s="19"/>
      <c r="EG277" s="20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 t="n">
        <v>80</v>
      </c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21" t="n">
        <f aca="false">SUM(E277:HT277)</f>
        <v>240</v>
      </c>
    </row>
    <row r="278" customFormat="false" ht="12.75" hidden="false" customHeight="false" outlineLevel="0" collapsed="false">
      <c r="A278" s="16" t="n">
        <v>-1</v>
      </c>
      <c r="B278" s="16" t="n">
        <v>274</v>
      </c>
      <c r="C278" s="17"/>
      <c r="D278" s="22" t="s">
        <v>506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 t="n">
        <v>80</v>
      </c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20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 t="n">
        <v>160</v>
      </c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21" t="n">
        <f aca="false">SUM(E278:HT278)</f>
        <v>240</v>
      </c>
    </row>
    <row r="279" customFormat="false" ht="12.75" hidden="false" customHeight="false" outlineLevel="0" collapsed="false">
      <c r="A279" s="16" t="n">
        <v>-1</v>
      </c>
      <c r="B279" s="16" t="n">
        <v>275</v>
      </c>
      <c r="C279" s="17"/>
      <c r="D279" s="22" t="s">
        <v>507</v>
      </c>
      <c r="E279" s="19"/>
      <c r="F279" s="19"/>
      <c r="G279" s="19"/>
      <c r="H279" s="19"/>
      <c r="I279" s="19" t="n">
        <v>80</v>
      </c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 t="n">
        <v>160</v>
      </c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20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21" t="n">
        <f aca="false">SUM(E279:HT279)</f>
        <v>240</v>
      </c>
    </row>
    <row r="280" customFormat="false" ht="12.75" hidden="false" customHeight="false" outlineLevel="0" collapsed="false">
      <c r="A280" s="16" t="n">
        <v>-1</v>
      </c>
      <c r="B280" s="16" t="n">
        <v>276</v>
      </c>
      <c r="C280" s="17"/>
      <c r="D280" s="22" t="s">
        <v>508</v>
      </c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 t="n">
        <v>160</v>
      </c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20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 t="n">
        <v>60</v>
      </c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21" t="n">
        <f aca="false">SUM(E280:HT280)</f>
        <v>220</v>
      </c>
    </row>
    <row r="281" customFormat="false" ht="12.75" hidden="false" customHeight="false" outlineLevel="0" collapsed="false">
      <c r="A281" s="16" t="n">
        <v>2</v>
      </c>
      <c r="B281" s="16" t="n">
        <v>277</v>
      </c>
      <c r="C281" s="17"/>
      <c r="D281" s="22" t="s">
        <v>509</v>
      </c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 t="n">
        <v>40</v>
      </c>
      <c r="BT281" s="19"/>
      <c r="BU281" s="19" t="n">
        <v>40</v>
      </c>
      <c r="BV281" s="19"/>
      <c r="BW281" s="19"/>
      <c r="BX281" s="19"/>
      <c r="BY281" s="19"/>
      <c r="BZ281" s="19"/>
      <c r="CA281" s="19" t="n">
        <v>80</v>
      </c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 t="n">
        <v>60</v>
      </c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20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21" t="n">
        <f aca="false">SUM(E281:HT281)</f>
        <v>220</v>
      </c>
    </row>
    <row r="282" customFormat="false" ht="12.75" hidden="false" customHeight="false" outlineLevel="0" collapsed="false">
      <c r="A282" s="16" t="n">
        <v>2</v>
      </c>
      <c r="B282" s="16" t="n">
        <v>278</v>
      </c>
      <c r="C282" s="17"/>
      <c r="D282" s="22" t="s">
        <v>51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 t="n">
        <v>10</v>
      </c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20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 t="n">
        <v>40</v>
      </c>
      <c r="GZ282" s="19" t="n">
        <v>40</v>
      </c>
      <c r="HA282" s="19" t="n">
        <v>80</v>
      </c>
      <c r="HB282" s="19" t="n">
        <v>40</v>
      </c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21" t="n">
        <f aca="false">SUM(E282:HT282)</f>
        <v>210</v>
      </c>
    </row>
    <row r="283" customFormat="false" ht="12.75" hidden="false" customHeight="false" outlineLevel="0" collapsed="false">
      <c r="A283" s="16" t="n">
        <v>3</v>
      </c>
      <c r="B283" s="16" t="n">
        <v>279</v>
      </c>
      <c r="C283" s="17"/>
      <c r="D283" s="22" t="s">
        <v>511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 t="n">
        <v>160</v>
      </c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 t="n">
        <v>40</v>
      </c>
      <c r="DX283" s="19"/>
      <c r="DY283" s="19"/>
      <c r="DZ283" s="19"/>
      <c r="EA283" s="19"/>
      <c r="EB283" s="19"/>
      <c r="EC283" s="19"/>
      <c r="ED283" s="19"/>
      <c r="EE283" s="19"/>
      <c r="EF283" s="19"/>
      <c r="EG283" s="20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21" t="n">
        <f aca="false">SUM(E283:HT283)</f>
        <v>200</v>
      </c>
    </row>
    <row r="284" customFormat="false" ht="12.75" hidden="false" customHeight="false" outlineLevel="0" collapsed="false">
      <c r="A284" s="16" t="n">
        <v>3</v>
      </c>
      <c r="B284" s="16" t="n">
        <v>280</v>
      </c>
      <c r="C284" s="17"/>
      <c r="D284" s="22" t="s">
        <v>512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20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 t="n">
        <v>200</v>
      </c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21" t="n">
        <f aca="false">SUM(E284:HT284)</f>
        <v>200</v>
      </c>
    </row>
    <row r="285" customFormat="false" ht="12.75" hidden="false" customHeight="false" outlineLevel="0" collapsed="false">
      <c r="A285" s="16" t="n">
        <v>3</v>
      </c>
      <c r="B285" s="16" t="n">
        <v>281</v>
      </c>
      <c r="C285" s="17"/>
      <c r="D285" s="22" t="s">
        <v>513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 t="n">
        <v>160</v>
      </c>
      <c r="CF285" s="19" t="n">
        <v>40</v>
      </c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20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21" t="n">
        <f aca="false">SUM(E285:HT285)</f>
        <v>200</v>
      </c>
    </row>
    <row r="286" customFormat="false" ht="12.75" hidden="false" customHeight="false" outlineLevel="0" collapsed="false">
      <c r="A286" s="16" t="n">
        <v>24</v>
      </c>
      <c r="B286" s="16" t="n">
        <v>282</v>
      </c>
      <c r="C286" s="17"/>
      <c r="D286" s="22" t="s">
        <v>514</v>
      </c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 t="n">
        <v>40</v>
      </c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20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 t="n">
        <v>20</v>
      </c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 t="n">
        <v>60</v>
      </c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 t="n">
        <v>40</v>
      </c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 t="n">
        <v>40</v>
      </c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21" t="n">
        <f aca="false">SUM(E286:HT286)</f>
        <v>200</v>
      </c>
    </row>
    <row r="287" customFormat="false" ht="12.75" hidden="false" customHeight="false" outlineLevel="0" collapsed="false">
      <c r="A287" s="16" t="n">
        <v>-77</v>
      </c>
      <c r="B287" s="16" t="n">
        <v>283</v>
      </c>
      <c r="C287" s="17"/>
      <c r="D287" s="27" t="s">
        <v>515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 t="n">
        <v>120</v>
      </c>
      <c r="BH287" s="19"/>
      <c r="BI287" s="19"/>
      <c r="BJ287" s="19"/>
      <c r="BK287" s="19"/>
      <c r="BL287" s="19"/>
      <c r="BM287" s="19" t="n">
        <v>80</v>
      </c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20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21" t="n">
        <f aca="false">SUM(E287:HT287)</f>
        <v>200</v>
      </c>
    </row>
    <row r="288" customFormat="false" ht="12.75" hidden="false" customHeight="false" outlineLevel="0" collapsed="false">
      <c r="A288" s="16" t="n">
        <v>1</v>
      </c>
      <c r="B288" s="16" t="n">
        <v>284</v>
      </c>
      <c r="C288" s="17"/>
      <c r="D288" s="22" t="s">
        <v>516</v>
      </c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 t="n">
        <v>200</v>
      </c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20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21" t="n">
        <f aca="false">SUM(E288:HT288)</f>
        <v>200</v>
      </c>
    </row>
    <row r="289" customFormat="false" ht="12.75" hidden="false" customHeight="false" outlineLevel="0" collapsed="false">
      <c r="A289" s="16" t="n">
        <v>1</v>
      </c>
      <c r="B289" s="26" t="n">
        <v>285</v>
      </c>
      <c r="C289" s="17"/>
      <c r="D289" s="22" t="s">
        <v>517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20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 t="n">
        <v>200</v>
      </c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21" t="n">
        <f aca="false">SUM(E289:HT289)</f>
        <v>200</v>
      </c>
    </row>
    <row r="290" customFormat="false" ht="12.75" hidden="false" customHeight="false" outlineLevel="0" collapsed="false">
      <c r="A290" s="16" t="n">
        <v>-75</v>
      </c>
      <c r="B290" s="16" t="n">
        <v>286</v>
      </c>
      <c r="C290" s="17"/>
      <c r="D290" s="22" t="s">
        <v>518</v>
      </c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 t="n">
        <v>40</v>
      </c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20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 t="n">
        <v>160</v>
      </c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21" t="n">
        <f aca="false">SUM(E290:HT290)</f>
        <v>200</v>
      </c>
    </row>
    <row r="291" customFormat="false" ht="12.75" hidden="false" customHeight="false" outlineLevel="0" collapsed="false">
      <c r="A291" s="16" t="n">
        <v>0</v>
      </c>
      <c r="B291" s="16" t="n">
        <v>287</v>
      </c>
      <c r="C291" s="17"/>
      <c r="D291" s="22" t="s">
        <v>519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 t="n">
        <v>20</v>
      </c>
      <c r="DX291" s="19"/>
      <c r="DY291" s="19"/>
      <c r="DZ291" s="19"/>
      <c r="EA291" s="19"/>
      <c r="EB291" s="19"/>
      <c r="EC291" s="19"/>
      <c r="ED291" s="19"/>
      <c r="EE291" s="19"/>
      <c r="EF291" s="19"/>
      <c r="EG291" s="20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 t="n">
        <v>160</v>
      </c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21" t="n">
        <f aca="false">SUM(E291:HT291)</f>
        <v>180</v>
      </c>
    </row>
    <row r="292" customFormat="false" ht="12.75" hidden="false" customHeight="false" outlineLevel="0" collapsed="false">
      <c r="A292" s="16" t="n">
        <v>-99</v>
      </c>
      <c r="B292" s="16" t="n">
        <v>288</v>
      </c>
      <c r="C292" s="17"/>
      <c r="D292" s="22" t="s">
        <v>520</v>
      </c>
      <c r="E292" s="19"/>
      <c r="F292" s="19"/>
      <c r="G292" s="19"/>
      <c r="H292" s="19"/>
      <c r="I292" s="19"/>
      <c r="J292" s="19"/>
      <c r="K292" s="19"/>
      <c r="L292" s="19" t="n">
        <v>80</v>
      </c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 t="n">
        <v>80</v>
      </c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 t="n">
        <v>20</v>
      </c>
      <c r="DX292" s="19"/>
      <c r="DY292" s="19"/>
      <c r="DZ292" s="19"/>
      <c r="EA292" s="19"/>
      <c r="EB292" s="19"/>
      <c r="EC292" s="19"/>
      <c r="ED292" s="19"/>
      <c r="EE292" s="19"/>
      <c r="EF292" s="19"/>
      <c r="EG292" s="20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21" t="n">
        <f aca="false">SUM(E292:HT292)</f>
        <v>180</v>
      </c>
    </row>
    <row r="293" customFormat="false" ht="12.75" hidden="false" customHeight="false" outlineLevel="0" collapsed="false">
      <c r="A293" s="16" t="n">
        <v>-1</v>
      </c>
      <c r="B293" s="16" t="n">
        <v>289</v>
      </c>
      <c r="C293" s="17"/>
      <c r="D293" s="22" t="s">
        <v>521</v>
      </c>
      <c r="E293" s="19"/>
      <c r="F293" s="19"/>
      <c r="G293" s="19"/>
      <c r="H293" s="19"/>
      <c r="I293" s="19" t="n">
        <v>40</v>
      </c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 t="n">
        <v>60</v>
      </c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 t="n">
        <v>80</v>
      </c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20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21" t="n">
        <f aca="false">SUM(E293:HT293)</f>
        <v>180</v>
      </c>
    </row>
    <row r="294" customFormat="false" ht="12.75" hidden="false" customHeight="false" outlineLevel="0" collapsed="false">
      <c r="A294" s="16" t="n">
        <v>-75</v>
      </c>
      <c r="B294" s="26" t="n">
        <v>290</v>
      </c>
      <c r="C294" s="17"/>
      <c r="D294" s="22" t="s">
        <v>522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 t="n">
        <v>40</v>
      </c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 t="n">
        <v>80</v>
      </c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 t="n">
        <v>60</v>
      </c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20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21" t="n">
        <f aca="false">SUM(E294:HT294)</f>
        <v>180</v>
      </c>
    </row>
    <row r="295" customFormat="false" ht="12.75" hidden="false" customHeight="false" outlineLevel="0" collapsed="false">
      <c r="A295" s="16" t="n">
        <v>-75</v>
      </c>
      <c r="B295" s="26" t="n">
        <v>291</v>
      </c>
      <c r="C295" s="17"/>
      <c r="D295" s="22" t="s">
        <v>523</v>
      </c>
      <c r="E295" s="19"/>
      <c r="F295" s="19"/>
      <c r="G295" s="19"/>
      <c r="H295" s="19"/>
      <c r="I295" s="19" t="n">
        <v>80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 t="n">
        <v>40</v>
      </c>
      <c r="X295" s="19"/>
      <c r="Y295" s="19"/>
      <c r="Z295" s="19"/>
      <c r="AA295" s="19"/>
      <c r="AB295" s="19"/>
      <c r="AC295" s="19"/>
      <c r="AD295" s="19" t="n">
        <v>60</v>
      </c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20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21" t="n">
        <f aca="false">SUM(E295:HT295)</f>
        <v>180</v>
      </c>
    </row>
    <row r="296" customFormat="false" ht="12.75" hidden="false" customHeight="false" outlineLevel="0" collapsed="false">
      <c r="A296" s="16" t="n">
        <v>43</v>
      </c>
      <c r="B296" s="16" t="n">
        <v>292</v>
      </c>
      <c r="C296" s="17"/>
      <c r="D296" s="22" t="s">
        <v>524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20"/>
      <c r="EH296" s="19" t="n">
        <v>60</v>
      </c>
      <c r="EI296" s="19" t="n">
        <v>80</v>
      </c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 t="n">
        <v>40</v>
      </c>
      <c r="HT296" s="19"/>
      <c r="HU296" s="21" t="n">
        <f aca="false">SUM(E296:HT296)</f>
        <v>180</v>
      </c>
    </row>
    <row r="297" customFormat="false" ht="12.75" hidden="false" customHeight="false" outlineLevel="0" collapsed="false">
      <c r="A297" s="16" t="n">
        <v>-3</v>
      </c>
      <c r="B297" s="26" t="n">
        <v>293</v>
      </c>
      <c r="C297" s="17"/>
      <c r="D297" s="22" t="s">
        <v>525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 t="n">
        <v>80</v>
      </c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 t="n">
        <v>80</v>
      </c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 t="n">
        <v>10</v>
      </c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20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21" t="n">
        <f aca="false">SUM(E297:HT297)</f>
        <v>170</v>
      </c>
    </row>
    <row r="298" customFormat="false" ht="12.75" hidden="false" customHeight="false" outlineLevel="0" collapsed="false">
      <c r="A298" s="16" t="n">
        <v>-2</v>
      </c>
      <c r="B298" s="16" t="n">
        <v>294</v>
      </c>
      <c r="C298" s="17"/>
      <c r="D298" s="22" t="s">
        <v>526</v>
      </c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 t="n">
        <v>160</v>
      </c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20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21" t="n">
        <f aca="false">SUM(E298:HT298)</f>
        <v>160</v>
      </c>
    </row>
    <row r="299" customFormat="false" ht="12.75" hidden="false" customHeight="false" outlineLevel="0" collapsed="false">
      <c r="A299" s="16" t="n">
        <v>-2</v>
      </c>
      <c r="B299" s="16" t="n">
        <v>295</v>
      </c>
      <c r="C299" s="28"/>
      <c r="D299" s="22" t="s">
        <v>527</v>
      </c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 t="n">
        <v>160</v>
      </c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20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21" t="n">
        <f aca="false">SUM(E299:HT299)</f>
        <v>160</v>
      </c>
    </row>
    <row r="300" customFormat="false" ht="12.75" hidden="false" customHeight="false" outlineLevel="0" collapsed="false">
      <c r="A300" s="16" t="n">
        <v>-2</v>
      </c>
      <c r="B300" s="16" t="n">
        <v>296</v>
      </c>
      <c r="C300" s="17"/>
      <c r="D300" s="22" t="s">
        <v>528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 t="n">
        <v>160</v>
      </c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20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21" t="n">
        <f aca="false">SUM(E300:HT300)</f>
        <v>160</v>
      </c>
    </row>
    <row r="301" customFormat="false" ht="12.75" hidden="false" customHeight="false" outlineLevel="0" collapsed="false">
      <c r="A301" s="16" t="n">
        <v>-2</v>
      </c>
      <c r="B301" s="16" t="n">
        <v>297</v>
      </c>
      <c r="C301" s="17"/>
      <c r="D301" s="22" t="s">
        <v>529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 t="n">
        <v>160</v>
      </c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20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21" t="n">
        <f aca="false">SUM(E301:HT301)</f>
        <v>160</v>
      </c>
    </row>
    <row r="302" customFormat="false" ht="12.75" hidden="false" customHeight="false" outlineLevel="0" collapsed="false">
      <c r="A302" s="16" t="n">
        <v>-2</v>
      </c>
      <c r="B302" s="16" t="n">
        <v>298</v>
      </c>
      <c r="C302" s="17"/>
      <c r="D302" s="22" t="s">
        <v>53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20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 t="n">
        <v>80</v>
      </c>
      <c r="GD302" s="19"/>
      <c r="GE302" s="19" t="n">
        <v>80</v>
      </c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21" t="n">
        <f aca="false">SUM(E302:HT302)</f>
        <v>160</v>
      </c>
    </row>
    <row r="303" customFormat="false" ht="12.75" hidden="false" customHeight="false" outlineLevel="0" collapsed="false">
      <c r="A303" s="16" t="n">
        <v>-2</v>
      </c>
      <c r="B303" s="16" t="n">
        <v>299</v>
      </c>
      <c r="C303" s="17"/>
      <c r="D303" s="22" t="s">
        <v>531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 t="n">
        <v>80</v>
      </c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 t="n">
        <v>80</v>
      </c>
      <c r="DZ303" s="19"/>
      <c r="EA303" s="19"/>
      <c r="EB303" s="19"/>
      <c r="EC303" s="19"/>
      <c r="ED303" s="19"/>
      <c r="EE303" s="19"/>
      <c r="EF303" s="19"/>
      <c r="EG303" s="20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21" t="n">
        <f aca="false">SUM(E303:HT303)</f>
        <v>160</v>
      </c>
    </row>
    <row r="304" customFormat="false" ht="12.75" hidden="false" customHeight="false" outlineLevel="0" collapsed="false">
      <c r="A304" s="16" t="n">
        <v>-2</v>
      </c>
      <c r="B304" s="16" t="n">
        <v>300</v>
      </c>
      <c r="C304" s="17"/>
      <c r="D304" s="22" t="s">
        <v>532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 t="n">
        <v>160</v>
      </c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20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21" t="n">
        <f aca="false">SUM(E304:HT304)</f>
        <v>160</v>
      </c>
    </row>
    <row r="305" customFormat="false" ht="12.75" hidden="false" customHeight="false" outlineLevel="0" collapsed="false">
      <c r="A305" s="16" t="n">
        <v>-2</v>
      </c>
      <c r="B305" s="16" t="n">
        <v>301</v>
      </c>
      <c r="C305" s="17"/>
      <c r="D305" s="22" t="s">
        <v>533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 t="n">
        <v>160</v>
      </c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20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21" t="n">
        <f aca="false">SUM(E305:HT305)</f>
        <v>160</v>
      </c>
    </row>
    <row r="306" customFormat="false" ht="12.75" hidden="false" customHeight="false" outlineLevel="0" collapsed="false">
      <c r="A306" s="16" t="n">
        <v>-1</v>
      </c>
      <c r="B306" s="16" t="n">
        <v>302</v>
      </c>
      <c r="C306" s="17"/>
      <c r="D306" s="22" t="s">
        <v>534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 t="n">
        <v>160</v>
      </c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20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21" t="n">
        <f aca="false">SUM(E306:HT306)</f>
        <v>160</v>
      </c>
    </row>
    <row r="307" customFormat="false" ht="12.75" hidden="false" customHeight="false" outlineLevel="0" collapsed="false">
      <c r="A307" s="16" t="n">
        <v>-1</v>
      </c>
      <c r="B307" s="16" t="n">
        <v>303</v>
      </c>
      <c r="C307" s="17"/>
      <c r="D307" s="22" t="s">
        <v>535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20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 t="n">
        <v>160</v>
      </c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21" t="n">
        <f aca="false">SUM(E307:HT307)</f>
        <v>160</v>
      </c>
    </row>
    <row r="308" customFormat="false" ht="12.75" hidden="false" customHeight="false" outlineLevel="0" collapsed="false">
      <c r="A308" s="16" t="n">
        <v>-1</v>
      </c>
      <c r="B308" s="16" t="n">
        <v>304</v>
      </c>
      <c r="C308" s="17"/>
      <c r="D308" s="29" t="s">
        <v>536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 t="n">
        <v>160</v>
      </c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20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21" t="n">
        <f aca="false">SUM(E308:HT308)</f>
        <v>160</v>
      </c>
    </row>
    <row r="309" customFormat="false" ht="12.75" hidden="false" customHeight="false" outlineLevel="0" collapsed="false">
      <c r="A309" s="16" t="n">
        <v>-1</v>
      </c>
      <c r="B309" s="16" t="n">
        <v>305</v>
      </c>
      <c r="C309" s="17"/>
      <c r="D309" s="22" t="s">
        <v>537</v>
      </c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 t="n">
        <v>160</v>
      </c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20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21" t="n">
        <f aca="false">SUM(E309:HT309)</f>
        <v>160</v>
      </c>
    </row>
    <row r="310" customFormat="false" ht="12.75" hidden="false" customHeight="false" outlineLevel="0" collapsed="false">
      <c r="A310" s="16" t="n">
        <v>-1</v>
      </c>
      <c r="B310" s="16" t="n">
        <v>306</v>
      </c>
      <c r="C310" s="17"/>
      <c r="D310" s="22" t="s">
        <v>538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 t="n">
        <v>160</v>
      </c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20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21" t="n">
        <f aca="false">SUM(E310:HT310)</f>
        <v>160</v>
      </c>
    </row>
    <row r="311" customFormat="false" ht="12.75" hidden="false" customHeight="false" outlineLevel="0" collapsed="false">
      <c r="A311" s="16" t="n">
        <v>0</v>
      </c>
      <c r="B311" s="16" t="n">
        <v>307</v>
      </c>
      <c r="C311" s="17"/>
      <c r="D311" s="22" t="s">
        <v>539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20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 t="n">
        <v>160</v>
      </c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21" t="n">
        <f aca="false">SUM(E311:HT311)</f>
        <v>160</v>
      </c>
    </row>
    <row r="312" customFormat="false" ht="12.75" hidden="false" customHeight="false" outlineLevel="0" collapsed="false">
      <c r="A312" s="16" t="n">
        <v>0</v>
      </c>
      <c r="B312" s="16" t="n">
        <v>308</v>
      </c>
      <c r="C312" s="17"/>
      <c r="D312" s="22" t="s">
        <v>540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 t="n">
        <v>160</v>
      </c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20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21" t="n">
        <f aca="false">SUM(E312:HT312)</f>
        <v>160</v>
      </c>
    </row>
    <row r="313" customFormat="false" ht="12.75" hidden="false" customHeight="false" outlineLevel="0" collapsed="false">
      <c r="A313" s="16" t="n">
        <v>0</v>
      </c>
      <c r="B313" s="16" t="n">
        <v>309</v>
      </c>
      <c r="C313" s="17"/>
      <c r="D313" s="22" t="s">
        <v>541</v>
      </c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 t="n">
        <v>160</v>
      </c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20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21" t="n">
        <f aca="false">SUM(E313:HT313)</f>
        <v>160</v>
      </c>
    </row>
    <row r="314" customFormat="false" ht="12.75" hidden="false" customHeight="false" outlineLevel="0" collapsed="false">
      <c r="A314" s="16" t="n">
        <v>0</v>
      </c>
      <c r="B314" s="16" t="n">
        <v>310</v>
      </c>
      <c r="C314" s="17"/>
      <c r="D314" s="22" t="s">
        <v>542</v>
      </c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 t="n">
        <v>160</v>
      </c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20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21" t="n">
        <f aca="false">SUM(E314:HT314)</f>
        <v>160</v>
      </c>
    </row>
    <row r="315" customFormat="false" ht="12.75" hidden="false" customHeight="false" outlineLevel="0" collapsed="false">
      <c r="A315" s="16" t="n">
        <v>0</v>
      </c>
      <c r="B315" s="16" t="n">
        <v>311</v>
      </c>
      <c r="C315" s="17"/>
      <c r="D315" s="22" t="s">
        <v>543</v>
      </c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 t="n">
        <v>160</v>
      </c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20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21" t="n">
        <f aca="false">SUM(E315:HT315)</f>
        <v>160</v>
      </c>
    </row>
    <row r="316" customFormat="false" ht="12.75" hidden="false" customHeight="false" outlineLevel="0" collapsed="false">
      <c r="A316" s="16" t="n">
        <v>-252</v>
      </c>
      <c r="B316" s="16" t="n">
        <v>312</v>
      </c>
      <c r="C316" s="17"/>
      <c r="D316" s="22" t="s">
        <v>544</v>
      </c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20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 t="n">
        <v>160</v>
      </c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21" t="n">
        <f aca="false">SUM(E316:HT316)</f>
        <v>160</v>
      </c>
    </row>
    <row r="317" customFormat="false" ht="12.75" hidden="false" customHeight="false" outlineLevel="0" collapsed="false">
      <c r="A317" s="16" t="n">
        <v>-1</v>
      </c>
      <c r="B317" s="16" t="n">
        <v>313</v>
      </c>
      <c r="C317" s="17"/>
      <c r="D317" s="22" t="s">
        <v>545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 t="n">
        <v>160</v>
      </c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20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21" t="n">
        <f aca="false">SUM(E317:HT317)</f>
        <v>160</v>
      </c>
    </row>
    <row r="318" customFormat="false" ht="12.75" hidden="false" customHeight="false" outlineLevel="0" collapsed="false">
      <c r="A318" s="16" t="n">
        <v>-1</v>
      </c>
      <c r="B318" s="16" t="n">
        <v>314</v>
      </c>
      <c r="C318" s="17"/>
      <c r="D318" s="22" t="s">
        <v>546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n">
        <v>80</v>
      </c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 t="n">
        <v>80</v>
      </c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20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21" t="n">
        <f aca="false">SUM(E318:HT318)</f>
        <v>160</v>
      </c>
    </row>
    <row r="319" customFormat="false" ht="12.75" hidden="false" customHeight="false" outlineLevel="0" collapsed="false">
      <c r="A319" s="16" t="n">
        <v>-1</v>
      </c>
      <c r="B319" s="16" t="n">
        <v>315</v>
      </c>
      <c r="C319" s="17"/>
      <c r="D319" s="22" t="s">
        <v>547</v>
      </c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 t="n">
        <v>160</v>
      </c>
      <c r="DY319" s="19"/>
      <c r="DZ319" s="19"/>
      <c r="EA319" s="19"/>
      <c r="EB319" s="19"/>
      <c r="EC319" s="19"/>
      <c r="ED319" s="19"/>
      <c r="EE319" s="19"/>
      <c r="EF319" s="19"/>
      <c r="EG319" s="20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21" t="n">
        <f aca="false">SUM(E319:HT319)</f>
        <v>160</v>
      </c>
    </row>
    <row r="320" customFormat="false" ht="12.75" hidden="false" customHeight="false" outlineLevel="0" collapsed="false">
      <c r="A320" s="16" t="n">
        <v>99</v>
      </c>
      <c r="B320" s="16" t="n">
        <v>316</v>
      </c>
      <c r="C320" s="17"/>
      <c r="D320" s="22" t="s">
        <v>548</v>
      </c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 t="n">
        <v>20</v>
      </c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 t="n">
        <v>20</v>
      </c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20"/>
      <c r="EH320" s="19"/>
      <c r="EI320" s="19"/>
      <c r="EJ320" s="19"/>
      <c r="EK320" s="19"/>
      <c r="EL320" s="19"/>
      <c r="EM320" s="19" t="n">
        <v>40</v>
      </c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 t="n">
        <v>80</v>
      </c>
      <c r="HP320" s="19"/>
      <c r="HQ320" s="19"/>
      <c r="HR320" s="19"/>
      <c r="HS320" s="19"/>
      <c r="HT320" s="19"/>
      <c r="HU320" s="21" t="n">
        <f aca="false">SUM(E320:HT320)</f>
        <v>160</v>
      </c>
    </row>
    <row r="321" customFormat="false" ht="12.75" hidden="false" customHeight="false" outlineLevel="0" collapsed="false">
      <c r="A321" s="16" t="n">
        <v>-2</v>
      </c>
      <c r="B321" s="16" t="n">
        <v>317</v>
      </c>
      <c r="C321" s="17"/>
      <c r="D321" s="22" t="s">
        <v>549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 t="n">
        <v>160</v>
      </c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20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21" t="n">
        <f aca="false">SUM(E321:HT321)</f>
        <v>160</v>
      </c>
    </row>
    <row r="322" customFormat="false" ht="12.75" hidden="false" customHeight="false" outlineLevel="0" collapsed="false">
      <c r="A322" s="16" t="n">
        <v>-2</v>
      </c>
      <c r="B322" s="26" t="n">
        <v>318</v>
      </c>
      <c r="C322" s="17"/>
      <c r="D322" s="22" t="s">
        <v>550</v>
      </c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 t="n">
        <v>80</v>
      </c>
      <c r="BI322" s="19"/>
      <c r="BJ322" s="19" t="n">
        <v>80</v>
      </c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20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21" t="n">
        <f aca="false">SUM(E322:HT322)</f>
        <v>160</v>
      </c>
    </row>
    <row r="323" customFormat="false" ht="12.75" hidden="false" customHeight="false" outlineLevel="0" collapsed="false">
      <c r="A323" s="16" t="n">
        <v>-2</v>
      </c>
      <c r="B323" s="26" t="n">
        <v>319</v>
      </c>
      <c r="C323" s="17"/>
      <c r="D323" s="22" t="s">
        <v>551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 t="n">
        <v>160</v>
      </c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20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21" t="n">
        <f aca="false">SUM(E323:HT323)</f>
        <v>160</v>
      </c>
    </row>
    <row r="324" customFormat="false" ht="12.75" hidden="false" customHeight="false" outlineLevel="0" collapsed="false">
      <c r="A324" s="16" t="n">
        <v>-2</v>
      </c>
      <c r="B324" s="16" t="n">
        <v>320</v>
      </c>
      <c r="C324" s="17"/>
      <c r="D324" s="22" t="s">
        <v>552</v>
      </c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 t="n">
        <v>120</v>
      </c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20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 t="n">
        <v>40</v>
      </c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21" t="n">
        <f aca="false">SUM(E324:HT324)</f>
        <v>160</v>
      </c>
    </row>
    <row r="325" customFormat="false" ht="12.75" hidden="false" customHeight="false" outlineLevel="0" collapsed="false">
      <c r="A325" s="16" t="n">
        <v>-2</v>
      </c>
      <c r="B325" s="16" t="n">
        <v>321</v>
      </c>
      <c r="C325" s="17"/>
      <c r="D325" s="22" t="s">
        <v>553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 t="n">
        <v>80</v>
      </c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 t="n">
        <v>80</v>
      </c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20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21" t="n">
        <f aca="false">SUM(E325:HT325)</f>
        <v>160</v>
      </c>
    </row>
    <row r="326" customFormat="false" ht="12.75" hidden="false" customHeight="false" outlineLevel="0" collapsed="false">
      <c r="A326" s="16" t="n">
        <v>8</v>
      </c>
      <c r="B326" s="16" t="n">
        <v>322</v>
      </c>
      <c r="C326" s="17"/>
      <c r="D326" s="22" t="s">
        <v>554</v>
      </c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20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 t="n">
        <v>80</v>
      </c>
      <c r="GN326" s="19" t="n">
        <v>80</v>
      </c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21" t="n">
        <f aca="false">SUM(E326:HT326)</f>
        <v>160</v>
      </c>
    </row>
    <row r="327" customFormat="false" ht="12.75" hidden="false" customHeight="false" outlineLevel="0" collapsed="false">
      <c r="A327" s="16" t="n">
        <v>-3</v>
      </c>
      <c r="B327" s="26" t="n">
        <v>323</v>
      </c>
      <c r="C327" s="17"/>
      <c r="D327" s="22" t="s">
        <v>555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 t="n">
        <v>160</v>
      </c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20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21" t="n">
        <f aca="false">SUM(E327:HT327)</f>
        <v>160</v>
      </c>
    </row>
    <row r="328" customFormat="false" ht="12.75" hidden="false" customHeight="false" outlineLevel="0" collapsed="false">
      <c r="A328" s="16" t="n">
        <v>-3</v>
      </c>
      <c r="B328" s="16" t="n">
        <v>324</v>
      </c>
      <c r="C328" s="17"/>
      <c r="D328" s="22" t="s">
        <v>556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 t="n">
        <v>160</v>
      </c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20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21" t="n">
        <f aca="false">SUM(E328:HT328)</f>
        <v>160</v>
      </c>
    </row>
    <row r="329" customFormat="false" ht="12.75" hidden="false" customHeight="false" outlineLevel="0" collapsed="false">
      <c r="A329" s="16" t="n">
        <v>-3</v>
      </c>
      <c r="B329" s="26" t="n">
        <v>325</v>
      </c>
      <c r="C329" s="17"/>
      <c r="D329" s="22" t="s">
        <v>557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 t="n">
        <v>160</v>
      </c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20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21" t="n">
        <f aca="false">SUM(E329:HT329)</f>
        <v>160</v>
      </c>
    </row>
    <row r="330" customFormat="false" ht="12.75" hidden="false" customHeight="false" outlineLevel="0" collapsed="false">
      <c r="A330" s="16" t="n">
        <v>-3</v>
      </c>
      <c r="B330" s="16" t="n">
        <v>326</v>
      </c>
      <c r="C330" s="17"/>
      <c r="D330" s="22" t="s">
        <v>558</v>
      </c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 t="n">
        <v>20</v>
      </c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 t="n">
        <v>20</v>
      </c>
      <c r="ED330" s="19"/>
      <c r="EE330" s="19"/>
      <c r="EF330" s="19"/>
      <c r="EG330" s="20"/>
      <c r="EH330" s="19"/>
      <c r="EI330" s="19"/>
      <c r="EJ330" s="19"/>
      <c r="EK330" s="19" t="n">
        <v>80</v>
      </c>
      <c r="EL330" s="19"/>
      <c r="EM330" s="19"/>
      <c r="EN330" s="19" t="n">
        <v>40</v>
      </c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21" t="n">
        <f aca="false">SUM(E330:HT330)</f>
        <v>160</v>
      </c>
    </row>
    <row r="331" customFormat="false" ht="12.75" hidden="false" customHeight="false" outlineLevel="0" collapsed="false">
      <c r="A331" s="16" t="n">
        <v>-3</v>
      </c>
      <c r="B331" s="16" t="n">
        <v>327</v>
      </c>
      <c r="C331" s="17"/>
      <c r="D331" s="22" t="s">
        <v>559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 t="n">
        <v>160</v>
      </c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20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21" t="n">
        <f aca="false">SUM(E331:HT331)</f>
        <v>160</v>
      </c>
    </row>
    <row r="332" customFormat="false" ht="12.75" hidden="false" customHeight="false" outlineLevel="0" collapsed="false">
      <c r="A332" s="16" t="n">
        <v>-3</v>
      </c>
      <c r="B332" s="16" t="n">
        <v>328</v>
      </c>
      <c r="C332" s="17"/>
      <c r="D332" s="22" t="s">
        <v>560</v>
      </c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 t="n">
        <v>80</v>
      </c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20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 t="n">
        <v>80</v>
      </c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21" t="n">
        <f aca="false">SUM(E332:HT332)</f>
        <v>160</v>
      </c>
    </row>
    <row r="333" customFormat="false" ht="12.75" hidden="false" customHeight="false" outlineLevel="0" collapsed="false">
      <c r="A333" s="16" t="n">
        <v>0</v>
      </c>
      <c r="B333" s="16" t="n">
        <v>329</v>
      </c>
      <c r="C333" s="17"/>
      <c r="D333" s="22" t="s">
        <v>561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20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 t="n">
        <v>160</v>
      </c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21" t="n">
        <f aca="false">SUM(E333:HT333)</f>
        <v>160</v>
      </c>
    </row>
    <row r="334" customFormat="false" ht="12.75" hidden="false" customHeight="false" outlineLevel="0" collapsed="false">
      <c r="A334" s="16" t="n">
        <v>-2</v>
      </c>
      <c r="B334" s="16" t="n">
        <v>330</v>
      </c>
      <c r="C334" s="17"/>
      <c r="D334" s="22" t="s">
        <v>562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 t="n">
        <v>160</v>
      </c>
      <c r="DY334" s="19"/>
      <c r="DZ334" s="19"/>
      <c r="EA334" s="19"/>
      <c r="EB334" s="19"/>
      <c r="EC334" s="19"/>
      <c r="ED334" s="19"/>
      <c r="EE334" s="19"/>
      <c r="EF334" s="19"/>
      <c r="EG334" s="20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21" t="n">
        <f aca="false">SUM(E334:HT334)</f>
        <v>160</v>
      </c>
    </row>
    <row r="335" customFormat="false" ht="12.75" hidden="false" customHeight="false" outlineLevel="0" collapsed="false">
      <c r="A335" s="16" t="s">
        <v>415</v>
      </c>
      <c r="B335" s="16" t="n">
        <v>331</v>
      </c>
      <c r="C335" s="17"/>
      <c r="D335" s="22" t="s">
        <v>563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20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 t="n">
        <v>160</v>
      </c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21" t="n">
        <f aca="false">SUM(E335:HT335)</f>
        <v>160</v>
      </c>
    </row>
    <row r="336" customFormat="false" ht="12.75" hidden="false" customHeight="false" outlineLevel="0" collapsed="false">
      <c r="A336" s="16" t="s">
        <v>415</v>
      </c>
      <c r="B336" s="16" t="n">
        <v>332</v>
      </c>
      <c r="C336" s="17"/>
      <c r="D336" s="22" t="s">
        <v>564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20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 t="n">
        <v>160</v>
      </c>
      <c r="HR336" s="19"/>
      <c r="HS336" s="19"/>
      <c r="HT336" s="19"/>
      <c r="HU336" s="21" t="n">
        <f aca="false">SUM(E336:HT336)</f>
        <v>160</v>
      </c>
    </row>
    <row r="337" customFormat="false" ht="12.75" hidden="false" customHeight="false" outlineLevel="0" collapsed="false">
      <c r="A337" s="16" t="n">
        <v>31</v>
      </c>
      <c r="B337" s="16" t="n">
        <v>333</v>
      </c>
      <c r="C337" s="17"/>
      <c r="D337" s="22" t="s">
        <v>565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20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 t="n">
        <v>10</v>
      </c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 t="n">
        <v>80</v>
      </c>
      <c r="GS337" s="19"/>
      <c r="GT337" s="19"/>
      <c r="GU337" s="19"/>
      <c r="GV337" s="19"/>
      <c r="GW337" s="19"/>
      <c r="GX337" s="19" t="n">
        <v>20</v>
      </c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 t="n">
        <v>40</v>
      </c>
      <c r="HN337" s="19"/>
      <c r="HO337" s="19"/>
      <c r="HP337" s="19"/>
      <c r="HQ337" s="19"/>
      <c r="HR337" s="19"/>
      <c r="HS337" s="19"/>
      <c r="HT337" s="19"/>
      <c r="HU337" s="21" t="n">
        <f aca="false">SUM(E337:HT337)</f>
        <v>150</v>
      </c>
    </row>
    <row r="338" customFormat="false" ht="12.75" hidden="false" customHeight="false" outlineLevel="0" collapsed="false">
      <c r="A338" s="16" t="n">
        <v>-2</v>
      </c>
      <c r="B338" s="16" t="n">
        <v>334</v>
      </c>
      <c r="C338" s="17"/>
      <c r="D338" s="22" t="s">
        <v>566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 t="n">
        <v>40</v>
      </c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 t="n">
        <v>100</v>
      </c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20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21" t="n">
        <f aca="false">SUM(E338:HT338)</f>
        <v>140</v>
      </c>
    </row>
    <row r="339" customFormat="false" ht="12.75" hidden="false" customHeight="false" outlineLevel="0" collapsed="false">
      <c r="A339" s="16" t="n">
        <v>-2</v>
      </c>
      <c r="B339" s="16" t="n">
        <v>335</v>
      </c>
      <c r="C339" s="17"/>
      <c r="D339" s="22" t="s">
        <v>567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 t="n">
        <v>60</v>
      </c>
      <c r="AM339" s="19" t="n">
        <v>80</v>
      </c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20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21" t="n">
        <f aca="false">SUM(E339:HT339)</f>
        <v>140</v>
      </c>
    </row>
    <row r="340" customFormat="false" ht="12.75" hidden="false" customHeight="false" outlineLevel="0" collapsed="false">
      <c r="A340" s="16" t="n">
        <v>0</v>
      </c>
      <c r="B340" s="16" t="n">
        <v>336</v>
      </c>
      <c r="C340" s="17"/>
      <c r="D340" s="22" t="s">
        <v>568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 t="n">
        <v>120</v>
      </c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 t="n">
        <v>20</v>
      </c>
      <c r="DX340" s="19"/>
      <c r="DY340" s="19"/>
      <c r="DZ340" s="19"/>
      <c r="EA340" s="19"/>
      <c r="EB340" s="19"/>
      <c r="EC340" s="19"/>
      <c r="ED340" s="19"/>
      <c r="EE340" s="19"/>
      <c r="EF340" s="19"/>
      <c r="EG340" s="20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21" t="n">
        <f aca="false">SUM(E340:HT340)</f>
        <v>140</v>
      </c>
    </row>
    <row r="341" customFormat="false" ht="12.75" hidden="false" customHeight="false" outlineLevel="0" collapsed="false">
      <c r="A341" s="16" t="n">
        <v>1</v>
      </c>
      <c r="B341" s="16" t="n">
        <v>337</v>
      </c>
      <c r="C341" s="17"/>
      <c r="D341" s="22" t="s">
        <v>569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 t="n">
        <v>120</v>
      </c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20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21" t="n">
        <f aca="false">SUM(E341:HT341)</f>
        <v>120</v>
      </c>
    </row>
    <row r="342" customFormat="false" ht="12.75" hidden="false" customHeight="false" outlineLevel="0" collapsed="false">
      <c r="A342" s="16" t="n">
        <v>25</v>
      </c>
      <c r="B342" s="16" t="n">
        <v>338</v>
      </c>
      <c r="C342" s="17"/>
      <c r="D342" s="27" t="s">
        <v>57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20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 t="n">
        <v>40</v>
      </c>
      <c r="GZ342" s="19" t="n">
        <v>40</v>
      </c>
      <c r="HA342" s="19"/>
      <c r="HB342" s="19" t="n">
        <v>40</v>
      </c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21" t="n">
        <f aca="false">SUM(E342:HT342)</f>
        <v>120</v>
      </c>
    </row>
    <row r="343" customFormat="false" ht="12.75" hidden="false" customHeight="false" outlineLevel="0" collapsed="false">
      <c r="A343" s="16" t="n">
        <v>0</v>
      </c>
      <c r="B343" s="16" t="n">
        <v>339</v>
      </c>
      <c r="C343" s="17"/>
      <c r="D343" s="27" t="s">
        <v>571</v>
      </c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 t="n">
        <v>120</v>
      </c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20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21" t="n">
        <f aca="false">SUM(E343:HT343)</f>
        <v>120</v>
      </c>
    </row>
    <row r="344" customFormat="false" ht="12.75" hidden="false" customHeight="false" outlineLevel="0" collapsed="false">
      <c r="A344" s="16" t="n">
        <v>0</v>
      </c>
      <c r="B344" s="16" t="n">
        <v>340</v>
      </c>
      <c r="C344" s="17"/>
      <c r="D344" s="22" t="s">
        <v>572</v>
      </c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 t="n">
        <v>120</v>
      </c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20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21" t="n">
        <f aca="false">SUM(E344:HT344)</f>
        <v>120</v>
      </c>
    </row>
    <row r="345" customFormat="false" ht="12.75" hidden="false" customHeight="false" outlineLevel="0" collapsed="false">
      <c r="A345" s="16" t="n">
        <v>25</v>
      </c>
      <c r="B345" s="16" t="n">
        <v>341</v>
      </c>
      <c r="C345" s="17"/>
      <c r="D345" s="22" t="s">
        <v>573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 t="n">
        <v>60</v>
      </c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 t="n">
        <v>40</v>
      </c>
      <c r="EF345" s="19"/>
      <c r="EG345" s="20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 t="n">
        <v>20</v>
      </c>
      <c r="HN345" s="19"/>
      <c r="HO345" s="19"/>
      <c r="HP345" s="19"/>
      <c r="HQ345" s="19"/>
      <c r="HR345" s="19"/>
      <c r="HS345" s="19"/>
      <c r="HT345" s="19"/>
      <c r="HU345" s="21" t="n">
        <f aca="false">SUM(E345:HT345)</f>
        <v>120</v>
      </c>
    </row>
    <row r="346" customFormat="false" ht="12.75" hidden="false" customHeight="false" outlineLevel="0" collapsed="false">
      <c r="A346" s="16" t="n">
        <v>-1</v>
      </c>
      <c r="B346" s="16" t="n">
        <v>342</v>
      </c>
      <c r="C346" s="17"/>
      <c r="D346" s="22" t="s">
        <v>574</v>
      </c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20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 t="n">
        <v>120</v>
      </c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21" t="n">
        <f aca="false">SUM(E346:HT346)</f>
        <v>120</v>
      </c>
    </row>
    <row r="347" customFormat="false" ht="12.75" hidden="false" customHeight="false" outlineLevel="0" collapsed="false">
      <c r="A347" s="16" t="n">
        <v>-1</v>
      </c>
      <c r="B347" s="16" t="n">
        <v>343</v>
      </c>
      <c r="C347" s="17"/>
      <c r="D347" s="22" t="s">
        <v>575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 t="n">
        <v>40</v>
      </c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20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 t="n">
        <v>80</v>
      </c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21" t="n">
        <f aca="false">SUM(E347:HT347)</f>
        <v>120</v>
      </c>
    </row>
    <row r="348" customFormat="false" ht="12.75" hidden="false" customHeight="false" outlineLevel="0" collapsed="false">
      <c r="A348" s="16" t="n">
        <v>-44</v>
      </c>
      <c r="B348" s="26" t="n">
        <v>344</v>
      </c>
      <c r="C348" s="17"/>
      <c r="D348" s="22" t="s">
        <v>576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 t="n">
        <v>80</v>
      </c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20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 t="n">
        <v>40</v>
      </c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21" t="n">
        <f aca="false">SUM(E348:HT348)</f>
        <v>120</v>
      </c>
    </row>
    <row r="349" customFormat="false" ht="12.75" hidden="false" customHeight="false" outlineLevel="0" collapsed="false">
      <c r="A349" s="16" t="n">
        <v>-2</v>
      </c>
      <c r="B349" s="16" t="n">
        <v>345</v>
      </c>
      <c r="C349" s="17"/>
      <c r="D349" s="22" t="s">
        <v>577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 t="n">
        <v>120</v>
      </c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20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21" t="n">
        <f aca="false">SUM(E349:HT349)</f>
        <v>120</v>
      </c>
    </row>
    <row r="350" customFormat="false" ht="12.75" hidden="false" customHeight="false" outlineLevel="0" collapsed="false">
      <c r="A350" s="16" t="n">
        <v>-2</v>
      </c>
      <c r="B350" s="16" t="n">
        <v>346</v>
      </c>
      <c r="C350" s="17"/>
      <c r="D350" s="27" t="s">
        <v>578</v>
      </c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20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 t="n">
        <v>40</v>
      </c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 t="n">
        <v>80</v>
      </c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21" t="n">
        <f aca="false">SUM(E350:HT350)</f>
        <v>120</v>
      </c>
    </row>
    <row r="351" customFormat="false" ht="12.75" hidden="false" customHeight="false" outlineLevel="0" collapsed="false">
      <c r="A351" s="16" t="n">
        <v>-2</v>
      </c>
      <c r="B351" s="16" t="n">
        <v>347</v>
      </c>
      <c r="C351" s="17"/>
      <c r="D351" s="22" t="s">
        <v>579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 t="n">
        <v>120</v>
      </c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20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21" t="n">
        <f aca="false">SUM(E351:HT351)</f>
        <v>120</v>
      </c>
    </row>
    <row r="352" customFormat="false" ht="12.75" hidden="false" customHeight="false" outlineLevel="0" collapsed="false">
      <c r="A352" s="16" t="n">
        <v>-2</v>
      </c>
      <c r="B352" s="16" t="n">
        <v>348</v>
      </c>
      <c r="C352" s="17"/>
      <c r="D352" s="22" t="s">
        <v>58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 t="n">
        <v>120</v>
      </c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20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21" t="n">
        <f aca="false">SUM(E352:HT352)</f>
        <v>120</v>
      </c>
    </row>
    <row r="353" customFormat="false" ht="12.75" hidden="false" customHeight="false" outlineLevel="0" collapsed="false">
      <c r="A353" s="16" t="n">
        <v>-2</v>
      </c>
      <c r="B353" s="16" t="n">
        <v>349</v>
      </c>
      <c r="C353" s="17"/>
      <c r="D353" s="22" t="s">
        <v>581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 t="n">
        <v>80</v>
      </c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 t="n">
        <v>40</v>
      </c>
      <c r="DX353" s="19"/>
      <c r="DY353" s="19"/>
      <c r="DZ353" s="19"/>
      <c r="EA353" s="19"/>
      <c r="EB353" s="19"/>
      <c r="EC353" s="19"/>
      <c r="ED353" s="19"/>
      <c r="EE353" s="19"/>
      <c r="EF353" s="19"/>
      <c r="EG353" s="20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21" t="n">
        <f aca="false">SUM(E353:HT353)</f>
        <v>120</v>
      </c>
    </row>
    <row r="354" customFormat="false" ht="12.75" hidden="false" customHeight="false" outlineLevel="0" collapsed="false">
      <c r="A354" s="16" t="n">
        <v>12</v>
      </c>
      <c r="B354" s="16" t="n">
        <v>350</v>
      </c>
      <c r="C354" s="17"/>
      <c r="D354" s="22" t="s">
        <v>582</v>
      </c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20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 t="n">
        <v>120</v>
      </c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21" t="n">
        <f aca="false">SUM(E354:HT354)</f>
        <v>120</v>
      </c>
    </row>
    <row r="355" customFormat="false" ht="12.75" hidden="false" customHeight="false" outlineLevel="0" collapsed="false">
      <c r="A355" s="16" t="n">
        <v>-3</v>
      </c>
      <c r="B355" s="16" t="n">
        <v>351</v>
      </c>
      <c r="C355" s="17"/>
      <c r="D355" s="22" t="s">
        <v>583</v>
      </c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 t="n">
        <v>120</v>
      </c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20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21" t="n">
        <f aca="false">SUM(E355:HT355)</f>
        <v>120</v>
      </c>
    </row>
    <row r="356" customFormat="false" ht="12.75" hidden="false" customHeight="false" outlineLevel="0" collapsed="false">
      <c r="A356" s="16" t="n">
        <v>-3</v>
      </c>
      <c r="B356" s="16" t="n">
        <v>352</v>
      </c>
      <c r="C356" s="17"/>
      <c r="D356" s="22" t="s">
        <v>584</v>
      </c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 t="n">
        <v>40</v>
      </c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 t="n">
        <v>80</v>
      </c>
      <c r="DX356" s="19"/>
      <c r="DY356" s="19"/>
      <c r="DZ356" s="19"/>
      <c r="EA356" s="19"/>
      <c r="EB356" s="19"/>
      <c r="EC356" s="19"/>
      <c r="ED356" s="19"/>
      <c r="EE356" s="19"/>
      <c r="EF356" s="19"/>
      <c r="EG356" s="20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21" t="n">
        <f aca="false">SUM(E356:HT356)</f>
        <v>120</v>
      </c>
    </row>
    <row r="357" customFormat="false" ht="12.75" hidden="false" customHeight="false" outlineLevel="0" collapsed="false">
      <c r="A357" s="16" t="n">
        <v>-3</v>
      </c>
      <c r="B357" s="16" t="n">
        <v>353</v>
      </c>
      <c r="C357" s="17"/>
      <c r="D357" s="22" t="s">
        <v>585</v>
      </c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20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 t="n">
        <v>120</v>
      </c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21" t="n">
        <f aca="false">SUM(E357:HT357)</f>
        <v>120</v>
      </c>
    </row>
    <row r="358" customFormat="false" ht="12.75" hidden="false" customHeight="false" outlineLevel="0" collapsed="false">
      <c r="A358" s="16" t="n">
        <v>-20</v>
      </c>
      <c r="B358" s="16" t="n">
        <v>354</v>
      </c>
      <c r="C358" s="17"/>
      <c r="D358" s="22" t="s">
        <v>586</v>
      </c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 t="n">
        <v>40</v>
      </c>
      <c r="BH358" s="19"/>
      <c r="BI358" s="19"/>
      <c r="BJ358" s="19"/>
      <c r="BK358" s="19"/>
      <c r="BL358" s="19"/>
      <c r="BM358" s="19"/>
      <c r="BN358" s="19"/>
      <c r="BO358" s="19"/>
      <c r="BP358" s="19" t="n">
        <v>80</v>
      </c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20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21" t="n">
        <f aca="false">SUM(E358:HT358)</f>
        <v>120</v>
      </c>
    </row>
    <row r="359" customFormat="false" ht="12.75" hidden="false" customHeight="false" outlineLevel="0" collapsed="false">
      <c r="A359" s="16" t="n">
        <v>-4</v>
      </c>
      <c r="B359" s="16" t="n">
        <v>355</v>
      </c>
      <c r="C359" s="17"/>
      <c r="D359" s="22" t="s">
        <v>587</v>
      </c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 t="n">
        <v>40</v>
      </c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20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 t="n">
        <v>80</v>
      </c>
      <c r="HU359" s="21" t="n">
        <f aca="false">SUM(E359:HT359)</f>
        <v>120</v>
      </c>
    </row>
    <row r="360" customFormat="false" ht="12.75" hidden="false" customHeight="false" outlineLevel="0" collapsed="false">
      <c r="A360" s="16" t="n">
        <v>-4</v>
      </c>
      <c r="B360" s="16" t="n">
        <v>356</v>
      </c>
      <c r="C360" s="17"/>
      <c r="D360" s="22" t="s">
        <v>588</v>
      </c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20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 t="n">
        <v>20</v>
      </c>
      <c r="FQ360" s="19" t="n">
        <v>100</v>
      </c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21" t="n">
        <f aca="false">SUM(E360:HT360)</f>
        <v>120</v>
      </c>
    </row>
    <row r="361" customFormat="false" ht="12.75" hidden="false" customHeight="false" outlineLevel="0" collapsed="false">
      <c r="A361" s="16" t="n">
        <v>-4</v>
      </c>
      <c r="B361" s="26" t="n">
        <v>357</v>
      </c>
      <c r="C361" s="17"/>
      <c r="D361" s="22" t="s">
        <v>589</v>
      </c>
      <c r="E361" s="19" t="n">
        <v>120</v>
      </c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20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21" t="n">
        <f aca="false">SUM(E361:HT361)</f>
        <v>120</v>
      </c>
    </row>
    <row r="362" customFormat="false" ht="12.75" hidden="false" customHeight="false" outlineLevel="0" collapsed="false">
      <c r="A362" s="16" t="n">
        <v>-4</v>
      </c>
      <c r="B362" s="16" t="n">
        <v>358</v>
      </c>
      <c r="C362" s="17"/>
      <c r="D362" s="22" t="s">
        <v>590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 t="n">
        <v>120</v>
      </c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20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21" t="n">
        <f aca="false">SUM(E362:HT362)</f>
        <v>120</v>
      </c>
    </row>
    <row r="363" customFormat="false" ht="12.75" hidden="false" customHeight="false" outlineLevel="0" collapsed="false">
      <c r="A363" s="16" t="n">
        <v>-4</v>
      </c>
      <c r="B363" s="16" t="n">
        <v>359</v>
      </c>
      <c r="C363" s="17"/>
      <c r="D363" s="22" t="s">
        <v>591</v>
      </c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20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 t="n">
        <v>80</v>
      </c>
      <c r="FM363" s="19"/>
      <c r="FN363" s="19"/>
      <c r="FO363" s="19"/>
      <c r="FP363" s="19"/>
      <c r="FQ363" s="19" t="n">
        <v>40</v>
      </c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21" t="n">
        <f aca="false">SUM(E363:HT363)</f>
        <v>120</v>
      </c>
    </row>
    <row r="364" customFormat="false" ht="12.75" hidden="false" customHeight="false" outlineLevel="0" collapsed="false">
      <c r="A364" s="16" t="n">
        <v>-4</v>
      </c>
      <c r="B364" s="16" t="n">
        <v>360</v>
      </c>
      <c r="C364" s="17"/>
      <c r="D364" s="22" t="s">
        <v>592</v>
      </c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 t="n">
        <v>120</v>
      </c>
      <c r="DX364" s="19"/>
      <c r="DY364" s="19"/>
      <c r="DZ364" s="19"/>
      <c r="EA364" s="19"/>
      <c r="EB364" s="19"/>
      <c r="EC364" s="19"/>
      <c r="ED364" s="19"/>
      <c r="EE364" s="19"/>
      <c r="EF364" s="19"/>
      <c r="EG364" s="20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21" t="n">
        <f aca="false">SUM(E364:HT364)</f>
        <v>120</v>
      </c>
    </row>
    <row r="365" customFormat="false" ht="12.75" hidden="false" customHeight="false" outlineLevel="0" collapsed="false">
      <c r="A365" s="16" t="n">
        <v>-4</v>
      </c>
      <c r="B365" s="16" t="n">
        <v>361</v>
      </c>
      <c r="C365" s="17"/>
      <c r="D365" s="22" t="s">
        <v>593</v>
      </c>
      <c r="E365" s="19"/>
      <c r="F365" s="19"/>
      <c r="G365" s="19"/>
      <c r="H365" s="19"/>
      <c r="I365" s="19" t="n">
        <v>40</v>
      </c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 t="n">
        <v>80</v>
      </c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20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21" t="n">
        <f aca="false">SUM(E365:HT365)</f>
        <v>120</v>
      </c>
    </row>
    <row r="366" customFormat="false" ht="12.75" hidden="false" customHeight="false" outlineLevel="0" collapsed="false">
      <c r="A366" s="16" t="n">
        <v>-4</v>
      </c>
      <c r="B366" s="16" t="n">
        <v>362</v>
      </c>
      <c r="C366" s="17"/>
      <c r="D366" s="22" t="s">
        <v>594</v>
      </c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 t="n">
        <v>80</v>
      </c>
      <c r="DL366" s="19"/>
      <c r="DM366" s="19"/>
      <c r="DN366" s="19"/>
      <c r="DO366" s="19"/>
      <c r="DP366" s="19"/>
      <c r="DQ366" s="19" t="n">
        <v>40</v>
      </c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20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21" t="n">
        <f aca="false">SUM(E366:HT366)</f>
        <v>120</v>
      </c>
    </row>
    <row r="367" customFormat="false" ht="12.75" hidden="false" customHeight="false" outlineLevel="0" collapsed="false">
      <c r="A367" s="16" t="n">
        <v>-4</v>
      </c>
      <c r="B367" s="16" t="n">
        <v>363</v>
      </c>
      <c r="C367" s="17"/>
      <c r="D367" s="22" t="s">
        <v>595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 t="n">
        <v>80</v>
      </c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 t="n">
        <v>20</v>
      </c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 t="n">
        <v>20</v>
      </c>
      <c r="ED367" s="19"/>
      <c r="EE367" s="19"/>
      <c r="EF367" s="19"/>
      <c r="EG367" s="20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21" t="n">
        <f aca="false">SUM(E367:HT367)</f>
        <v>120</v>
      </c>
    </row>
    <row r="368" customFormat="false" ht="12.75" hidden="false" customHeight="false" outlineLevel="0" collapsed="false">
      <c r="A368" s="16" t="n">
        <v>-4</v>
      </c>
      <c r="B368" s="26" t="n">
        <v>364</v>
      </c>
      <c r="C368" s="17"/>
      <c r="D368" s="22" t="s">
        <v>596</v>
      </c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 t="n">
        <v>40</v>
      </c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 t="n">
        <v>80</v>
      </c>
      <c r="DX368" s="19"/>
      <c r="DY368" s="19"/>
      <c r="DZ368" s="19"/>
      <c r="EA368" s="19"/>
      <c r="EB368" s="19"/>
      <c r="EC368" s="19"/>
      <c r="ED368" s="19"/>
      <c r="EE368" s="19"/>
      <c r="EF368" s="19"/>
      <c r="EG368" s="20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21" t="n">
        <f aca="false">SUM(E368:HT368)</f>
        <v>120</v>
      </c>
    </row>
    <row r="369" customFormat="false" ht="12.75" hidden="false" customHeight="false" outlineLevel="0" collapsed="false">
      <c r="A369" s="16" t="n">
        <v>-4</v>
      </c>
      <c r="B369" s="26" t="n">
        <v>365</v>
      </c>
      <c r="C369" s="17"/>
      <c r="D369" s="22" t="s">
        <v>597</v>
      </c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 t="n">
        <v>120</v>
      </c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20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21" t="n">
        <f aca="false">SUM(E369:HT369)</f>
        <v>120</v>
      </c>
    </row>
    <row r="370" customFormat="false" ht="12.75" hidden="false" customHeight="false" outlineLevel="0" collapsed="false">
      <c r="A370" s="16" t="s">
        <v>415</v>
      </c>
      <c r="B370" s="16" t="n">
        <v>366</v>
      </c>
      <c r="C370" s="17"/>
      <c r="D370" s="22" t="s">
        <v>598</v>
      </c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20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 t="n">
        <v>120</v>
      </c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21" t="n">
        <f aca="false">SUM(E370:HT370)</f>
        <v>120</v>
      </c>
    </row>
    <row r="371" customFormat="false" ht="12.75" hidden="false" customHeight="false" outlineLevel="0" collapsed="false">
      <c r="A371" s="16" t="s">
        <v>415</v>
      </c>
      <c r="B371" s="16" t="n">
        <v>367</v>
      </c>
      <c r="C371" s="17"/>
      <c r="D371" s="22" t="s">
        <v>599</v>
      </c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20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 t="n">
        <v>120</v>
      </c>
      <c r="HU371" s="21" t="n">
        <f aca="false">SUM(E371:HT371)</f>
        <v>120</v>
      </c>
    </row>
    <row r="372" customFormat="false" ht="12.75" hidden="false" customHeight="false" outlineLevel="0" collapsed="false">
      <c r="A372" s="16" t="n">
        <v>-3</v>
      </c>
      <c r="B372" s="16" t="n">
        <v>368</v>
      </c>
      <c r="C372" s="17"/>
      <c r="D372" s="22" t="s">
        <v>600</v>
      </c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 t="n">
        <v>80</v>
      </c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 t="n">
        <v>20</v>
      </c>
      <c r="DX372" s="19"/>
      <c r="DY372" s="19"/>
      <c r="DZ372" s="19"/>
      <c r="EA372" s="19"/>
      <c r="EB372" s="19"/>
      <c r="EC372" s="19"/>
      <c r="ED372" s="19"/>
      <c r="EE372" s="19"/>
      <c r="EF372" s="19"/>
      <c r="EG372" s="20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21" t="n">
        <f aca="false">SUM(E372:HT372)</f>
        <v>100</v>
      </c>
    </row>
    <row r="373" customFormat="false" ht="12.75" hidden="false" customHeight="false" outlineLevel="0" collapsed="false">
      <c r="A373" s="16" t="n">
        <v>-155</v>
      </c>
      <c r="B373" s="16" t="n">
        <v>369</v>
      </c>
      <c r="C373" s="17"/>
      <c r="D373" s="22" t="s">
        <v>601</v>
      </c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 t="n">
        <v>40</v>
      </c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 t="n">
        <v>60</v>
      </c>
      <c r="DX373" s="19"/>
      <c r="DY373" s="19"/>
      <c r="DZ373" s="19"/>
      <c r="EA373" s="19"/>
      <c r="EB373" s="19"/>
      <c r="EC373" s="19"/>
      <c r="ED373" s="19"/>
      <c r="EE373" s="19"/>
      <c r="EF373" s="19"/>
      <c r="EG373" s="20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21" t="n">
        <f aca="false">SUM(E373:HT373)</f>
        <v>100</v>
      </c>
    </row>
    <row r="374" customFormat="false" ht="12.75" hidden="false" customHeight="false" outlineLevel="0" collapsed="false">
      <c r="A374" s="16" t="n">
        <v>-3</v>
      </c>
      <c r="B374" s="16" t="n">
        <v>370</v>
      </c>
      <c r="C374" s="17"/>
      <c r="D374" s="27" t="s">
        <v>602</v>
      </c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20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 t="n">
        <v>100</v>
      </c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21" t="n">
        <f aca="false">SUM(E374:HT374)</f>
        <v>100</v>
      </c>
    </row>
    <row r="375" customFormat="false" ht="12.75" hidden="false" customHeight="false" outlineLevel="0" collapsed="false">
      <c r="A375" s="16" t="n">
        <v>-3</v>
      </c>
      <c r="B375" s="16" t="n">
        <v>371</v>
      </c>
      <c r="C375" s="17"/>
      <c r="D375" s="22" t="s">
        <v>603</v>
      </c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 t="n">
        <v>80</v>
      </c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 t="n">
        <v>20</v>
      </c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20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21" t="n">
        <f aca="false">SUM(E375:HT375)</f>
        <v>100</v>
      </c>
    </row>
    <row r="376" customFormat="false" ht="12.75" hidden="false" customHeight="false" outlineLevel="0" collapsed="false">
      <c r="A376" s="16" t="n">
        <v>104</v>
      </c>
      <c r="B376" s="16" t="n">
        <v>372</v>
      </c>
      <c r="C376" s="17"/>
      <c r="D376" s="22" t="s">
        <v>604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20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 t="n">
        <v>40</v>
      </c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 t="n">
        <v>20</v>
      </c>
      <c r="HN376" s="19"/>
      <c r="HO376" s="19"/>
      <c r="HP376" s="19"/>
      <c r="HQ376" s="19"/>
      <c r="HR376" s="19" t="n">
        <v>40</v>
      </c>
      <c r="HS376" s="19"/>
      <c r="HT376" s="19"/>
      <c r="HU376" s="21" t="n">
        <f aca="false">SUM(E376:HT376)</f>
        <v>100</v>
      </c>
    </row>
    <row r="377" customFormat="false" ht="12.75" hidden="false" customHeight="false" outlineLevel="0" collapsed="false">
      <c r="A377" s="16" t="n">
        <v>-4</v>
      </c>
      <c r="B377" s="16" t="n">
        <v>373</v>
      </c>
      <c r="C377" s="17"/>
      <c r="D377" s="22" t="s">
        <v>605</v>
      </c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20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 t="n">
        <v>60</v>
      </c>
      <c r="GD377" s="19"/>
      <c r="GE377" s="19" t="n">
        <v>40</v>
      </c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21" t="n">
        <f aca="false">SUM(E377:HT377)</f>
        <v>100</v>
      </c>
    </row>
    <row r="378" customFormat="false" ht="12.75" hidden="false" customHeight="false" outlineLevel="0" collapsed="false">
      <c r="A378" s="16" t="n">
        <v>-4</v>
      </c>
      <c r="B378" s="16" t="n">
        <v>374</v>
      </c>
      <c r="C378" s="17"/>
      <c r="D378" s="22" t="s">
        <v>606</v>
      </c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 t="n">
        <v>100</v>
      </c>
      <c r="EC378" s="19"/>
      <c r="ED378" s="19"/>
      <c r="EE378" s="19"/>
      <c r="EF378" s="19"/>
      <c r="EG378" s="20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21" t="n">
        <f aca="false">SUM(E378:HT378)</f>
        <v>100</v>
      </c>
    </row>
    <row r="379" customFormat="false" ht="12.75" hidden="false" customHeight="false" outlineLevel="0" collapsed="false">
      <c r="A379" s="16" t="n">
        <v>-4</v>
      </c>
      <c r="B379" s="16" t="n">
        <v>375</v>
      </c>
      <c r="C379" s="17"/>
      <c r="D379" s="27" t="s">
        <v>607</v>
      </c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20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 t="n">
        <v>100</v>
      </c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21" t="n">
        <f aca="false">SUM(E379:HT379)</f>
        <v>100</v>
      </c>
    </row>
    <row r="380" customFormat="false" ht="12.75" hidden="false" customHeight="false" outlineLevel="0" collapsed="false">
      <c r="A380" s="16" t="n">
        <v>-4</v>
      </c>
      <c r="B380" s="16" t="n">
        <v>376</v>
      </c>
      <c r="C380" s="17"/>
      <c r="D380" s="22" t="s">
        <v>608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 t="n">
        <v>20</v>
      </c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 t="n">
        <v>80</v>
      </c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20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21" t="n">
        <f aca="false">SUM(E380:HT380)</f>
        <v>100</v>
      </c>
    </row>
    <row r="381" customFormat="false" ht="12.75" hidden="false" customHeight="false" outlineLevel="0" collapsed="false">
      <c r="A381" s="16" t="n">
        <v>-4</v>
      </c>
      <c r="B381" s="16" t="n">
        <v>377</v>
      </c>
      <c r="C381" s="17"/>
      <c r="D381" s="27" t="s">
        <v>609</v>
      </c>
      <c r="E381" s="19"/>
      <c r="F381" s="19"/>
      <c r="G381" s="19"/>
      <c r="H381" s="19"/>
      <c r="I381" s="19"/>
      <c r="J381" s="19"/>
      <c r="K381" s="19"/>
      <c r="L381" s="19"/>
      <c r="M381" s="19"/>
      <c r="N381" s="19" t="n">
        <v>60</v>
      </c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 t="n">
        <v>40</v>
      </c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20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21" t="n">
        <f aca="false">SUM(E381:HT381)</f>
        <v>100</v>
      </c>
    </row>
    <row r="382" customFormat="false" ht="12.75" hidden="false" customHeight="false" outlineLevel="0" collapsed="false">
      <c r="A382" s="16" t="n">
        <v>-3</v>
      </c>
      <c r="B382" s="16" t="n">
        <v>378</v>
      </c>
      <c r="C382" s="17"/>
      <c r="D382" s="27" t="s">
        <v>610</v>
      </c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20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 t="n">
        <v>80</v>
      </c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21" t="n">
        <f aca="false">SUM(E382:HT382)</f>
        <v>80</v>
      </c>
    </row>
    <row r="383" customFormat="false" ht="12.75" hidden="false" customHeight="false" outlineLevel="0" collapsed="false">
      <c r="A383" s="16" t="n">
        <v>-3</v>
      </c>
      <c r="B383" s="16" t="n">
        <v>379</v>
      </c>
      <c r="C383" s="17"/>
      <c r="D383" s="22" t="s">
        <v>611</v>
      </c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 t="n">
        <v>80</v>
      </c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20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21" t="n">
        <f aca="false">SUM(E383:HT383)</f>
        <v>80</v>
      </c>
    </row>
    <row r="384" customFormat="false" ht="12.75" hidden="false" customHeight="false" outlineLevel="0" collapsed="false">
      <c r="A384" s="16" t="n">
        <v>-3</v>
      </c>
      <c r="B384" s="16" t="n">
        <v>380</v>
      </c>
      <c r="C384" s="17"/>
      <c r="D384" s="27" t="s">
        <v>612</v>
      </c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 t="n">
        <v>80</v>
      </c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20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21" t="n">
        <f aca="false">SUM(E384:HT384)</f>
        <v>80</v>
      </c>
    </row>
    <row r="385" customFormat="false" ht="12.75" hidden="false" customHeight="false" outlineLevel="0" collapsed="false">
      <c r="A385" s="16" t="n">
        <v>63</v>
      </c>
      <c r="B385" s="16" t="n">
        <v>381</v>
      </c>
      <c r="C385" s="17"/>
      <c r="D385" s="22" t="s">
        <v>613</v>
      </c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20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 t="n">
        <v>40</v>
      </c>
      <c r="GZ385" s="19" t="n">
        <v>40</v>
      </c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21" t="n">
        <f aca="false">SUM(E385:HT385)</f>
        <v>80</v>
      </c>
    </row>
    <row r="386" customFormat="false" ht="12.75" hidden="false" customHeight="false" outlineLevel="0" collapsed="false">
      <c r="A386" s="16" t="n">
        <v>-4</v>
      </c>
      <c r="B386" s="16" t="n">
        <v>382</v>
      </c>
      <c r="C386" s="17"/>
      <c r="D386" s="22" t="s">
        <v>614</v>
      </c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 t="n">
        <v>80</v>
      </c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20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21" t="n">
        <f aca="false">SUM(E386:HT386)</f>
        <v>80</v>
      </c>
    </row>
    <row r="387" customFormat="false" ht="12.75" hidden="false" customHeight="false" outlineLevel="0" collapsed="false">
      <c r="A387" s="16" t="n">
        <v>-4</v>
      </c>
      <c r="B387" s="16" t="n">
        <v>383</v>
      </c>
      <c r="C387" s="17"/>
      <c r="D387" s="22" t="s">
        <v>615</v>
      </c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 t="n">
        <v>80</v>
      </c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20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21" t="n">
        <f aca="false">SUM(E387:HT387)</f>
        <v>80</v>
      </c>
    </row>
    <row r="388" customFormat="false" ht="12.75" hidden="false" customHeight="false" outlineLevel="0" collapsed="false">
      <c r="A388" s="16" t="n">
        <v>-4</v>
      </c>
      <c r="B388" s="16" t="n">
        <v>384</v>
      </c>
      <c r="C388" s="17"/>
      <c r="D388" s="22" t="s">
        <v>616</v>
      </c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20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 t="n">
        <v>80</v>
      </c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21" t="n">
        <f aca="false">SUM(E388:HT388)</f>
        <v>80</v>
      </c>
    </row>
    <row r="389" customFormat="false" ht="12.75" hidden="false" customHeight="false" outlineLevel="0" collapsed="false">
      <c r="A389" s="16" t="n">
        <v>-4</v>
      </c>
      <c r="B389" s="16" t="n">
        <v>385</v>
      </c>
      <c r="C389" s="17"/>
      <c r="D389" s="27" t="s">
        <v>617</v>
      </c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 t="n">
        <v>80</v>
      </c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20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21" t="n">
        <f aca="false">SUM(E389:HT389)</f>
        <v>80</v>
      </c>
    </row>
    <row r="390" customFormat="false" ht="12.75" hidden="false" customHeight="false" outlineLevel="0" collapsed="false">
      <c r="A390" s="16" t="n">
        <v>54</v>
      </c>
      <c r="B390" s="16" t="n">
        <v>386</v>
      </c>
      <c r="C390" s="17"/>
      <c r="D390" s="22" t="s">
        <v>618</v>
      </c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20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 t="n">
        <v>80</v>
      </c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21" t="n">
        <f aca="false">SUM(E390:HT390)</f>
        <v>80</v>
      </c>
    </row>
    <row r="391" customFormat="false" ht="12.75" hidden="false" customHeight="false" outlineLevel="0" collapsed="false">
      <c r="A391" s="16" t="n">
        <v>-5</v>
      </c>
      <c r="B391" s="16" t="n">
        <v>387</v>
      </c>
      <c r="C391" s="17"/>
      <c r="D391" s="22" t="s">
        <v>619</v>
      </c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 t="n">
        <v>80</v>
      </c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20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21" t="n">
        <f aca="false">SUM(E391:HT391)</f>
        <v>80</v>
      </c>
    </row>
    <row r="392" customFormat="false" ht="12.75" hidden="false" customHeight="false" outlineLevel="0" collapsed="false">
      <c r="A392" s="16" t="n">
        <v>-5</v>
      </c>
      <c r="B392" s="16" t="n">
        <v>388</v>
      </c>
      <c r="C392" s="17"/>
      <c r="D392" s="22" t="s">
        <v>620</v>
      </c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 t="n">
        <v>80</v>
      </c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20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21" t="n">
        <f aca="false">SUM(E392:HT392)</f>
        <v>80</v>
      </c>
    </row>
    <row r="393" customFormat="false" ht="12.75" hidden="false" customHeight="false" outlineLevel="0" collapsed="false">
      <c r="A393" s="16" t="n">
        <v>-5</v>
      </c>
      <c r="B393" s="16" t="n">
        <v>389</v>
      </c>
      <c r="C393" s="17"/>
      <c r="D393" s="22" t="s">
        <v>621</v>
      </c>
      <c r="E393" s="19" t="n">
        <v>80</v>
      </c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20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21" t="n">
        <f aca="false">SUM(E393:HT393)</f>
        <v>80</v>
      </c>
    </row>
    <row r="394" customFormat="false" ht="12.75" hidden="false" customHeight="false" outlineLevel="0" collapsed="false">
      <c r="A394" s="16" t="n">
        <v>-5</v>
      </c>
      <c r="B394" s="26" t="n">
        <v>390</v>
      </c>
      <c r="C394" s="17"/>
      <c r="D394" s="22" t="s">
        <v>622</v>
      </c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 t="n">
        <v>80</v>
      </c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20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21" t="n">
        <f aca="false">SUM(E394:HT394)</f>
        <v>80</v>
      </c>
    </row>
    <row r="395" customFormat="false" ht="12.75" hidden="false" customHeight="false" outlineLevel="0" collapsed="false">
      <c r="A395" s="16" t="n">
        <v>-5</v>
      </c>
      <c r="B395" s="26" t="n">
        <v>391</v>
      </c>
      <c r="C395" s="17"/>
      <c r="D395" s="27" t="s">
        <v>623</v>
      </c>
      <c r="E395" s="19"/>
      <c r="F395" s="19"/>
      <c r="G395" s="19"/>
      <c r="H395" s="19"/>
      <c r="I395" s="19"/>
      <c r="J395" s="19"/>
      <c r="K395" s="19"/>
      <c r="L395" s="19"/>
      <c r="M395" s="19"/>
      <c r="N395" s="19" t="n">
        <v>80</v>
      </c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20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21" t="n">
        <f aca="false">SUM(E395:HT395)</f>
        <v>80</v>
      </c>
    </row>
    <row r="396" customFormat="false" ht="12.75" hidden="false" customHeight="false" outlineLevel="0" collapsed="false">
      <c r="A396" s="16" t="n">
        <v>-5</v>
      </c>
      <c r="B396" s="16" t="n">
        <v>392</v>
      </c>
      <c r="C396" s="17"/>
      <c r="D396" s="22" t="s">
        <v>624</v>
      </c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 t="n">
        <v>80</v>
      </c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20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21" t="n">
        <f aca="false">SUM(E396:HT396)</f>
        <v>80</v>
      </c>
    </row>
    <row r="397" customFormat="false" ht="12.75" hidden="false" customHeight="false" outlineLevel="0" collapsed="false">
      <c r="A397" s="16" t="n">
        <v>-5</v>
      </c>
      <c r="B397" s="16" t="n">
        <v>393</v>
      </c>
      <c r="C397" s="17"/>
      <c r="D397" s="22" t="s">
        <v>625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 t="n">
        <v>80</v>
      </c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20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21" t="n">
        <f aca="false">SUM(E397:HT397)</f>
        <v>80</v>
      </c>
    </row>
    <row r="398" customFormat="false" ht="12.75" hidden="false" customHeight="false" outlineLevel="0" collapsed="false">
      <c r="A398" s="16" t="n">
        <v>-5</v>
      </c>
      <c r="B398" s="16" t="n">
        <v>394</v>
      </c>
      <c r="C398" s="17"/>
      <c r="D398" s="22" t="s">
        <v>626</v>
      </c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20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 t="n">
        <v>80</v>
      </c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21" t="n">
        <f aca="false">SUM(E398:HT398)</f>
        <v>80</v>
      </c>
    </row>
    <row r="399" customFormat="false" ht="12.75" hidden="false" customHeight="false" outlineLevel="0" collapsed="false">
      <c r="A399" s="16" t="n">
        <v>-4</v>
      </c>
      <c r="B399" s="16" t="n">
        <v>395</v>
      </c>
      <c r="C399" s="17"/>
      <c r="D399" s="22" t="s">
        <v>627</v>
      </c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20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 t="n">
        <v>80</v>
      </c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21" t="n">
        <f aca="false">SUM(E399:HT399)</f>
        <v>80</v>
      </c>
    </row>
    <row r="400" customFormat="false" ht="12.75" hidden="false" customHeight="false" outlineLevel="0" collapsed="false">
      <c r="A400" s="16" t="n">
        <v>-4</v>
      </c>
      <c r="B400" s="16" t="n">
        <v>396</v>
      </c>
      <c r="C400" s="17"/>
      <c r="D400" s="22" t="s">
        <v>628</v>
      </c>
      <c r="E400" s="19"/>
      <c r="F400" s="19"/>
      <c r="G400" s="19"/>
      <c r="H400" s="19" t="n">
        <v>80</v>
      </c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20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21" t="n">
        <f aca="false">SUM(E400:HT400)</f>
        <v>80</v>
      </c>
    </row>
    <row r="401" customFormat="false" ht="12.75" hidden="false" customHeight="false" outlineLevel="0" collapsed="false">
      <c r="A401" s="16" t="n">
        <v>-4</v>
      </c>
      <c r="B401" s="16" t="n">
        <v>397</v>
      </c>
      <c r="C401" s="17"/>
      <c r="D401" s="22" t="s">
        <v>629</v>
      </c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 t="n">
        <v>80</v>
      </c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20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21" t="n">
        <f aca="false">SUM(E401:HT401)</f>
        <v>80</v>
      </c>
    </row>
    <row r="402" customFormat="false" ht="12.75" hidden="false" customHeight="false" outlineLevel="0" collapsed="false">
      <c r="A402" s="16" t="n">
        <v>-3</v>
      </c>
      <c r="B402" s="16" t="n">
        <v>398</v>
      </c>
      <c r="C402" s="17"/>
      <c r="D402" s="22" t="s">
        <v>630</v>
      </c>
      <c r="E402" s="19" t="n">
        <v>40</v>
      </c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 t="n">
        <v>40</v>
      </c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20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21" t="n">
        <f aca="false">SUM(E402:HT402)</f>
        <v>80</v>
      </c>
    </row>
    <row r="403" customFormat="false" ht="12.75" hidden="false" customHeight="false" outlineLevel="0" collapsed="false">
      <c r="A403" s="16" t="n">
        <v>-3</v>
      </c>
      <c r="B403" s="16" t="n">
        <v>399</v>
      </c>
      <c r="C403" s="17"/>
      <c r="D403" s="22" t="s">
        <v>631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 t="n">
        <v>80</v>
      </c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20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21" t="n">
        <f aca="false">SUM(E403:HT403)</f>
        <v>80</v>
      </c>
    </row>
    <row r="404" customFormat="false" ht="12.75" hidden="false" customHeight="false" outlineLevel="0" collapsed="false">
      <c r="A404" s="16" t="n">
        <v>-3</v>
      </c>
      <c r="B404" s="16" t="n">
        <v>400</v>
      </c>
      <c r="C404" s="17"/>
      <c r="D404" s="22" t="s">
        <v>632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 t="n">
        <v>80</v>
      </c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20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21" t="n">
        <f aca="false">SUM(E404:HT404)</f>
        <v>80</v>
      </c>
    </row>
    <row r="405" customFormat="false" ht="12.75" hidden="false" customHeight="false" outlineLevel="0" collapsed="false">
      <c r="A405" s="16" t="n">
        <v>-3</v>
      </c>
      <c r="B405" s="26" t="n">
        <v>401</v>
      </c>
      <c r="C405" s="17"/>
      <c r="D405" s="22" t="s">
        <v>633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 t="n">
        <v>80</v>
      </c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20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21" t="n">
        <f aca="false">SUM(E405:HT405)</f>
        <v>80</v>
      </c>
    </row>
    <row r="406" customFormat="false" ht="12.75" hidden="false" customHeight="false" outlineLevel="0" collapsed="false">
      <c r="A406" s="16" t="n">
        <v>-3</v>
      </c>
      <c r="B406" s="16" t="n">
        <v>402</v>
      </c>
      <c r="C406" s="17"/>
      <c r="D406" s="22" t="s">
        <v>634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 t="n">
        <v>80</v>
      </c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20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21" t="n">
        <f aca="false">SUM(E406:HT406)</f>
        <v>80</v>
      </c>
    </row>
    <row r="407" customFormat="false" ht="12.75" hidden="false" customHeight="false" outlineLevel="0" collapsed="false">
      <c r="A407" s="16" t="n">
        <v>34</v>
      </c>
      <c r="B407" s="26" t="n">
        <v>403</v>
      </c>
      <c r="C407" s="17"/>
      <c r="D407" s="22" t="s">
        <v>635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20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 t="n">
        <v>80</v>
      </c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21" t="n">
        <f aca="false">SUM(E407:HT407)</f>
        <v>80</v>
      </c>
    </row>
    <row r="408" customFormat="false" ht="12.75" hidden="false" customHeight="false" outlineLevel="0" collapsed="false">
      <c r="A408" s="16" t="n">
        <v>-4</v>
      </c>
      <c r="B408" s="26" t="n">
        <v>404</v>
      </c>
      <c r="C408" s="17"/>
      <c r="D408" s="22" t="s">
        <v>636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20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 t="n">
        <v>80</v>
      </c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21" t="n">
        <f aca="false">SUM(E408:HT408)</f>
        <v>80</v>
      </c>
    </row>
    <row r="409" customFormat="false" ht="12.75" hidden="false" customHeight="false" outlineLevel="0" collapsed="false">
      <c r="A409" s="16" t="n">
        <v>-4</v>
      </c>
      <c r="B409" s="16" t="n">
        <v>405</v>
      </c>
      <c r="C409" s="17"/>
      <c r="D409" s="22" t="s">
        <v>637</v>
      </c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20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 t="n">
        <v>80</v>
      </c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21" t="n">
        <f aca="false">SUM(E409:HT409)</f>
        <v>80</v>
      </c>
    </row>
    <row r="410" customFormat="false" ht="12.75" hidden="false" customHeight="false" outlineLevel="0" collapsed="false">
      <c r="A410" s="16" t="n">
        <v>-4</v>
      </c>
      <c r="B410" s="16" t="n">
        <v>406</v>
      </c>
      <c r="C410" s="17"/>
      <c r="D410" s="22" t="s">
        <v>638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 t="n">
        <v>80</v>
      </c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20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21" t="n">
        <f aca="false">SUM(E410:HT410)</f>
        <v>80</v>
      </c>
    </row>
    <row r="411" customFormat="false" ht="12.75" hidden="false" customHeight="false" outlineLevel="0" collapsed="false">
      <c r="A411" s="16" t="n">
        <v>-4</v>
      </c>
      <c r="B411" s="26" t="n">
        <v>407</v>
      </c>
      <c r="C411" s="17"/>
      <c r="D411" s="22" t="s">
        <v>639</v>
      </c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 t="n">
        <v>80</v>
      </c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20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21" t="n">
        <f aca="false">SUM(E411:HT411)</f>
        <v>80</v>
      </c>
    </row>
    <row r="412" customFormat="false" ht="12.75" hidden="false" customHeight="false" outlineLevel="0" collapsed="false">
      <c r="A412" s="16" t="n">
        <v>-4</v>
      </c>
      <c r="B412" s="16" t="n">
        <v>408</v>
      </c>
      <c r="C412" s="17"/>
      <c r="D412" s="22" t="s">
        <v>640</v>
      </c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 t="n">
        <v>80</v>
      </c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20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21" t="n">
        <f aca="false">SUM(E412:HT412)</f>
        <v>80</v>
      </c>
    </row>
    <row r="413" customFormat="false" ht="12.75" hidden="false" customHeight="false" outlineLevel="0" collapsed="false">
      <c r="A413" s="16" t="n">
        <v>27</v>
      </c>
      <c r="B413" s="16" t="n">
        <v>409</v>
      </c>
      <c r="C413" s="17"/>
      <c r="D413" s="22" t="s">
        <v>641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20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 t="n">
        <v>80</v>
      </c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21" t="n">
        <f aca="false">SUM(E413:HT413)</f>
        <v>80</v>
      </c>
    </row>
    <row r="414" customFormat="false" ht="12.75" hidden="false" customHeight="false" outlineLevel="0" collapsed="false">
      <c r="A414" s="16" t="n">
        <v>33</v>
      </c>
      <c r="B414" s="16" t="n">
        <v>410</v>
      </c>
      <c r="C414" s="17"/>
      <c r="D414" s="22" t="s">
        <v>642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20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 t="n">
        <v>80</v>
      </c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21" t="n">
        <f aca="false">SUM(E414:HT414)</f>
        <v>80</v>
      </c>
    </row>
    <row r="415" customFormat="false" ht="12.75" hidden="false" customHeight="false" outlineLevel="0" collapsed="false">
      <c r="A415" s="16" t="n">
        <v>-6</v>
      </c>
      <c r="B415" s="16" t="n">
        <v>411</v>
      </c>
      <c r="C415" s="17"/>
      <c r="D415" s="22" t="s">
        <v>643</v>
      </c>
      <c r="E415" s="19" t="n">
        <v>80</v>
      </c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20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21" t="n">
        <f aca="false">SUM(E415:HT415)</f>
        <v>80</v>
      </c>
    </row>
    <row r="416" customFormat="false" ht="12.75" hidden="false" customHeight="false" outlineLevel="0" collapsed="false">
      <c r="A416" s="16" t="n">
        <v>-6</v>
      </c>
      <c r="B416" s="16" t="n">
        <v>412</v>
      </c>
      <c r="C416" s="24"/>
      <c r="D416" s="22" t="s">
        <v>644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 t="n">
        <v>80</v>
      </c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20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21" t="n">
        <f aca="false">SUM(E416:HT416)</f>
        <v>80</v>
      </c>
    </row>
    <row r="417" customFormat="false" ht="12.75" hidden="false" customHeight="false" outlineLevel="0" collapsed="false">
      <c r="A417" s="16" t="n">
        <v>-6</v>
      </c>
      <c r="B417" s="16" t="n">
        <v>413</v>
      </c>
      <c r="C417" s="17"/>
      <c r="D417" s="22" t="s">
        <v>645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20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 t="n">
        <v>80</v>
      </c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21" t="n">
        <f aca="false">SUM(E417:HT417)</f>
        <v>80</v>
      </c>
    </row>
    <row r="418" customFormat="false" ht="12.75" hidden="false" customHeight="false" outlineLevel="0" collapsed="false">
      <c r="A418" s="16" t="n">
        <v>-6</v>
      </c>
      <c r="B418" s="16" t="n">
        <v>414</v>
      </c>
      <c r="C418" s="17"/>
      <c r="D418" s="22" t="s">
        <v>646</v>
      </c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 t="n">
        <v>80</v>
      </c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20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21" t="n">
        <f aca="false">SUM(E418:HT418)</f>
        <v>80</v>
      </c>
    </row>
    <row r="419" customFormat="false" ht="12.75" hidden="false" customHeight="false" outlineLevel="0" collapsed="false">
      <c r="A419" s="16" t="n">
        <v>-6</v>
      </c>
      <c r="B419" s="16" t="n">
        <v>415</v>
      </c>
      <c r="C419" s="17"/>
      <c r="D419" s="22" t="s">
        <v>647</v>
      </c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 t="n">
        <v>80</v>
      </c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20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21" t="n">
        <f aca="false">SUM(E419:HT419)</f>
        <v>80</v>
      </c>
    </row>
    <row r="420" customFormat="false" ht="12.75" hidden="false" customHeight="false" outlineLevel="0" collapsed="false">
      <c r="A420" s="16" t="n">
        <v>-6</v>
      </c>
      <c r="B420" s="16" t="n">
        <v>416</v>
      </c>
      <c r="C420" s="17"/>
      <c r="D420" s="22" t="s">
        <v>648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 t="n">
        <v>80</v>
      </c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20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21" t="n">
        <f aca="false">SUM(E420:HT420)</f>
        <v>80</v>
      </c>
    </row>
    <row r="421" customFormat="false" ht="12.75" hidden="false" customHeight="false" outlineLevel="0" collapsed="false">
      <c r="A421" s="16" t="n">
        <v>-6</v>
      </c>
      <c r="B421" s="16" t="n">
        <v>417</v>
      </c>
      <c r="C421" s="17"/>
      <c r="D421" s="22" t="s">
        <v>649</v>
      </c>
      <c r="E421" s="19"/>
      <c r="F421" s="19"/>
      <c r="G421" s="19"/>
      <c r="H421" s="19"/>
      <c r="I421" s="19" t="n">
        <v>40</v>
      </c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 t="n">
        <v>40</v>
      </c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20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21" t="n">
        <f aca="false">SUM(E421:HT421)</f>
        <v>80</v>
      </c>
    </row>
    <row r="422" customFormat="false" ht="12.75" hidden="false" customHeight="false" outlineLevel="0" collapsed="false">
      <c r="A422" s="16" t="n">
        <v>-6</v>
      </c>
      <c r="B422" s="16" t="n">
        <v>418</v>
      </c>
      <c r="C422" s="17"/>
      <c r="D422" s="22" t="s">
        <v>650</v>
      </c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 t="n">
        <v>80</v>
      </c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20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21" t="n">
        <f aca="false">SUM(E422:HT422)</f>
        <v>80</v>
      </c>
    </row>
    <row r="423" customFormat="false" ht="12.75" hidden="false" customHeight="false" outlineLevel="0" collapsed="false">
      <c r="A423" s="16" t="n">
        <v>-6</v>
      </c>
      <c r="B423" s="16" t="n">
        <v>419</v>
      </c>
      <c r="C423" s="17"/>
      <c r="D423" s="22" t="s">
        <v>651</v>
      </c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20"/>
      <c r="EH423" s="19"/>
      <c r="EI423" s="19"/>
      <c r="EJ423" s="19"/>
      <c r="EK423" s="19"/>
      <c r="EL423" s="19" t="n">
        <v>80</v>
      </c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21" t="n">
        <f aca="false">SUM(E423:HT423)</f>
        <v>80</v>
      </c>
    </row>
    <row r="424" customFormat="false" ht="12.75" hidden="false" customHeight="false" outlineLevel="0" collapsed="false">
      <c r="A424" s="16" t="n">
        <v>-6</v>
      </c>
      <c r="B424" s="16" t="n">
        <v>420</v>
      </c>
      <c r="C424" s="17"/>
      <c r="D424" s="27" t="s">
        <v>652</v>
      </c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 t="n">
        <v>80</v>
      </c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20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21" t="n">
        <f aca="false">SUM(E424:HT424)</f>
        <v>80</v>
      </c>
    </row>
    <row r="425" customFormat="false" ht="12.75" hidden="false" customHeight="false" outlineLevel="0" collapsed="false">
      <c r="A425" s="16" t="n">
        <v>20</v>
      </c>
      <c r="B425" s="16" t="n">
        <v>421</v>
      </c>
      <c r="C425" s="17"/>
      <c r="D425" s="22" t="s">
        <v>653</v>
      </c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20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 t="n">
        <v>80</v>
      </c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21" t="n">
        <f aca="false">SUM(E425:HT425)</f>
        <v>80</v>
      </c>
    </row>
    <row r="426" customFormat="false" ht="12.75" hidden="false" customHeight="false" outlineLevel="0" collapsed="false">
      <c r="A426" s="16" t="n">
        <v>-6</v>
      </c>
      <c r="B426" s="16" t="n">
        <v>422</v>
      </c>
      <c r="C426" s="17"/>
      <c r="D426" s="22" t="s">
        <v>654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 t="n">
        <v>80</v>
      </c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20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21" t="n">
        <f aca="false">SUM(E426:HT426)</f>
        <v>80</v>
      </c>
    </row>
    <row r="427" customFormat="false" ht="12.75" hidden="false" customHeight="false" outlineLevel="0" collapsed="false">
      <c r="A427" s="16" t="n">
        <v>65</v>
      </c>
      <c r="B427" s="16" t="n">
        <v>423</v>
      </c>
      <c r="C427" s="17"/>
      <c r="D427" s="22" t="s">
        <v>655</v>
      </c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 t="n">
        <v>40</v>
      </c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20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 t="n">
        <v>40</v>
      </c>
      <c r="HU427" s="21" t="n">
        <f aca="false">SUM(E427:HT427)</f>
        <v>80</v>
      </c>
    </row>
    <row r="428" customFormat="false" ht="12.75" hidden="false" customHeight="false" outlineLevel="0" collapsed="false">
      <c r="A428" s="16" t="n">
        <v>-7</v>
      </c>
      <c r="B428" s="16" t="n">
        <v>424</v>
      </c>
      <c r="C428" s="17"/>
      <c r="D428" s="22" t="s">
        <v>656</v>
      </c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 t="n">
        <v>20</v>
      </c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 t="n">
        <v>60</v>
      </c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20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21" t="n">
        <f aca="false">SUM(E428:HT428)</f>
        <v>80</v>
      </c>
    </row>
    <row r="429" customFormat="false" ht="12.75" hidden="false" customHeight="false" outlineLevel="0" collapsed="false">
      <c r="A429" s="16" t="n">
        <v>-6</v>
      </c>
      <c r="B429" s="16" t="n">
        <v>425</v>
      </c>
      <c r="C429" s="17"/>
      <c r="D429" s="22" t="s">
        <v>657</v>
      </c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 t="n">
        <v>80</v>
      </c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20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21" t="n">
        <f aca="false">SUM(E429:HT429)</f>
        <v>80</v>
      </c>
    </row>
    <row r="430" customFormat="false" ht="12.75" hidden="false" customHeight="false" outlineLevel="0" collapsed="false">
      <c r="A430" s="16" t="n">
        <v>-6</v>
      </c>
      <c r="B430" s="16" t="n">
        <v>426</v>
      </c>
      <c r="C430" s="17"/>
      <c r="D430" s="22" t="s">
        <v>658</v>
      </c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 t="n">
        <v>80</v>
      </c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20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21" t="n">
        <f aca="false">SUM(E430:HT430)</f>
        <v>80</v>
      </c>
    </row>
    <row r="431" customFormat="false" ht="12.75" hidden="false" customHeight="false" outlineLevel="0" collapsed="false">
      <c r="A431" s="16" t="n">
        <v>-6</v>
      </c>
      <c r="B431" s="16" t="n">
        <v>427</v>
      </c>
      <c r="C431" s="17"/>
      <c r="D431" s="22" t="s">
        <v>659</v>
      </c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 t="n">
        <v>40</v>
      </c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 t="n">
        <v>40</v>
      </c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20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21" t="n">
        <f aca="false">SUM(E431:HT431)</f>
        <v>80</v>
      </c>
    </row>
    <row r="432" customFormat="false" ht="12.75" hidden="false" customHeight="false" outlineLevel="0" collapsed="false">
      <c r="A432" s="16" t="n">
        <v>-6</v>
      </c>
      <c r="B432" s="16" t="n">
        <v>428</v>
      </c>
      <c r="C432" s="17"/>
      <c r="D432" s="22" t="s">
        <v>660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 t="n">
        <v>80</v>
      </c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20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21" t="n">
        <f aca="false">SUM(E432:HT432)</f>
        <v>80</v>
      </c>
    </row>
    <row r="433" customFormat="false" ht="12.75" hidden="false" customHeight="false" outlineLevel="0" collapsed="false">
      <c r="A433" s="16" t="n">
        <v>-5</v>
      </c>
      <c r="B433" s="16" t="n">
        <v>429</v>
      </c>
      <c r="C433" s="17"/>
      <c r="D433" s="22" t="s">
        <v>661</v>
      </c>
      <c r="E433" s="19"/>
      <c r="F433" s="19"/>
      <c r="G433" s="19"/>
      <c r="H433" s="19"/>
      <c r="I433" s="19"/>
      <c r="J433" s="19"/>
      <c r="K433" s="19" t="n">
        <v>80</v>
      </c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20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21" t="n">
        <f aca="false">SUM(E433:HT433)</f>
        <v>80</v>
      </c>
    </row>
    <row r="434" customFormat="false" ht="12.75" hidden="false" customHeight="false" outlineLevel="0" collapsed="false">
      <c r="A434" s="16" t="n">
        <v>12</v>
      </c>
      <c r="B434" s="16" t="n">
        <v>430</v>
      </c>
      <c r="C434" s="17"/>
      <c r="D434" s="22" t="s">
        <v>554</v>
      </c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20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 t="n">
        <v>80</v>
      </c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21" t="n">
        <f aca="false">SUM(E434:HT434)</f>
        <v>80</v>
      </c>
    </row>
    <row r="435" customFormat="false" ht="12.75" hidden="false" customHeight="false" outlineLevel="0" collapsed="false">
      <c r="A435" s="16" t="n">
        <v>-6</v>
      </c>
      <c r="B435" s="16" t="n">
        <v>431</v>
      </c>
      <c r="C435" s="17"/>
      <c r="D435" s="22" t="s">
        <v>662</v>
      </c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 t="n">
        <v>80</v>
      </c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20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21" t="n">
        <f aca="false">SUM(E435:HT435)</f>
        <v>80</v>
      </c>
    </row>
    <row r="436" customFormat="false" ht="12.75" hidden="false" customHeight="false" outlineLevel="0" collapsed="false">
      <c r="A436" s="16" t="n">
        <v>-6</v>
      </c>
      <c r="B436" s="16" t="n">
        <v>432</v>
      </c>
      <c r="C436" s="17"/>
      <c r="D436" s="22" t="s">
        <v>663</v>
      </c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 t="n">
        <v>80</v>
      </c>
      <c r="DY436" s="19"/>
      <c r="DZ436" s="19"/>
      <c r="EA436" s="19"/>
      <c r="EB436" s="19"/>
      <c r="EC436" s="19"/>
      <c r="ED436" s="19"/>
      <c r="EE436" s="19"/>
      <c r="EF436" s="19"/>
      <c r="EG436" s="20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21" t="n">
        <f aca="false">SUM(E436:HT436)</f>
        <v>80</v>
      </c>
    </row>
    <row r="437" customFormat="false" ht="12.75" hidden="false" customHeight="false" outlineLevel="0" collapsed="false">
      <c r="A437" s="16" t="n">
        <v>-6</v>
      </c>
      <c r="B437" s="16" t="n">
        <v>433</v>
      </c>
      <c r="C437" s="17"/>
      <c r="D437" s="22" t="s">
        <v>664</v>
      </c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 t="n">
        <v>40</v>
      </c>
      <c r="DX437" s="19"/>
      <c r="DY437" s="19"/>
      <c r="DZ437" s="19"/>
      <c r="EA437" s="19"/>
      <c r="EB437" s="19"/>
      <c r="EC437" s="19"/>
      <c r="ED437" s="19"/>
      <c r="EE437" s="19"/>
      <c r="EF437" s="19"/>
      <c r="EG437" s="20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 t="n">
        <v>40</v>
      </c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21" t="n">
        <f aca="false">SUM(E437:HT437)</f>
        <v>80</v>
      </c>
    </row>
    <row r="438" customFormat="false" ht="12.75" hidden="false" customHeight="false" outlineLevel="0" collapsed="false">
      <c r="A438" s="16" t="n">
        <v>-6</v>
      </c>
      <c r="B438" s="16" t="n">
        <v>434</v>
      </c>
      <c r="C438" s="17"/>
      <c r="D438" s="22" t="s">
        <v>665</v>
      </c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 t="n">
        <v>80</v>
      </c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20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21" t="n">
        <f aca="false">SUM(E438:HT438)</f>
        <v>80</v>
      </c>
    </row>
    <row r="439" customFormat="false" ht="12.75" hidden="false" customHeight="false" outlineLevel="0" collapsed="false">
      <c r="A439" s="16" t="n">
        <v>-6</v>
      </c>
      <c r="B439" s="16" t="n">
        <v>435</v>
      </c>
      <c r="C439" s="17"/>
      <c r="D439" s="22" t="s">
        <v>666</v>
      </c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 t="n">
        <v>80</v>
      </c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20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21" t="n">
        <f aca="false">SUM(E439:HT439)</f>
        <v>80</v>
      </c>
    </row>
    <row r="440" customFormat="false" ht="12.75" hidden="false" customHeight="false" outlineLevel="0" collapsed="false">
      <c r="A440" s="16" t="n">
        <v>-6</v>
      </c>
      <c r="B440" s="16" t="n">
        <v>436</v>
      </c>
      <c r="C440" s="17"/>
      <c r="D440" s="22" t="s">
        <v>667</v>
      </c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 t="n">
        <v>80</v>
      </c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20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21" t="n">
        <f aca="false">SUM(E440:HT440)</f>
        <v>80</v>
      </c>
    </row>
    <row r="441" customFormat="false" ht="12.75" hidden="false" customHeight="false" outlineLevel="0" collapsed="false">
      <c r="A441" s="16" t="n">
        <v>-5</v>
      </c>
      <c r="B441" s="16" t="n">
        <v>437</v>
      </c>
      <c r="C441" s="17"/>
      <c r="D441" s="27" t="s">
        <v>668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 t="n">
        <v>80</v>
      </c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20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21" t="n">
        <f aca="false">SUM(E441:HT441)</f>
        <v>80</v>
      </c>
    </row>
    <row r="442" customFormat="false" ht="12.75" hidden="false" customHeight="false" outlineLevel="0" collapsed="false">
      <c r="A442" s="16" t="n">
        <v>-5</v>
      </c>
      <c r="B442" s="16" t="n">
        <v>438</v>
      </c>
      <c r="C442" s="17"/>
      <c r="D442" s="22" t="s">
        <v>669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 t="n">
        <v>80</v>
      </c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20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21" t="n">
        <f aca="false">SUM(E442:HT442)</f>
        <v>80</v>
      </c>
    </row>
    <row r="443" customFormat="false" ht="12.75" hidden="false" customHeight="false" outlineLevel="0" collapsed="false">
      <c r="A443" s="16" t="n">
        <v>-1</v>
      </c>
      <c r="B443" s="16" t="n">
        <v>439</v>
      </c>
      <c r="C443" s="17"/>
      <c r="D443" s="22" t="s">
        <v>670</v>
      </c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20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 t="n">
        <v>80</v>
      </c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21" t="n">
        <f aca="false">SUM(E443:HT443)</f>
        <v>80</v>
      </c>
    </row>
    <row r="444" customFormat="false" ht="12.75" hidden="false" customHeight="false" outlineLevel="0" collapsed="false">
      <c r="A444" s="16" t="n">
        <v>-114</v>
      </c>
      <c r="B444" s="16" t="n">
        <v>440</v>
      </c>
      <c r="C444" s="17"/>
      <c r="D444" s="22" t="s">
        <v>671</v>
      </c>
      <c r="E444" s="19"/>
      <c r="F444" s="19"/>
      <c r="G444" s="19" t="n">
        <v>80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20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21" t="n">
        <f aca="false">SUM(E444:HT444)</f>
        <v>80</v>
      </c>
    </row>
    <row r="445" customFormat="false" ht="12.75" hidden="false" customHeight="false" outlineLevel="0" collapsed="false">
      <c r="A445" s="16" t="n">
        <v>-6</v>
      </c>
      <c r="B445" s="16" t="n">
        <v>441</v>
      </c>
      <c r="C445" s="17"/>
      <c r="D445" s="22" t="s">
        <v>672</v>
      </c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 t="n">
        <v>80</v>
      </c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20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21" t="n">
        <f aca="false">SUM(E445:HT445)</f>
        <v>80</v>
      </c>
    </row>
    <row r="446" customFormat="false" ht="12.75" hidden="false" customHeight="false" outlineLevel="0" collapsed="false">
      <c r="A446" s="16" t="n">
        <v>-115</v>
      </c>
      <c r="B446" s="16" t="n">
        <v>442</v>
      </c>
      <c r="C446" s="17"/>
      <c r="D446" s="27" t="s">
        <v>673</v>
      </c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 t="n">
        <v>20</v>
      </c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20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 t="n">
        <v>60</v>
      </c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21" t="n">
        <f aca="false">SUM(E446:HT446)</f>
        <v>80</v>
      </c>
    </row>
    <row r="447" customFormat="false" ht="12.75" hidden="false" customHeight="false" outlineLevel="0" collapsed="false">
      <c r="A447" s="16" t="n">
        <v>-4</v>
      </c>
      <c r="B447" s="16" t="n">
        <v>443</v>
      </c>
      <c r="C447" s="17"/>
      <c r="D447" s="22" t="s">
        <v>674</v>
      </c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20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 t="n">
        <v>80</v>
      </c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21" t="n">
        <f aca="false">SUM(E447:HT447)</f>
        <v>80</v>
      </c>
    </row>
    <row r="448" customFormat="false" ht="12.75" hidden="false" customHeight="false" outlineLevel="0" collapsed="false">
      <c r="A448" s="16" t="s">
        <v>415</v>
      </c>
      <c r="B448" s="16" t="n">
        <v>444</v>
      </c>
      <c r="C448" s="17"/>
      <c r="D448" s="27" t="s">
        <v>675</v>
      </c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20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 t="n">
        <v>80</v>
      </c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21" t="n">
        <f aca="false">SUM(E448:HT448)</f>
        <v>80</v>
      </c>
    </row>
    <row r="449" customFormat="false" ht="12.75" hidden="false" customHeight="false" outlineLevel="0" collapsed="false">
      <c r="A449" s="16" t="s">
        <v>415</v>
      </c>
      <c r="B449" s="16" t="n">
        <v>445</v>
      </c>
      <c r="C449" s="17"/>
      <c r="D449" s="22" t="s">
        <v>676</v>
      </c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20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 t="n">
        <v>80</v>
      </c>
      <c r="HO449" s="19"/>
      <c r="HP449" s="19"/>
      <c r="HQ449" s="19"/>
      <c r="HR449" s="19"/>
      <c r="HS449" s="19"/>
      <c r="HT449" s="19"/>
      <c r="HU449" s="21" t="n">
        <f aca="false">SUM(E449:HT449)</f>
        <v>80</v>
      </c>
    </row>
    <row r="450" customFormat="false" ht="12.75" hidden="false" customHeight="false" outlineLevel="0" collapsed="false">
      <c r="A450" s="16" t="n">
        <v>45</v>
      </c>
      <c r="B450" s="16" t="n">
        <v>446</v>
      </c>
      <c r="C450" s="17"/>
      <c r="D450" s="22" t="s">
        <v>677</v>
      </c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20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 t="n">
        <v>10</v>
      </c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 t="n">
        <v>20</v>
      </c>
      <c r="GS450" s="19"/>
      <c r="GT450" s="19"/>
      <c r="GU450" s="19"/>
      <c r="GV450" s="19"/>
      <c r="GW450" s="19"/>
      <c r="GX450" s="19" t="n">
        <v>10</v>
      </c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 t="n">
        <v>20</v>
      </c>
      <c r="HJ450" s="19"/>
      <c r="HK450" s="19"/>
      <c r="HL450" s="19"/>
      <c r="HM450" s="19" t="n">
        <v>10</v>
      </c>
      <c r="HN450" s="19"/>
      <c r="HO450" s="19"/>
      <c r="HP450" s="19"/>
      <c r="HQ450" s="19"/>
      <c r="HR450" s="19"/>
      <c r="HS450" s="19"/>
      <c r="HT450" s="19"/>
      <c r="HU450" s="21" t="n">
        <f aca="false">SUM(E450:HT450)</f>
        <v>70</v>
      </c>
    </row>
    <row r="451" customFormat="false" ht="12.75" hidden="false" customHeight="false" outlineLevel="0" collapsed="false">
      <c r="A451" s="16" t="n">
        <v>-2</v>
      </c>
      <c r="B451" s="16" t="n">
        <v>447</v>
      </c>
      <c r="C451" s="17"/>
      <c r="D451" s="22" t="s">
        <v>678</v>
      </c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 t="n">
        <v>60</v>
      </c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 t="n">
        <v>10</v>
      </c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20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21" t="n">
        <f aca="false">SUM(E451:HT451)</f>
        <v>70</v>
      </c>
    </row>
    <row r="452" customFormat="false" ht="12.75" hidden="false" customHeight="false" outlineLevel="0" collapsed="false">
      <c r="A452" s="16" t="n">
        <v>-2</v>
      </c>
      <c r="B452" s="16" t="n">
        <v>448</v>
      </c>
      <c r="C452" s="17"/>
      <c r="D452" s="22" t="s">
        <v>679</v>
      </c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 t="n">
        <v>60</v>
      </c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20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21" t="n">
        <f aca="false">SUM(E452:HT452)</f>
        <v>60</v>
      </c>
    </row>
    <row r="453" customFormat="false" ht="12.75" hidden="false" customHeight="false" outlineLevel="0" collapsed="false">
      <c r="A453" s="16" t="n">
        <v>-2</v>
      </c>
      <c r="B453" s="16" t="n">
        <v>449</v>
      </c>
      <c r="C453" s="17"/>
      <c r="D453" s="22" t="s">
        <v>680</v>
      </c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 t="n">
        <v>60</v>
      </c>
      <c r="DX453" s="19"/>
      <c r="DY453" s="19"/>
      <c r="DZ453" s="19"/>
      <c r="EA453" s="19"/>
      <c r="EB453" s="19"/>
      <c r="EC453" s="19"/>
      <c r="ED453" s="19"/>
      <c r="EE453" s="19"/>
      <c r="EF453" s="19"/>
      <c r="EG453" s="20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21" t="n">
        <f aca="false">SUM(E453:HT453)</f>
        <v>60</v>
      </c>
    </row>
    <row r="454" customFormat="false" ht="12.75" hidden="false" customHeight="false" outlineLevel="0" collapsed="false">
      <c r="A454" s="16" t="n">
        <v>-2</v>
      </c>
      <c r="B454" s="16" t="n">
        <v>450</v>
      </c>
      <c r="C454" s="17"/>
      <c r="D454" s="27" t="s">
        <v>681</v>
      </c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20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 t="n">
        <v>60</v>
      </c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21" t="n">
        <f aca="false">SUM(E454:HT454)</f>
        <v>60</v>
      </c>
    </row>
    <row r="455" customFormat="false" ht="12.75" hidden="false" customHeight="false" outlineLevel="0" collapsed="false">
      <c r="A455" s="16" t="n">
        <v>-2</v>
      </c>
      <c r="B455" s="26" t="n">
        <v>451</v>
      </c>
      <c r="C455" s="17"/>
      <c r="D455" s="27" t="s">
        <v>682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20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 t="n">
        <v>60</v>
      </c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21" t="n">
        <f aca="false">SUM(E455:HT455)</f>
        <v>60</v>
      </c>
    </row>
    <row r="456" customFormat="false" ht="12.75" hidden="false" customHeight="false" outlineLevel="0" collapsed="false">
      <c r="A456" s="16" t="n">
        <v>-150</v>
      </c>
      <c r="B456" s="26" t="n">
        <v>452</v>
      </c>
      <c r="C456" s="17"/>
      <c r="D456" s="22" t="s">
        <v>683</v>
      </c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 t="n">
        <v>60</v>
      </c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20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21" t="n">
        <f aca="false">SUM(E456:HT456)</f>
        <v>60</v>
      </c>
    </row>
    <row r="457" customFormat="false" ht="12.75" hidden="false" customHeight="false" outlineLevel="0" collapsed="false">
      <c r="A457" s="16" t="n">
        <v>2</v>
      </c>
      <c r="B457" s="26" t="n">
        <v>453</v>
      </c>
      <c r="C457" s="17"/>
      <c r="D457" s="22" t="s">
        <v>684</v>
      </c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20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 t="n">
        <v>60</v>
      </c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21" t="n">
        <f aca="false">SUM(E457:HT457)</f>
        <v>60</v>
      </c>
    </row>
    <row r="458" customFormat="false" ht="12.75" hidden="false" customHeight="false" outlineLevel="0" collapsed="false">
      <c r="A458" s="16" t="n">
        <v>-4</v>
      </c>
      <c r="B458" s="16" t="n">
        <v>454</v>
      </c>
      <c r="C458" s="17"/>
      <c r="D458" s="22" t="s">
        <v>685</v>
      </c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 t="n">
        <v>60</v>
      </c>
      <c r="DX458" s="19"/>
      <c r="DY458" s="19"/>
      <c r="DZ458" s="19"/>
      <c r="EA458" s="19"/>
      <c r="EB458" s="19"/>
      <c r="EC458" s="19"/>
      <c r="ED458" s="19"/>
      <c r="EE458" s="19"/>
      <c r="EF458" s="19"/>
      <c r="EG458" s="20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21" t="n">
        <f aca="false">SUM(E458:HT458)</f>
        <v>60</v>
      </c>
    </row>
    <row r="459" customFormat="false" ht="12.75" hidden="false" customHeight="false" outlineLevel="0" collapsed="false">
      <c r="A459" s="16" t="n">
        <v>-4</v>
      </c>
      <c r="B459" s="16" t="n">
        <v>455</v>
      </c>
      <c r="C459" s="17"/>
      <c r="D459" s="23" t="s">
        <v>686</v>
      </c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 t="n">
        <v>20</v>
      </c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 t="n">
        <v>40</v>
      </c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20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21" t="n">
        <f aca="false">SUM(E459:HT459)</f>
        <v>60</v>
      </c>
    </row>
    <row r="460" customFormat="false" ht="12.75" hidden="false" customHeight="false" outlineLevel="0" collapsed="false">
      <c r="A460" s="16" t="n">
        <v>-4</v>
      </c>
      <c r="B460" s="16" t="n">
        <v>456</v>
      </c>
      <c r="C460" s="17"/>
      <c r="D460" s="22" t="s">
        <v>687</v>
      </c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20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 t="n">
        <v>60</v>
      </c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21" t="n">
        <f aca="false">SUM(E460:HT460)</f>
        <v>60</v>
      </c>
    </row>
    <row r="461" customFormat="false" ht="12.75" hidden="false" customHeight="false" outlineLevel="0" collapsed="false">
      <c r="A461" s="16" t="n">
        <v>-4</v>
      </c>
      <c r="B461" s="16" t="n">
        <v>457</v>
      </c>
      <c r="C461" s="17"/>
      <c r="D461" s="22" t="s">
        <v>688</v>
      </c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20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 t="n">
        <v>60</v>
      </c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21" t="n">
        <f aca="false">SUM(E461:HT461)</f>
        <v>60</v>
      </c>
    </row>
    <row r="462" customFormat="false" ht="12.75" hidden="false" customHeight="false" outlineLevel="0" collapsed="false">
      <c r="A462" s="16" t="n">
        <v>-4</v>
      </c>
      <c r="B462" s="16" t="n">
        <v>458</v>
      </c>
      <c r="C462" s="17"/>
      <c r="D462" s="27" t="s">
        <v>689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 t="n">
        <v>60</v>
      </c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20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21" t="n">
        <f aca="false">SUM(E462:HT462)</f>
        <v>60</v>
      </c>
    </row>
    <row r="463" customFormat="false" ht="12.75" hidden="false" customHeight="false" outlineLevel="0" collapsed="false">
      <c r="A463" s="16" t="s">
        <v>415</v>
      </c>
      <c r="B463" s="16" t="n">
        <v>459</v>
      </c>
      <c r="C463" s="17"/>
      <c r="D463" s="22" t="s">
        <v>690</v>
      </c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20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 t="n">
        <v>60</v>
      </c>
      <c r="HT463" s="19"/>
      <c r="HU463" s="21" t="n">
        <f aca="false">SUM(E463:HT463)</f>
        <v>60</v>
      </c>
    </row>
    <row r="464" customFormat="false" ht="12.75" hidden="false" customHeight="false" outlineLevel="0" collapsed="false">
      <c r="A464" s="16" t="n">
        <v>-4</v>
      </c>
      <c r="B464" s="16" t="n">
        <v>460</v>
      </c>
      <c r="C464" s="17"/>
      <c r="D464" s="22" t="s">
        <v>691</v>
      </c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 t="n">
        <v>40</v>
      </c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 t="n">
        <v>10</v>
      </c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20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21" t="n">
        <f aca="false">SUM(E464:HT464)</f>
        <v>50</v>
      </c>
    </row>
    <row r="465" customFormat="false" ht="12.75" hidden="false" customHeight="false" outlineLevel="0" collapsed="false">
      <c r="A465" s="16" t="n">
        <v>-4</v>
      </c>
      <c r="B465" s="16" t="n">
        <v>461</v>
      </c>
      <c r="C465" s="17"/>
      <c r="D465" s="22" t="s">
        <v>692</v>
      </c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 t="n">
        <v>40</v>
      </c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20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21" t="n">
        <f aca="false">SUM(E465:HT465)</f>
        <v>40</v>
      </c>
    </row>
    <row r="466" customFormat="false" ht="12.75" hidden="false" customHeight="false" outlineLevel="0" collapsed="false">
      <c r="A466" s="16" t="n">
        <v>-4</v>
      </c>
      <c r="B466" s="16" t="n">
        <v>462</v>
      </c>
      <c r="C466" s="17"/>
      <c r="D466" s="22" t="s">
        <v>693</v>
      </c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 t="n">
        <v>40</v>
      </c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20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21" t="n">
        <f aca="false">SUM(E466:HT466)</f>
        <v>40</v>
      </c>
    </row>
    <row r="467" customFormat="false" ht="12.75" hidden="false" customHeight="false" outlineLevel="0" collapsed="false">
      <c r="A467" s="16" t="n">
        <v>-4</v>
      </c>
      <c r="B467" s="16" t="n">
        <v>463</v>
      </c>
      <c r="C467" s="17"/>
      <c r="D467" s="22" t="s">
        <v>694</v>
      </c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 t="n">
        <v>20</v>
      </c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 t="n">
        <v>20</v>
      </c>
      <c r="DX467" s="19"/>
      <c r="DY467" s="19"/>
      <c r="DZ467" s="19"/>
      <c r="EA467" s="19"/>
      <c r="EB467" s="19"/>
      <c r="EC467" s="19"/>
      <c r="ED467" s="19"/>
      <c r="EE467" s="19"/>
      <c r="EF467" s="19"/>
      <c r="EG467" s="20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21" t="n">
        <f aca="false">SUM(E467:HT467)</f>
        <v>40</v>
      </c>
    </row>
    <row r="468" customFormat="false" ht="12.75" hidden="false" customHeight="false" outlineLevel="0" collapsed="false">
      <c r="A468" s="16" t="n">
        <v>-4</v>
      </c>
      <c r="B468" s="16" t="n">
        <v>464</v>
      </c>
      <c r="C468" s="17"/>
      <c r="D468" s="22" t="s">
        <v>695</v>
      </c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20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 t="n">
        <v>40</v>
      </c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21" t="n">
        <f aca="false">SUM(E468:HT468)</f>
        <v>40</v>
      </c>
    </row>
    <row r="469" customFormat="false" ht="12.75" hidden="false" customHeight="false" outlineLevel="0" collapsed="false">
      <c r="A469" s="16" t="n">
        <v>-4</v>
      </c>
      <c r="B469" s="16" t="n">
        <v>465</v>
      </c>
      <c r="C469" s="17"/>
      <c r="D469" s="22" t="s">
        <v>696</v>
      </c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20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 t="n">
        <v>40</v>
      </c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21" t="n">
        <f aca="false">SUM(E469:HT469)</f>
        <v>40</v>
      </c>
    </row>
    <row r="470" customFormat="false" ht="12.75" hidden="false" customHeight="false" outlineLevel="0" collapsed="false">
      <c r="A470" s="16" t="n">
        <v>-6</v>
      </c>
      <c r="B470" s="16" t="n">
        <v>466</v>
      </c>
      <c r="C470" s="17"/>
      <c r="D470" s="22" t="s">
        <v>697</v>
      </c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20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 t="n">
        <v>40</v>
      </c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21" t="n">
        <f aca="false">SUM(E470:HT470)</f>
        <v>40</v>
      </c>
    </row>
    <row r="471" customFormat="false" ht="12.75" hidden="false" customHeight="false" outlineLevel="0" collapsed="false">
      <c r="A471" s="16" t="n">
        <v>-6</v>
      </c>
      <c r="B471" s="16" t="n">
        <v>467</v>
      </c>
      <c r="C471" s="17"/>
      <c r="D471" s="27" t="s">
        <v>698</v>
      </c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 t="n">
        <v>40</v>
      </c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20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21" t="n">
        <f aca="false">SUM(E471:HT471)</f>
        <v>40</v>
      </c>
    </row>
    <row r="472" customFormat="false" ht="12.75" hidden="false" customHeight="false" outlineLevel="0" collapsed="false">
      <c r="A472" s="16" t="n">
        <v>-6</v>
      </c>
      <c r="B472" s="16" t="n">
        <v>468</v>
      </c>
      <c r="C472" s="17"/>
      <c r="D472" s="27" t="s">
        <v>699</v>
      </c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20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 t="n">
        <v>40</v>
      </c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21" t="n">
        <f aca="false">SUM(E472:HT472)</f>
        <v>40</v>
      </c>
    </row>
    <row r="473" customFormat="false" ht="12.75" hidden="false" customHeight="false" outlineLevel="0" collapsed="false">
      <c r="A473" s="16" t="n">
        <v>-6</v>
      </c>
      <c r="B473" s="16" t="n">
        <v>469</v>
      </c>
      <c r="C473" s="17"/>
      <c r="D473" s="22" t="s">
        <v>700</v>
      </c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20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 t="n">
        <v>40</v>
      </c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21" t="n">
        <f aca="false">SUM(E473:HT473)</f>
        <v>40</v>
      </c>
    </row>
    <row r="474" customFormat="false" ht="12.75" hidden="false" customHeight="false" outlineLevel="0" collapsed="false">
      <c r="A474" s="16" t="n">
        <v>-7</v>
      </c>
      <c r="B474" s="16" t="n">
        <v>470</v>
      </c>
      <c r="C474" s="17"/>
      <c r="D474" s="22" t="s">
        <v>701</v>
      </c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20"/>
      <c r="EH474" s="19"/>
      <c r="EI474" s="19"/>
      <c r="EJ474" s="19"/>
      <c r="EK474" s="19"/>
      <c r="EL474" s="19"/>
      <c r="EM474" s="19" t="n">
        <v>40</v>
      </c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21" t="n">
        <f aca="false">SUM(E474:HT474)</f>
        <v>40</v>
      </c>
    </row>
    <row r="475" customFormat="false" ht="12.75" hidden="false" customHeight="false" outlineLevel="0" collapsed="false">
      <c r="A475" s="16" t="n">
        <v>-7</v>
      </c>
      <c r="B475" s="16" t="n">
        <v>471</v>
      </c>
      <c r="C475" s="17"/>
      <c r="D475" s="22" t="s">
        <v>702</v>
      </c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 t="n">
        <v>40</v>
      </c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20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21" t="n">
        <f aca="false">SUM(E475:HT475)</f>
        <v>40</v>
      </c>
    </row>
    <row r="476" customFormat="false" ht="12.75" hidden="false" customHeight="false" outlineLevel="0" collapsed="false">
      <c r="A476" s="16" t="n">
        <v>-7</v>
      </c>
      <c r="B476" s="16" t="n">
        <v>472</v>
      </c>
      <c r="C476" s="17"/>
      <c r="D476" s="22" t="s">
        <v>703</v>
      </c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20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 t="n">
        <v>40</v>
      </c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21" t="n">
        <f aca="false">SUM(E476:HT476)</f>
        <v>40</v>
      </c>
    </row>
    <row r="477" customFormat="false" ht="12.75" hidden="false" customHeight="false" outlineLevel="0" collapsed="false">
      <c r="A477" s="16" t="n">
        <v>-7</v>
      </c>
      <c r="B477" s="16" t="n">
        <v>473</v>
      </c>
      <c r="C477" s="17"/>
      <c r="D477" s="22" t="s">
        <v>704</v>
      </c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20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 t="n">
        <v>40</v>
      </c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21" t="n">
        <f aca="false">SUM(E477:HT477)</f>
        <v>40</v>
      </c>
    </row>
    <row r="478" customFormat="false" ht="12.75" hidden="false" customHeight="false" outlineLevel="0" collapsed="false">
      <c r="A478" s="16" t="n">
        <v>-7</v>
      </c>
      <c r="B478" s="16" t="n">
        <v>474</v>
      </c>
      <c r="C478" s="17"/>
      <c r="D478" s="22" t="s">
        <v>705</v>
      </c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 t="n">
        <v>40</v>
      </c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20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21" t="n">
        <f aca="false">SUM(E478:HT478)</f>
        <v>40</v>
      </c>
    </row>
    <row r="479" customFormat="false" ht="12.75" hidden="false" customHeight="false" outlineLevel="0" collapsed="false">
      <c r="A479" s="16" t="n">
        <v>-7</v>
      </c>
      <c r="B479" s="16" t="n">
        <v>475</v>
      </c>
      <c r="C479" s="17"/>
      <c r="D479" s="22" t="s">
        <v>706</v>
      </c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 t="n">
        <v>40</v>
      </c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20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21" t="n">
        <f aca="false">SUM(E479:HT479)</f>
        <v>40</v>
      </c>
    </row>
    <row r="480" customFormat="false" ht="12.75" hidden="false" customHeight="false" outlineLevel="0" collapsed="false">
      <c r="A480" s="16" t="n">
        <v>-7</v>
      </c>
      <c r="B480" s="16" t="n">
        <v>476</v>
      </c>
      <c r="C480" s="17"/>
      <c r="D480" s="22" t="s">
        <v>707</v>
      </c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20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 t="n">
        <v>40</v>
      </c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21" t="n">
        <f aca="false">SUM(E480:HT480)</f>
        <v>40</v>
      </c>
    </row>
    <row r="481" customFormat="false" ht="12.75" hidden="false" customHeight="false" outlineLevel="0" collapsed="false">
      <c r="A481" s="16" t="n">
        <v>-7</v>
      </c>
      <c r="B481" s="16" t="n">
        <v>477</v>
      </c>
      <c r="C481" s="17"/>
      <c r="D481" s="22" t="s">
        <v>708</v>
      </c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 t="n">
        <v>40</v>
      </c>
      <c r="DX481" s="19"/>
      <c r="DY481" s="19"/>
      <c r="DZ481" s="19"/>
      <c r="EA481" s="19"/>
      <c r="EB481" s="19"/>
      <c r="EC481" s="19"/>
      <c r="ED481" s="19"/>
      <c r="EE481" s="19"/>
      <c r="EF481" s="19"/>
      <c r="EG481" s="20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21" t="n">
        <f aca="false">SUM(E481:HT481)</f>
        <v>40</v>
      </c>
    </row>
    <row r="482" customFormat="false" ht="12.75" hidden="false" customHeight="false" outlineLevel="0" collapsed="false">
      <c r="A482" s="16" t="n">
        <v>-7</v>
      </c>
      <c r="B482" s="16" t="n">
        <v>478</v>
      </c>
      <c r="C482" s="17"/>
      <c r="D482" s="22" t="s">
        <v>709</v>
      </c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20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 t="n">
        <v>40</v>
      </c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21" t="n">
        <f aca="false">SUM(E482:HT482)</f>
        <v>40</v>
      </c>
    </row>
    <row r="483" customFormat="false" ht="12.75" hidden="false" customHeight="false" outlineLevel="0" collapsed="false">
      <c r="A483" s="16" t="n">
        <v>-8</v>
      </c>
      <c r="B483" s="26" t="n">
        <v>479</v>
      </c>
      <c r="C483" s="17"/>
      <c r="D483" s="22" t="s">
        <v>710</v>
      </c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 t="n">
        <v>40</v>
      </c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20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21" t="n">
        <f aca="false">SUM(E483:HT483)</f>
        <v>40</v>
      </c>
    </row>
    <row r="484" customFormat="false" ht="12.75" hidden="false" customHeight="false" outlineLevel="0" collapsed="false">
      <c r="A484" s="16" t="n">
        <v>-8</v>
      </c>
      <c r="B484" s="16" t="n">
        <v>480</v>
      </c>
      <c r="C484" s="17"/>
      <c r="D484" s="22" t="s">
        <v>711</v>
      </c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20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 t="n">
        <v>40</v>
      </c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21" t="n">
        <f aca="false">SUM(E484:HT484)</f>
        <v>40</v>
      </c>
    </row>
    <row r="485" customFormat="false" ht="12.75" hidden="false" customHeight="false" outlineLevel="0" collapsed="false">
      <c r="A485" s="16" t="n">
        <v>-9</v>
      </c>
      <c r="B485" s="16" t="n">
        <v>481</v>
      </c>
      <c r="C485" s="17"/>
      <c r="D485" s="22" t="s">
        <v>712</v>
      </c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 t="n">
        <v>40</v>
      </c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20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21" t="n">
        <f aca="false">SUM(E485:HT485)</f>
        <v>40</v>
      </c>
    </row>
    <row r="486" customFormat="false" ht="12.75" hidden="false" customHeight="false" outlineLevel="0" collapsed="false">
      <c r="A486" s="16" t="n">
        <v>-9</v>
      </c>
      <c r="B486" s="26" t="n">
        <v>482</v>
      </c>
      <c r="C486" s="17"/>
      <c r="D486" s="27" t="s">
        <v>713</v>
      </c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20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 t="n">
        <v>40</v>
      </c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21" t="n">
        <f aca="false">SUM(E486:HT486)</f>
        <v>40</v>
      </c>
    </row>
    <row r="487" customFormat="false" ht="12.75" hidden="false" customHeight="false" outlineLevel="0" collapsed="false">
      <c r="A487" s="16" t="n">
        <v>-9</v>
      </c>
      <c r="B487" s="16" t="n">
        <v>483</v>
      </c>
      <c r="C487" s="17"/>
      <c r="D487" s="22" t="s">
        <v>714</v>
      </c>
      <c r="E487" s="19" t="n">
        <v>40</v>
      </c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20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21" t="n">
        <f aca="false">SUM(E487:HT487)</f>
        <v>40</v>
      </c>
    </row>
    <row r="488" customFormat="false" ht="12.75" hidden="false" customHeight="false" outlineLevel="0" collapsed="false">
      <c r="A488" s="16" t="n">
        <v>-7</v>
      </c>
      <c r="B488" s="16" t="n">
        <v>484</v>
      </c>
      <c r="C488" s="17"/>
      <c r="D488" s="22" t="s">
        <v>715</v>
      </c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 t="n">
        <v>40</v>
      </c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20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21" t="n">
        <f aca="false">SUM(E488:HT488)</f>
        <v>40</v>
      </c>
    </row>
    <row r="489" customFormat="false" ht="12.75" hidden="false" customHeight="false" outlineLevel="0" collapsed="false">
      <c r="A489" s="16" t="n">
        <v>-7</v>
      </c>
      <c r="B489" s="16" t="n">
        <v>485</v>
      </c>
      <c r="C489" s="17"/>
      <c r="D489" s="22" t="s">
        <v>716</v>
      </c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 t="n">
        <v>40</v>
      </c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20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21" t="n">
        <f aca="false">SUM(E489:HT489)</f>
        <v>40</v>
      </c>
    </row>
    <row r="490" customFormat="false" ht="12.75" hidden="false" customHeight="false" outlineLevel="0" collapsed="false">
      <c r="A490" s="16" t="n">
        <v>-7</v>
      </c>
      <c r="B490" s="16" t="n">
        <v>486</v>
      </c>
      <c r="C490" s="17"/>
      <c r="D490" s="22" t="s">
        <v>717</v>
      </c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 t="n">
        <v>40</v>
      </c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20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21" t="n">
        <f aca="false">SUM(E490:HT490)</f>
        <v>40</v>
      </c>
    </row>
    <row r="491" customFormat="false" ht="12.75" hidden="false" customHeight="false" outlineLevel="0" collapsed="false">
      <c r="A491" s="16" t="n">
        <v>-7</v>
      </c>
      <c r="B491" s="16" t="n">
        <v>487</v>
      </c>
      <c r="C491" s="17"/>
      <c r="D491" s="22" t="s">
        <v>718</v>
      </c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20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 t="n">
        <v>40</v>
      </c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21" t="n">
        <f aca="false">SUM(E491:HT491)</f>
        <v>40</v>
      </c>
    </row>
    <row r="492" customFormat="false" ht="12.75" hidden="false" customHeight="false" outlineLevel="0" collapsed="false">
      <c r="A492" s="16" t="n">
        <v>-8</v>
      </c>
      <c r="B492" s="16" t="n">
        <v>488</v>
      </c>
      <c r="C492" s="17"/>
      <c r="D492" s="27" t="s">
        <v>719</v>
      </c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 t="n">
        <v>40</v>
      </c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20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21" t="n">
        <f aca="false">SUM(E492:HT492)</f>
        <v>40</v>
      </c>
    </row>
    <row r="493" customFormat="false" ht="12.75" hidden="false" customHeight="false" outlineLevel="0" collapsed="false">
      <c r="A493" s="16" t="n">
        <v>-8</v>
      </c>
      <c r="B493" s="16" t="n">
        <v>489</v>
      </c>
      <c r="C493" s="17"/>
      <c r="D493" s="22" t="s">
        <v>720</v>
      </c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20"/>
      <c r="EH493" s="19"/>
      <c r="EI493" s="19"/>
      <c r="EJ493" s="19"/>
      <c r="EK493" s="19"/>
      <c r="EL493" s="19"/>
      <c r="EM493" s="19" t="n">
        <v>40</v>
      </c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21" t="n">
        <f aca="false">SUM(E493:HT493)</f>
        <v>40</v>
      </c>
    </row>
    <row r="494" customFormat="false" ht="12.75" hidden="false" customHeight="false" outlineLevel="0" collapsed="false">
      <c r="A494" s="16" t="n">
        <v>-8</v>
      </c>
      <c r="B494" s="16" t="n">
        <v>490</v>
      </c>
      <c r="C494" s="17"/>
      <c r="D494" s="22" t="s">
        <v>721</v>
      </c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 t="n">
        <v>40</v>
      </c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20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21" t="n">
        <f aca="false">SUM(E494:HT494)</f>
        <v>40</v>
      </c>
    </row>
    <row r="495" customFormat="false" ht="12.75" hidden="false" customHeight="false" outlineLevel="0" collapsed="false">
      <c r="A495" s="16" t="n">
        <v>-8</v>
      </c>
      <c r="B495" s="16" t="n">
        <v>491</v>
      </c>
      <c r="C495" s="17"/>
      <c r="D495" s="27" t="s">
        <v>722</v>
      </c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20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 t="n">
        <v>40</v>
      </c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21" t="n">
        <f aca="false">SUM(E495:HT495)</f>
        <v>40</v>
      </c>
    </row>
    <row r="496" customFormat="false" ht="12.75" hidden="false" customHeight="false" outlineLevel="0" collapsed="false">
      <c r="A496" s="16" t="n">
        <v>-8</v>
      </c>
      <c r="B496" s="16" t="n">
        <v>492</v>
      </c>
      <c r="C496" s="17"/>
      <c r="D496" s="22" t="s">
        <v>723</v>
      </c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 t="n">
        <v>40</v>
      </c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20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21" t="n">
        <f aca="false">SUM(E496:HT496)</f>
        <v>40</v>
      </c>
    </row>
    <row r="497" customFormat="false" ht="12.75" hidden="false" customHeight="false" outlineLevel="0" collapsed="false">
      <c r="A497" s="16" t="n">
        <v>-8</v>
      </c>
      <c r="B497" s="16" t="n">
        <v>493</v>
      </c>
      <c r="C497" s="17"/>
      <c r="D497" s="22" t="s">
        <v>724</v>
      </c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 t="n">
        <v>40</v>
      </c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20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21" t="n">
        <f aca="false">SUM(E497:HT497)</f>
        <v>40</v>
      </c>
    </row>
    <row r="498" customFormat="false" ht="12.75" hidden="false" customHeight="false" outlineLevel="0" collapsed="false">
      <c r="A498" s="16" t="n">
        <v>-8</v>
      </c>
      <c r="B498" s="16" t="n">
        <v>494</v>
      </c>
      <c r="C498" s="17"/>
      <c r="D498" s="22" t="s">
        <v>725</v>
      </c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 t="n">
        <v>40</v>
      </c>
      <c r="DX498" s="19"/>
      <c r="DY498" s="19"/>
      <c r="DZ498" s="19"/>
      <c r="EA498" s="19"/>
      <c r="EB498" s="19"/>
      <c r="EC498" s="19"/>
      <c r="ED498" s="19"/>
      <c r="EE498" s="19"/>
      <c r="EF498" s="19"/>
      <c r="EG498" s="20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21" t="n">
        <f aca="false">SUM(E498:HT498)</f>
        <v>40</v>
      </c>
    </row>
    <row r="499" customFormat="false" ht="12.75" hidden="false" customHeight="false" outlineLevel="0" collapsed="false">
      <c r="A499" s="16" t="n">
        <v>-8</v>
      </c>
      <c r="B499" s="16" t="n">
        <v>495</v>
      </c>
      <c r="C499" s="17"/>
      <c r="D499" s="22" t="s">
        <v>726</v>
      </c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 t="n">
        <v>40</v>
      </c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20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21" t="n">
        <f aca="false">SUM(E499:HT499)</f>
        <v>40</v>
      </c>
    </row>
    <row r="500" customFormat="false" ht="12.75" hidden="false" customHeight="false" outlineLevel="0" collapsed="false">
      <c r="A500" s="16" t="n">
        <v>-7</v>
      </c>
      <c r="B500" s="16" t="n">
        <v>496</v>
      </c>
      <c r="C500" s="17"/>
      <c r="D500" s="22" t="s">
        <v>727</v>
      </c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 t="n">
        <v>40</v>
      </c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20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21" t="n">
        <f aca="false">SUM(E500:HT500)</f>
        <v>40</v>
      </c>
    </row>
    <row r="501" customFormat="false" ht="12.75" hidden="false" customHeight="false" outlineLevel="0" collapsed="false">
      <c r="A501" s="16" t="n">
        <v>-7</v>
      </c>
      <c r="B501" s="16" t="n">
        <v>497</v>
      </c>
      <c r="C501" s="17"/>
      <c r="D501" s="22" t="s">
        <v>728</v>
      </c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 t="n">
        <v>40</v>
      </c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20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21" t="n">
        <f aca="false">SUM(E501:HT501)</f>
        <v>40</v>
      </c>
    </row>
    <row r="502" customFormat="false" ht="12.75" hidden="false" customHeight="false" outlineLevel="0" collapsed="false">
      <c r="A502" s="16" t="n">
        <v>-7</v>
      </c>
      <c r="B502" s="16" t="n">
        <f aca="false">B501+1</f>
        <v>498</v>
      </c>
      <c r="C502" s="17"/>
      <c r="D502" s="22" t="s">
        <v>729</v>
      </c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20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 t="n">
        <v>40</v>
      </c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21" t="n">
        <f aca="false">SUM(E502:HT502)</f>
        <v>40</v>
      </c>
    </row>
    <row r="503" customFormat="false" ht="12.75" hidden="false" customHeight="false" outlineLevel="0" collapsed="false">
      <c r="A503" s="16" t="n">
        <v>-2</v>
      </c>
      <c r="B503" s="16" t="n">
        <f aca="false">B502+1</f>
        <v>499</v>
      </c>
      <c r="C503" s="17"/>
      <c r="D503" s="22" t="s">
        <v>730</v>
      </c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20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 t="n">
        <v>40</v>
      </c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21" t="n">
        <f aca="false">SUM(E503:HT503)</f>
        <v>40</v>
      </c>
    </row>
    <row r="504" customFormat="false" ht="12.75" hidden="false" customHeight="false" outlineLevel="0" collapsed="false">
      <c r="A504" s="16" t="n">
        <v>-8</v>
      </c>
      <c r="B504" s="16" t="n">
        <f aca="false">B503+1</f>
        <v>500</v>
      </c>
      <c r="C504" s="17"/>
      <c r="D504" s="22" t="s">
        <v>731</v>
      </c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 t="n">
        <v>40</v>
      </c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20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21" t="n">
        <f aca="false">SUM(E504:HT504)</f>
        <v>40</v>
      </c>
    </row>
    <row r="505" customFormat="false" ht="12.75" hidden="false" customHeight="false" outlineLevel="0" collapsed="false">
      <c r="A505" s="16" t="n">
        <v>-7</v>
      </c>
      <c r="B505" s="16" t="n">
        <f aca="false">B504+1</f>
        <v>501</v>
      </c>
      <c r="C505" s="17"/>
      <c r="D505" s="22" t="s">
        <v>732</v>
      </c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 t="n">
        <v>40</v>
      </c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20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21" t="n">
        <f aca="false">SUM(E505:HT505)</f>
        <v>40</v>
      </c>
    </row>
    <row r="506" customFormat="false" ht="12.75" hidden="false" customHeight="false" outlineLevel="0" collapsed="false">
      <c r="A506" s="16" t="n">
        <v>-7</v>
      </c>
      <c r="B506" s="16" t="n">
        <f aca="false">B505+1</f>
        <v>502</v>
      </c>
      <c r="C506" s="17"/>
      <c r="D506" s="22" t="s">
        <v>733</v>
      </c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 t="n">
        <v>40</v>
      </c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20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21" t="n">
        <f aca="false">SUM(E506:HT506)</f>
        <v>40</v>
      </c>
    </row>
    <row r="507" customFormat="false" ht="12.75" hidden="false" customHeight="false" outlineLevel="0" collapsed="false">
      <c r="A507" s="16" t="n">
        <v>-7</v>
      </c>
      <c r="B507" s="16" t="n">
        <f aca="false">B506+1</f>
        <v>503</v>
      </c>
      <c r="C507" s="17"/>
      <c r="D507" s="22" t="s">
        <v>734</v>
      </c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 t="n">
        <v>40</v>
      </c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20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21" t="n">
        <f aca="false">SUM(E507:HT507)</f>
        <v>40</v>
      </c>
    </row>
    <row r="508" customFormat="false" ht="12.75" hidden="false" customHeight="false" outlineLevel="0" collapsed="false">
      <c r="A508" s="16" t="n">
        <v>-7</v>
      </c>
      <c r="B508" s="16" t="n">
        <f aca="false">B507+1</f>
        <v>504</v>
      </c>
      <c r="C508" s="17"/>
      <c r="D508" s="22" t="s">
        <v>735</v>
      </c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 t="n">
        <v>20</v>
      </c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 t="n">
        <v>10</v>
      </c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20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21" t="n">
        <f aca="false">SUM(E508:HT508)</f>
        <v>30</v>
      </c>
    </row>
    <row r="509" customFormat="false" ht="12.75" hidden="false" customHeight="false" outlineLevel="0" collapsed="false">
      <c r="A509" s="16" t="n">
        <v>-7</v>
      </c>
      <c r="B509" s="16" t="n">
        <f aca="false">B508+1</f>
        <v>505</v>
      </c>
      <c r="C509" s="17"/>
      <c r="D509" s="22" t="s">
        <v>736</v>
      </c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20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 t="n">
        <v>20</v>
      </c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21" t="n">
        <f aca="false">SUM(E509:HT509)</f>
        <v>20</v>
      </c>
    </row>
    <row r="510" customFormat="false" ht="12.75" hidden="false" customHeight="false" outlineLevel="0" collapsed="false">
      <c r="A510" s="16" t="n">
        <v>-7</v>
      </c>
      <c r="B510" s="16" t="n">
        <f aca="false">B509+1</f>
        <v>506</v>
      </c>
      <c r="C510" s="17"/>
      <c r="D510" s="22" t="s">
        <v>737</v>
      </c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 t="n">
        <v>20</v>
      </c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20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21" t="n">
        <f aca="false">SUM(E510:HT510)</f>
        <v>20</v>
      </c>
    </row>
    <row r="511" customFormat="false" ht="12.75" hidden="false" customHeight="false" outlineLevel="0" collapsed="false">
      <c r="A511" s="16" t="n">
        <v>-7</v>
      </c>
      <c r="B511" s="16" t="n">
        <f aca="false">B510+1</f>
        <v>507</v>
      </c>
      <c r="C511" s="17"/>
      <c r="D511" s="22" t="s">
        <v>738</v>
      </c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20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 t="n">
        <v>20</v>
      </c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21" t="n">
        <f aca="false">SUM(E511:HT511)</f>
        <v>20</v>
      </c>
    </row>
    <row r="512" customFormat="false" ht="12.75" hidden="false" customHeight="false" outlineLevel="0" collapsed="false">
      <c r="A512" s="16" t="n">
        <v>-7</v>
      </c>
      <c r="B512" s="16" t="n">
        <f aca="false">B511+1</f>
        <v>508</v>
      </c>
      <c r="C512" s="17"/>
      <c r="D512" s="22" t="s">
        <v>739</v>
      </c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 t="n">
        <v>20</v>
      </c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20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21" t="n">
        <f aca="false">SUM(E512:HT512)</f>
        <v>20</v>
      </c>
    </row>
    <row r="513" customFormat="false" ht="12.75" hidden="false" customHeight="false" outlineLevel="0" collapsed="false">
      <c r="A513" s="16" t="n">
        <v>-7</v>
      </c>
      <c r="B513" s="16" t="n">
        <f aca="false">B512+1</f>
        <v>509</v>
      </c>
      <c r="C513" s="17"/>
      <c r="D513" s="22" t="s">
        <v>740</v>
      </c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 t="n">
        <v>20</v>
      </c>
      <c r="DX513" s="19"/>
      <c r="DY513" s="19"/>
      <c r="DZ513" s="19"/>
      <c r="EA513" s="19"/>
      <c r="EB513" s="19"/>
      <c r="EC513" s="19"/>
      <c r="ED513" s="19"/>
      <c r="EE513" s="19"/>
      <c r="EF513" s="19"/>
      <c r="EG513" s="20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21" t="n">
        <f aca="false">SUM(E513:HT513)</f>
        <v>20</v>
      </c>
    </row>
    <row r="514" customFormat="false" ht="12.75" hidden="false" customHeight="false" outlineLevel="0" collapsed="false">
      <c r="A514" s="16" t="n">
        <v>-7</v>
      </c>
      <c r="B514" s="16" t="n">
        <f aca="false">B513+1</f>
        <v>510</v>
      </c>
      <c r="C514" s="17"/>
      <c r="D514" s="22" t="s">
        <v>741</v>
      </c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 t="n">
        <v>20</v>
      </c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20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21" t="n">
        <f aca="false">SUM(E514:HT514)</f>
        <v>20</v>
      </c>
    </row>
    <row r="515" customFormat="false" ht="12.75" hidden="false" customHeight="false" outlineLevel="0" collapsed="false">
      <c r="A515" s="16" t="n">
        <v>-7</v>
      </c>
      <c r="B515" s="16" t="n">
        <f aca="false">B514+1</f>
        <v>511</v>
      </c>
      <c r="C515" s="17"/>
      <c r="D515" s="22" t="s">
        <v>742</v>
      </c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 t="n">
        <v>20</v>
      </c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20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21" t="n">
        <f aca="false">SUM(E515:HT515)</f>
        <v>20</v>
      </c>
    </row>
    <row r="516" customFormat="false" ht="12.75" hidden="false" customHeight="false" outlineLevel="0" collapsed="false">
      <c r="A516" s="16" t="n">
        <v>-7</v>
      </c>
      <c r="B516" s="16" t="n">
        <f aca="false">B515+1</f>
        <v>512</v>
      </c>
      <c r="C516" s="17"/>
      <c r="D516" s="22" t="s">
        <v>743</v>
      </c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 t="n">
        <v>20</v>
      </c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20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21" t="n">
        <f aca="false">SUM(E516:HT516)</f>
        <v>20</v>
      </c>
    </row>
    <row r="517" customFormat="false" ht="12.75" hidden="false" customHeight="false" outlineLevel="0" collapsed="false">
      <c r="A517" s="16" t="n">
        <v>-7</v>
      </c>
      <c r="B517" s="16" t="n">
        <f aca="false">B516+1</f>
        <v>513</v>
      </c>
      <c r="C517" s="17"/>
      <c r="D517" s="22" t="s">
        <v>744</v>
      </c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 t="n">
        <v>20</v>
      </c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20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21" t="n">
        <f aca="false">SUM(E517:HT517)</f>
        <v>20</v>
      </c>
    </row>
    <row r="518" customFormat="false" ht="12.75" hidden="false" customHeight="false" outlineLevel="0" collapsed="false">
      <c r="A518" s="16" t="n">
        <v>-7</v>
      </c>
      <c r="B518" s="16" t="n">
        <f aca="false">B517+1</f>
        <v>514</v>
      </c>
      <c r="C518" s="17"/>
      <c r="D518" s="22" t="s">
        <v>745</v>
      </c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 t="n">
        <v>20</v>
      </c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20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21" t="n">
        <f aca="false">SUM(E518:HT518)</f>
        <v>20</v>
      </c>
    </row>
    <row r="519" customFormat="false" ht="12.75" hidden="false" customHeight="false" outlineLevel="0" collapsed="false">
      <c r="A519" s="16" t="n">
        <v>-7</v>
      </c>
      <c r="B519" s="16" t="n">
        <f aca="false">B518+1</f>
        <v>515</v>
      </c>
      <c r="C519" s="17"/>
      <c r="D519" s="22" t="s">
        <v>746</v>
      </c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 t="n">
        <v>20</v>
      </c>
      <c r="DX519" s="19"/>
      <c r="DY519" s="19"/>
      <c r="DZ519" s="19"/>
      <c r="EA519" s="19"/>
      <c r="EB519" s="19"/>
      <c r="EC519" s="19"/>
      <c r="ED519" s="19"/>
      <c r="EE519" s="19"/>
      <c r="EF519" s="19"/>
      <c r="EG519" s="20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21" t="n">
        <f aca="false">SUM(E519:HT519)</f>
        <v>20</v>
      </c>
    </row>
    <row r="520" customFormat="false" ht="12.75" hidden="false" customHeight="false" outlineLevel="0" collapsed="false">
      <c r="A520" s="16" t="n">
        <v>-7</v>
      </c>
      <c r="B520" s="16" t="n">
        <f aca="false">B519+1</f>
        <v>516</v>
      </c>
      <c r="C520" s="17"/>
      <c r="D520" s="22" t="s">
        <v>747</v>
      </c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 t="n">
        <v>20</v>
      </c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20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21" t="n">
        <f aca="false">SUM(E520:HT520)</f>
        <v>20</v>
      </c>
    </row>
    <row r="521" customFormat="false" ht="12.75" hidden="false" customHeight="false" outlineLevel="0" collapsed="false">
      <c r="A521" s="16" t="n">
        <v>-7</v>
      </c>
      <c r="B521" s="16" t="n">
        <f aca="false">B520+1</f>
        <v>517</v>
      </c>
      <c r="C521" s="17"/>
      <c r="D521" s="27" t="s">
        <v>748</v>
      </c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20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 t="n">
        <v>20</v>
      </c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21" t="n">
        <f aca="false">SUM(E521:HT521)</f>
        <v>20</v>
      </c>
    </row>
    <row r="522" customFormat="false" ht="12.75" hidden="false" customHeight="false" outlineLevel="0" collapsed="false">
      <c r="A522" s="16" t="n">
        <v>-7</v>
      </c>
      <c r="B522" s="16" t="n">
        <f aca="false">B521+1</f>
        <v>518</v>
      </c>
      <c r="C522" s="17"/>
      <c r="D522" s="22" t="s">
        <v>749</v>
      </c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 t="n">
        <v>20</v>
      </c>
      <c r="DX522" s="19"/>
      <c r="DY522" s="19"/>
      <c r="DZ522" s="19"/>
      <c r="EA522" s="19"/>
      <c r="EB522" s="19"/>
      <c r="EC522" s="19"/>
      <c r="ED522" s="19"/>
      <c r="EE522" s="19"/>
      <c r="EF522" s="19"/>
      <c r="EG522" s="20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21" t="n">
        <f aca="false">SUM(E522:HT522)</f>
        <v>20</v>
      </c>
    </row>
    <row r="523" customFormat="false" ht="12.75" hidden="false" customHeight="false" outlineLevel="0" collapsed="false">
      <c r="A523" s="16" t="n">
        <v>-7</v>
      </c>
      <c r="B523" s="16" t="n">
        <f aca="false">B522+1</f>
        <v>519</v>
      </c>
      <c r="C523" s="17"/>
      <c r="D523" s="22" t="s">
        <v>750</v>
      </c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 t="n">
        <v>20</v>
      </c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20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21" t="n">
        <f aca="false">SUM(E523:HT523)</f>
        <v>20</v>
      </c>
    </row>
    <row r="524" customFormat="false" ht="12.75" hidden="false" customHeight="false" outlineLevel="0" collapsed="false">
      <c r="A524" s="16" t="n">
        <v>-7</v>
      </c>
      <c r="B524" s="16" t="n">
        <f aca="false">B523+1</f>
        <v>520</v>
      </c>
      <c r="C524" s="17"/>
      <c r="D524" s="22" t="s">
        <v>751</v>
      </c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 t="n">
        <v>20</v>
      </c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20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21" t="n">
        <f aca="false">SUM(E524:HT524)</f>
        <v>20</v>
      </c>
    </row>
    <row r="525" customFormat="false" ht="12.75" hidden="false" customHeight="false" outlineLevel="0" collapsed="false">
      <c r="A525" s="16" t="n">
        <v>-7</v>
      </c>
      <c r="B525" s="16" t="n">
        <f aca="false">B524+1</f>
        <v>521</v>
      </c>
      <c r="C525" s="17"/>
      <c r="D525" s="22" t="s">
        <v>752</v>
      </c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 t="n">
        <v>20</v>
      </c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20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21" t="n">
        <f aca="false">SUM(E525:HT525)</f>
        <v>20</v>
      </c>
    </row>
    <row r="526" customFormat="false" ht="12.75" hidden="false" customHeight="false" outlineLevel="0" collapsed="false">
      <c r="A526" s="16" t="n">
        <v>-7</v>
      </c>
      <c r="B526" s="16" t="n">
        <f aca="false">B525+1</f>
        <v>522</v>
      </c>
      <c r="C526" s="17"/>
      <c r="D526" s="22" t="s">
        <v>753</v>
      </c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 t="n">
        <v>20</v>
      </c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20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21" t="n">
        <f aca="false">SUM(E526:HT526)</f>
        <v>20</v>
      </c>
    </row>
    <row r="527" customFormat="false" ht="12.75" hidden="false" customHeight="false" outlineLevel="0" collapsed="false">
      <c r="A527" s="16" t="n">
        <v>-7</v>
      </c>
      <c r="B527" s="16" t="n">
        <f aca="false">B526+1</f>
        <v>523</v>
      </c>
      <c r="C527" s="17"/>
      <c r="D527" s="22" t="s">
        <v>754</v>
      </c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 t="n">
        <v>20</v>
      </c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20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21" t="n">
        <f aca="false">SUM(E527:HT527)</f>
        <v>20</v>
      </c>
    </row>
    <row r="528" customFormat="false" ht="12.75" hidden="false" customHeight="false" outlineLevel="0" collapsed="false">
      <c r="A528" s="16" t="n">
        <v>-7</v>
      </c>
      <c r="B528" s="16" t="n">
        <f aca="false">B527+1</f>
        <v>524</v>
      </c>
      <c r="C528" s="17"/>
      <c r="D528" s="22" t="s">
        <v>755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 t="n">
        <v>20</v>
      </c>
      <c r="DX528" s="19"/>
      <c r="DY528" s="19"/>
      <c r="DZ528" s="19"/>
      <c r="EA528" s="19"/>
      <c r="EB528" s="19"/>
      <c r="EC528" s="19"/>
      <c r="ED528" s="19"/>
      <c r="EE528" s="19"/>
      <c r="EF528" s="19"/>
      <c r="EG528" s="20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21" t="n">
        <f aca="false">SUM(E528:HT528)</f>
        <v>20</v>
      </c>
    </row>
    <row r="529" customFormat="false" ht="12.75" hidden="false" customHeight="false" outlineLevel="0" collapsed="false">
      <c r="A529" s="16" t="n">
        <v>-7</v>
      </c>
      <c r="B529" s="16" t="n">
        <f aca="false">B528+1</f>
        <v>525</v>
      </c>
      <c r="C529" s="17"/>
      <c r="D529" s="22" t="s">
        <v>756</v>
      </c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 t="n">
        <v>20</v>
      </c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20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21" t="n">
        <f aca="false">SUM(E529:HT529)</f>
        <v>20</v>
      </c>
    </row>
    <row r="530" customFormat="false" ht="12.75" hidden="false" customHeight="false" outlineLevel="0" collapsed="false">
      <c r="A530" s="16" t="n">
        <v>-7</v>
      </c>
      <c r="B530" s="16" t="n">
        <f aca="false">B529+1</f>
        <v>526</v>
      </c>
      <c r="C530" s="17"/>
      <c r="D530" s="22" t="s">
        <v>757</v>
      </c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 t="n">
        <v>20</v>
      </c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20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21" t="n">
        <f aca="false">SUM(E530:HT530)</f>
        <v>20</v>
      </c>
    </row>
    <row r="531" customFormat="false" ht="12.75" hidden="false" customHeight="false" outlineLevel="0" collapsed="false">
      <c r="A531" s="16" t="n">
        <v>-7</v>
      </c>
      <c r="B531" s="16" t="n">
        <f aca="false">B530+1</f>
        <v>527</v>
      </c>
      <c r="C531" s="17"/>
      <c r="D531" s="22" t="s">
        <v>758</v>
      </c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 t="n">
        <v>20</v>
      </c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20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21" t="n">
        <f aca="false">SUM(E531:HT531)</f>
        <v>20</v>
      </c>
    </row>
    <row r="532" customFormat="false" ht="12.75" hidden="false" customHeight="false" outlineLevel="0" collapsed="false">
      <c r="A532" s="16" t="n">
        <v>-7</v>
      </c>
      <c r="B532" s="16" t="n">
        <f aca="false">B531+1</f>
        <v>528</v>
      </c>
      <c r="C532" s="17"/>
      <c r="D532" s="22" t="s">
        <v>759</v>
      </c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20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 t="n">
        <v>20</v>
      </c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21" t="n">
        <f aca="false">SUM(E532:HT532)</f>
        <v>20</v>
      </c>
    </row>
    <row r="533" customFormat="false" ht="12.75" hidden="false" customHeight="false" outlineLevel="0" collapsed="false">
      <c r="A533" s="16" t="n">
        <v>-7</v>
      </c>
      <c r="B533" s="16" t="n">
        <f aca="false">B532+1</f>
        <v>529</v>
      </c>
      <c r="C533" s="17"/>
      <c r="D533" s="22" t="s">
        <v>760</v>
      </c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 t="n">
        <v>20</v>
      </c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20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21" t="n">
        <f aca="false">SUM(E533:HT533)</f>
        <v>20</v>
      </c>
    </row>
    <row r="534" customFormat="false" ht="12.75" hidden="false" customHeight="false" outlineLevel="0" collapsed="false">
      <c r="A534" s="16" t="n">
        <v>-7</v>
      </c>
      <c r="B534" s="16" t="n">
        <f aca="false">B533+1</f>
        <v>530</v>
      </c>
      <c r="C534" s="17"/>
      <c r="D534" s="22" t="s">
        <v>761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 t="n">
        <v>20</v>
      </c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20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21" t="n">
        <f aca="false">SUM(E534:HT534)</f>
        <v>20</v>
      </c>
    </row>
    <row r="535" customFormat="false" ht="12.75" hidden="false" customHeight="false" outlineLevel="0" collapsed="false">
      <c r="A535" s="16" t="n">
        <v>-7</v>
      </c>
      <c r="B535" s="16" t="n">
        <f aca="false">B534+1</f>
        <v>531</v>
      </c>
      <c r="C535" s="17"/>
      <c r="D535" s="22" t="s">
        <v>762</v>
      </c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 t="n">
        <v>20</v>
      </c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20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21" t="n">
        <f aca="false">SUM(E535:HT535)</f>
        <v>20</v>
      </c>
    </row>
    <row r="536" customFormat="false" ht="12.75" hidden="false" customHeight="false" outlineLevel="0" collapsed="false">
      <c r="A536" s="16" t="n">
        <v>-7</v>
      </c>
      <c r="B536" s="16" t="n">
        <f aca="false">B535+1</f>
        <v>532</v>
      </c>
      <c r="C536" s="17"/>
      <c r="D536" s="22" t="s">
        <v>763</v>
      </c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 t="n">
        <v>20</v>
      </c>
      <c r="DX536" s="19"/>
      <c r="DY536" s="19"/>
      <c r="DZ536" s="19"/>
      <c r="EA536" s="19"/>
      <c r="EB536" s="19"/>
      <c r="EC536" s="19"/>
      <c r="ED536" s="19"/>
      <c r="EE536" s="19"/>
      <c r="EF536" s="19"/>
      <c r="EG536" s="20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21" t="n">
        <f aca="false">SUM(E536:HT536)</f>
        <v>20</v>
      </c>
    </row>
    <row r="537" customFormat="false" ht="12.75" hidden="false" customHeight="false" outlineLevel="0" collapsed="false">
      <c r="A537" s="16" t="n">
        <v>-7</v>
      </c>
      <c r="B537" s="16" t="n">
        <f aca="false">B536+1</f>
        <v>533</v>
      </c>
      <c r="C537" s="17"/>
      <c r="D537" s="22" t="s">
        <v>764</v>
      </c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 t="n">
        <v>20</v>
      </c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20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21" t="n">
        <f aca="false">SUM(E537:HT537)</f>
        <v>20</v>
      </c>
    </row>
    <row r="538" customFormat="false" ht="12.75" hidden="false" customHeight="false" outlineLevel="0" collapsed="false">
      <c r="A538" s="16" t="n">
        <v>-160</v>
      </c>
      <c r="B538" s="16" t="n">
        <f aca="false">B537+1</f>
        <v>534</v>
      </c>
      <c r="C538" s="17"/>
      <c r="D538" s="22" t="s">
        <v>765</v>
      </c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 t="n">
        <v>20</v>
      </c>
      <c r="DX538" s="19"/>
      <c r="DY538" s="19"/>
      <c r="DZ538" s="19"/>
      <c r="EA538" s="19"/>
      <c r="EB538" s="19"/>
      <c r="EC538" s="19"/>
      <c r="ED538" s="19"/>
      <c r="EE538" s="19"/>
      <c r="EF538" s="19"/>
      <c r="EG538" s="20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21" t="n">
        <f aca="false">SUM(E538:HT538)</f>
        <v>20</v>
      </c>
    </row>
    <row r="539" customFormat="false" ht="12.75" hidden="false" customHeight="false" outlineLevel="0" collapsed="false">
      <c r="A539" s="16" t="n">
        <v>-160</v>
      </c>
      <c r="B539" s="16" t="n">
        <f aca="false">B538+1</f>
        <v>535</v>
      </c>
      <c r="C539" s="17"/>
      <c r="D539" s="22" t="s">
        <v>766</v>
      </c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 t="n">
        <v>20</v>
      </c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20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21" t="n">
        <f aca="false">SUM(E539:HT539)</f>
        <v>20</v>
      </c>
    </row>
    <row r="540" customFormat="false" ht="12.75" hidden="false" customHeight="false" outlineLevel="0" collapsed="false">
      <c r="A540" s="16" t="n">
        <v>-160</v>
      </c>
      <c r="B540" s="16" t="n">
        <f aca="false">B539+1</f>
        <v>536</v>
      </c>
      <c r="C540" s="17"/>
      <c r="D540" s="22" t="s">
        <v>767</v>
      </c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 t="n">
        <v>20</v>
      </c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20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21" t="n">
        <f aca="false">SUM(E540:HT540)</f>
        <v>20</v>
      </c>
    </row>
    <row r="541" customFormat="false" ht="12.75" hidden="false" customHeight="false" outlineLevel="0" collapsed="false">
      <c r="A541" s="16" t="n">
        <v>-160</v>
      </c>
      <c r="B541" s="16" t="n">
        <f aca="false">B540+1</f>
        <v>537</v>
      </c>
      <c r="C541" s="17"/>
      <c r="D541" s="22" t="s">
        <v>768</v>
      </c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 t="n">
        <v>20</v>
      </c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20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21" t="n">
        <f aca="false">SUM(E541:HT541)</f>
        <v>20</v>
      </c>
    </row>
    <row r="542" customFormat="false" ht="12.75" hidden="false" customHeight="false" outlineLevel="0" collapsed="false">
      <c r="A542" s="16" t="n">
        <v>-160</v>
      </c>
      <c r="B542" s="16" t="n">
        <f aca="false">B541+1</f>
        <v>538</v>
      </c>
      <c r="C542" s="17"/>
      <c r="D542" s="22" t="s">
        <v>769</v>
      </c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 t="n">
        <v>20</v>
      </c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20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21" t="n">
        <f aca="false">SUM(E542:HT542)</f>
        <v>20</v>
      </c>
    </row>
    <row r="543" customFormat="false" ht="12.75" hidden="false" customHeight="false" outlineLevel="0" collapsed="false">
      <c r="A543" s="16" t="s">
        <v>415</v>
      </c>
      <c r="B543" s="16" t="n">
        <f aca="false">B542+1</f>
        <v>539</v>
      </c>
      <c r="C543" s="17"/>
      <c r="D543" s="22" t="s">
        <v>770</v>
      </c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20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 t="n">
        <v>20</v>
      </c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21" t="n">
        <f aca="false">SUM(E543:HT543)</f>
        <v>20</v>
      </c>
    </row>
    <row r="544" customFormat="false" ht="12.75" hidden="false" customHeight="false" outlineLevel="0" collapsed="false">
      <c r="A544" s="16" t="s">
        <v>415</v>
      </c>
      <c r="B544" s="16" t="n">
        <f aca="false">B543+1</f>
        <v>540</v>
      </c>
      <c r="C544" s="17"/>
      <c r="D544" s="22" t="s">
        <v>771</v>
      </c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20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 t="n">
        <v>20</v>
      </c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21" t="n">
        <f aca="false">SUM(E544:HT544)</f>
        <v>20</v>
      </c>
    </row>
    <row r="545" customFormat="false" ht="12.75" hidden="false" customHeight="false" outlineLevel="0" collapsed="false">
      <c r="A545" s="16" t="s">
        <v>415</v>
      </c>
      <c r="B545" s="16" t="n">
        <f aca="false">B544+1</f>
        <v>541</v>
      </c>
      <c r="C545" s="17"/>
      <c r="D545" s="22" t="s">
        <v>772</v>
      </c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20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 t="n">
        <v>20</v>
      </c>
      <c r="HS545" s="19"/>
      <c r="HT545" s="19"/>
      <c r="HU545" s="21" t="n">
        <f aca="false">SUM(E545:HT545)</f>
        <v>20</v>
      </c>
    </row>
    <row r="546" customFormat="false" ht="12.75" hidden="false" customHeight="false" outlineLevel="0" collapsed="false">
      <c r="A546" s="16" t="s">
        <v>415</v>
      </c>
      <c r="B546" s="16" t="n">
        <f aca="false">B545+1</f>
        <v>542</v>
      </c>
      <c r="C546" s="17"/>
      <c r="D546" s="22" t="s">
        <v>773</v>
      </c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 t="n">
        <v>10</v>
      </c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20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21" t="n">
        <f aca="false">SUM(E546:HT546)</f>
        <v>10</v>
      </c>
    </row>
    <row r="547" customFormat="false" ht="12.75" hidden="false" customHeight="false" outlineLevel="0" collapsed="false">
      <c r="A547" s="16" t="s">
        <v>415</v>
      </c>
      <c r="B547" s="16" t="n">
        <f aca="false">B546+1</f>
        <v>543</v>
      </c>
      <c r="C547" s="17"/>
      <c r="D547" s="22" t="s">
        <v>774</v>
      </c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20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 t="n">
        <v>10</v>
      </c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21" t="n">
        <f aca="false">SUM(E547:HT547)</f>
        <v>10</v>
      </c>
    </row>
    <row r="548" customFormat="false" ht="12.75" hidden="false" customHeight="false" outlineLevel="0" collapsed="false">
      <c r="A548" s="16" t="s">
        <v>415</v>
      </c>
      <c r="B548" s="16" t="n">
        <f aca="false">B547+1</f>
        <v>544</v>
      </c>
      <c r="C548" s="17"/>
      <c r="D548" s="22" t="s">
        <v>775</v>
      </c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 t="n">
        <v>10</v>
      </c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20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21" t="n">
        <f aca="false">SUM(E548:HT548)</f>
        <v>10</v>
      </c>
    </row>
    <row r="549" customFormat="false" ht="12.75" hidden="false" customHeight="false" outlineLevel="0" collapsed="false">
      <c r="A549" s="16" t="s">
        <v>415</v>
      </c>
      <c r="B549" s="16" t="n">
        <f aca="false">B548+1</f>
        <v>545</v>
      </c>
      <c r="C549" s="17"/>
      <c r="D549" s="22" t="s">
        <v>776</v>
      </c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 t="n">
        <v>10</v>
      </c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20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21" t="n">
        <f aca="false">SUM(E549:HT549)</f>
        <v>10</v>
      </c>
    </row>
    <row r="550" customFormat="false" ht="12.75" hidden="false" customHeight="false" outlineLevel="0" collapsed="false">
      <c r="A550" s="16" t="s">
        <v>415</v>
      </c>
      <c r="B550" s="16" t="n">
        <f aca="false">B549+1</f>
        <v>546</v>
      </c>
      <c r="C550" s="17"/>
      <c r="D550" s="22" t="s">
        <v>777</v>
      </c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 t="n">
        <v>10</v>
      </c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20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21" t="n">
        <f aca="false">SUM(E550:HT550)</f>
        <v>10</v>
      </c>
    </row>
    <row r="551" customFormat="false" ht="12.75" hidden="false" customHeight="false" outlineLevel="0" collapsed="false">
      <c r="A551" s="16" t="s">
        <v>415</v>
      </c>
      <c r="B551" s="16" t="n">
        <f aca="false">B550+1</f>
        <v>547</v>
      </c>
      <c r="C551" s="17"/>
      <c r="D551" s="22" t="s">
        <v>778</v>
      </c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 t="n">
        <v>10</v>
      </c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20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21" t="n">
        <f aca="false">SUM(E551:HT551)</f>
        <v>10</v>
      </c>
    </row>
    <row r="552" customFormat="false" ht="12.75" hidden="false" customHeight="false" outlineLevel="0" collapsed="false">
      <c r="A552" s="16" t="s">
        <v>415</v>
      </c>
      <c r="B552" s="16" t="n">
        <f aca="false">B551+1</f>
        <v>548</v>
      </c>
      <c r="C552" s="17"/>
      <c r="D552" s="22" t="s">
        <v>779</v>
      </c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 t="n">
        <v>10</v>
      </c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20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21" t="n">
        <f aca="false">SUM(E552:HT552)</f>
        <v>10</v>
      </c>
    </row>
    <row r="553" customFormat="false" ht="12.75" hidden="false" customHeight="false" outlineLevel="0" collapsed="false">
      <c r="A553" s="16" t="n">
        <v>-176</v>
      </c>
      <c r="B553" s="16" t="n">
        <f aca="false">B552+1</f>
        <v>549</v>
      </c>
      <c r="C553" s="17"/>
      <c r="D553" s="22" t="s">
        <v>780</v>
      </c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20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21" t="n">
        <f aca="false">SUM(E553:HT553)</f>
        <v>0</v>
      </c>
    </row>
    <row r="554" customFormat="false" ht="12.75" hidden="false" customHeight="false" outlineLevel="0" collapsed="false">
      <c r="A554" s="16" t="n">
        <v>-176</v>
      </c>
      <c r="B554" s="16" t="n">
        <f aca="false">B553+1</f>
        <v>550</v>
      </c>
      <c r="C554" s="17"/>
      <c r="D554" s="22" t="s">
        <v>781</v>
      </c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20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21" t="n">
        <f aca="false">SUM(E554:HT554)</f>
        <v>0</v>
      </c>
    </row>
    <row r="555" customFormat="false" ht="12.75" hidden="false" customHeight="false" outlineLevel="0" collapsed="false">
      <c r="A555" s="16" t="n">
        <v>-176</v>
      </c>
      <c r="B555" s="16" t="n">
        <f aca="false">B554+1</f>
        <v>551</v>
      </c>
      <c r="C555" s="17"/>
      <c r="D555" s="22" t="s">
        <v>782</v>
      </c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20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21" t="n">
        <f aca="false">SUM(E555:HT555)</f>
        <v>0</v>
      </c>
    </row>
    <row r="556" customFormat="false" ht="12.75" hidden="false" customHeight="false" outlineLevel="0" collapsed="false">
      <c r="A556" s="16" t="n">
        <v>-176</v>
      </c>
      <c r="B556" s="16" t="n">
        <f aca="false">B555+1</f>
        <v>552</v>
      </c>
      <c r="C556" s="17"/>
      <c r="D556" s="22" t="s">
        <v>783</v>
      </c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20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21" t="n">
        <f aca="false">SUM(E556:HT556)</f>
        <v>0</v>
      </c>
    </row>
    <row r="557" customFormat="false" ht="12.75" hidden="false" customHeight="false" outlineLevel="0" collapsed="false">
      <c r="A557" s="16" t="n">
        <v>-176</v>
      </c>
      <c r="B557" s="16" t="n">
        <f aca="false">B556+1</f>
        <v>553</v>
      </c>
      <c r="C557" s="17"/>
      <c r="D557" s="22" t="s">
        <v>784</v>
      </c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20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21" t="n">
        <f aca="false">SUM(E557:HT557)</f>
        <v>0</v>
      </c>
    </row>
    <row r="558" customFormat="false" ht="12.75" hidden="false" customHeight="false" outlineLevel="0" collapsed="false">
      <c r="A558" s="16" t="n">
        <v>-176</v>
      </c>
      <c r="B558" s="16" t="n">
        <f aca="false">B557+1</f>
        <v>554</v>
      </c>
      <c r="C558" s="17"/>
      <c r="D558" s="22" t="s">
        <v>785</v>
      </c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20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21" t="n">
        <f aca="false">SUM(E558:HT558)</f>
        <v>0</v>
      </c>
    </row>
    <row r="559" customFormat="false" ht="12.75" hidden="false" customHeight="false" outlineLevel="0" collapsed="false">
      <c r="A559" s="16" t="n">
        <v>-176</v>
      </c>
      <c r="B559" s="16" t="n">
        <f aca="false">B558+1</f>
        <v>555</v>
      </c>
      <c r="C559" s="17"/>
      <c r="D559" s="22" t="s">
        <v>786</v>
      </c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20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21" t="n">
        <f aca="false">SUM(E559:HT559)</f>
        <v>0</v>
      </c>
    </row>
    <row r="560" customFormat="false" ht="12.75" hidden="false" customHeight="false" outlineLevel="0" collapsed="false">
      <c r="A560" s="16" t="n">
        <v>-176</v>
      </c>
      <c r="B560" s="16" t="n">
        <f aca="false">B559+1</f>
        <v>556</v>
      </c>
      <c r="C560" s="17"/>
      <c r="D560" s="22" t="s">
        <v>787</v>
      </c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20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21" t="n">
        <f aca="false">SUM(E560:HT560)</f>
        <v>0</v>
      </c>
    </row>
    <row r="561" customFormat="false" ht="12.75" hidden="false" customHeight="false" outlineLevel="0" collapsed="false">
      <c r="A561" s="16" t="n">
        <v>-176</v>
      </c>
      <c r="B561" s="16" t="n">
        <f aca="false">B560+1</f>
        <v>557</v>
      </c>
      <c r="C561" s="17"/>
      <c r="D561" s="22" t="s">
        <v>788</v>
      </c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20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21" t="n">
        <f aca="false">SUM(E561:HT561)</f>
        <v>0</v>
      </c>
    </row>
    <row r="562" customFormat="false" ht="12.75" hidden="false" customHeight="false" outlineLevel="0" collapsed="false">
      <c r="A562" s="16" t="n">
        <v>-176</v>
      </c>
      <c r="B562" s="16" t="n">
        <f aca="false">B561+1</f>
        <v>558</v>
      </c>
      <c r="C562" s="17"/>
      <c r="D562" s="22" t="s">
        <v>789</v>
      </c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20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21" t="n">
        <f aca="false">SUM(E562:HT562)</f>
        <v>0</v>
      </c>
    </row>
    <row r="563" customFormat="false" ht="12.75" hidden="false" customHeight="false" outlineLevel="0" collapsed="false">
      <c r="A563" s="16" t="n">
        <v>-176</v>
      </c>
      <c r="B563" s="16" t="n">
        <f aca="false">B562+1</f>
        <v>559</v>
      </c>
      <c r="C563" s="17"/>
      <c r="D563" s="27" t="s">
        <v>790</v>
      </c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20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21" t="n">
        <f aca="false">SUM(E563:HT563)</f>
        <v>0</v>
      </c>
    </row>
    <row r="564" customFormat="false" ht="12.75" hidden="false" customHeight="false" outlineLevel="0" collapsed="false">
      <c r="A564" s="16" t="n">
        <v>-176</v>
      </c>
      <c r="B564" s="16" t="n">
        <f aca="false">B563+1</f>
        <v>560</v>
      </c>
      <c r="C564" s="17"/>
      <c r="D564" s="22" t="s">
        <v>791</v>
      </c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20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21" t="n">
        <f aca="false">SUM(E564:HT564)</f>
        <v>0</v>
      </c>
    </row>
    <row r="565" customFormat="false" ht="12.75" hidden="false" customHeight="false" outlineLevel="0" collapsed="false">
      <c r="A565" s="16" t="n">
        <v>-176</v>
      </c>
      <c r="B565" s="16" t="n">
        <f aca="false">B564+1</f>
        <v>561</v>
      </c>
      <c r="C565" s="17"/>
      <c r="D565" s="22" t="s">
        <v>792</v>
      </c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20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21" t="n">
        <f aca="false">SUM(E565:HT565)</f>
        <v>0</v>
      </c>
    </row>
    <row r="566" customFormat="false" ht="12.75" hidden="false" customHeight="false" outlineLevel="0" collapsed="false">
      <c r="A566" s="16" t="n">
        <v>-176</v>
      </c>
      <c r="B566" s="16" t="n">
        <f aca="false">B565+1</f>
        <v>562</v>
      </c>
      <c r="C566" s="17"/>
      <c r="D566" s="22" t="s">
        <v>793</v>
      </c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20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21" t="n">
        <f aca="false">SUM(E566:HT566)</f>
        <v>0</v>
      </c>
    </row>
    <row r="567" customFormat="false" ht="12.75" hidden="false" customHeight="false" outlineLevel="0" collapsed="false">
      <c r="A567" s="16" t="n">
        <v>-176</v>
      </c>
      <c r="B567" s="16" t="n">
        <f aca="false">B566+1</f>
        <v>563</v>
      </c>
      <c r="C567" s="17"/>
      <c r="D567" s="22" t="s">
        <v>794</v>
      </c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20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21" t="n">
        <f aca="false">SUM(E567:HT567)</f>
        <v>0</v>
      </c>
    </row>
    <row r="568" customFormat="false" ht="12.75" hidden="false" customHeight="false" outlineLevel="0" collapsed="false">
      <c r="A568" s="16" t="n">
        <v>-105</v>
      </c>
      <c r="B568" s="16" t="n">
        <f aca="false">B567+1</f>
        <v>564</v>
      </c>
      <c r="C568" s="17"/>
      <c r="D568" s="22" t="s">
        <v>795</v>
      </c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20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21" t="n">
        <f aca="false">SUM(E568:HT568)</f>
        <v>0</v>
      </c>
    </row>
    <row r="569" customFormat="false" ht="12.75" hidden="false" customHeight="false" outlineLevel="0" collapsed="false">
      <c r="A569" s="16" t="n">
        <v>-105</v>
      </c>
      <c r="B569" s="16" t="n">
        <f aca="false">B568+1</f>
        <v>565</v>
      </c>
      <c r="C569" s="17"/>
      <c r="D569" s="22" t="s">
        <v>796</v>
      </c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20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21" t="n">
        <f aca="false">SUM(E569:HT569)</f>
        <v>0</v>
      </c>
    </row>
    <row r="570" customFormat="false" ht="12.75" hidden="false" customHeight="false" outlineLevel="0" collapsed="false">
      <c r="A570" s="16" t="n">
        <v>-105</v>
      </c>
      <c r="B570" s="16" t="n">
        <f aca="false">B569+1</f>
        <v>566</v>
      </c>
      <c r="C570" s="17"/>
      <c r="D570" s="22" t="s">
        <v>797</v>
      </c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20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21" t="n">
        <f aca="false">SUM(E570:HT570)</f>
        <v>0</v>
      </c>
    </row>
    <row r="571" customFormat="false" ht="12.75" hidden="false" customHeight="false" outlineLevel="0" collapsed="false">
      <c r="A571" s="16" t="n">
        <v>-105</v>
      </c>
      <c r="B571" s="16" t="n">
        <f aca="false">B570+1</f>
        <v>567</v>
      </c>
      <c r="C571" s="17"/>
      <c r="D571" s="22" t="s">
        <v>798</v>
      </c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20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21" t="n">
        <f aca="false">SUM(E571:HT571)</f>
        <v>0</v>
      </c>
    </row>
    <row r="572" customFormat="false" ht="12.75" hidden="false" customHeight="false" outlineLevel="0" collapsed="false">
      <c r="A572" s="16" t="n">
        <v>-105</v>
      </c>
      <c r="B572" s="16" t="n">
        <f aca="false">B571+1</f>
        <v>568</v>
      </c>
      <c r="C572" s="24"/>
      <c r="D572" s="22" t="s">
        <v>799</v>
      </c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20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21" t="n">
        <f aca="false">SUM(E572:HT572)</f>
        <v>0</v>
      </c>
    </row>
    <row r="573" customFormat="false" ht="12.75" hidden="false" customHeight="false" outlineLevel="0" collapsed="false">
      <c r="A573" s="16" t="n">
        <v>-269</v>
      </c>
      <c r="B573" s="16" t="n">
        <f aca="false">B572+1</f>
        <v>569</v>
      </c>
      <c r="C573" s="17"/>
      <c r="D573" s="22" t="s">
        <v>800</v>
      </c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20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21" t="n">
        <f aca="false">SUM(E573:HT573)</f>
        <v>0</v>
      </c>
    </row>
    <row r="574" customFormat="false" ht="12.75" hidden="false" customHeight="false" outlineLevel="0" collapsed="false">
      <c r="A574" s="16" t="n">
        <v>-295</v>
      </c>
      <c r="B574" s="16" t="n">
        <f aca="false">B573+1</f>
        <v>570</v>
      </c>
      <c r="C574" s="17"/>
      <c r="D574" s="22" t="s">
        <v>801</v>
      </c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20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21" t="n">
        <f aca="false">SUM(E574:HT574)</f>
        <v>0</v>
      </c>
    </row>
    <row r="575" customFormat="false" ht="12.75" hidden="false" customHeight="false" outlineLevel="0" collapsed="false">
      <c r="A575" s="16" t="n">
        <v>-295</v>
      </c>
      <c r="B575" s="16" t="n">
        <f aca="false">B574+1</f>
        <v>571</v>
      </c>
      <c r="C575" s="17"/>
      <c r="D575" s="22" t="s">
        <v>802</v>
      </c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 t="s">
        <v>803</v>
      </c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20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21" t="n">
        <f aca="false">SUM(E575:HT575)</f>
        <v>0</v>
      </c>
    </row>
    <row r="576" customFormat="false" ht="12.75" hidden="false" customHeight="false" outlineLevel="0" collapsed="false">
      <c r="A576" s="16" t="n">
        <v>-295</v>
      </c>
      <c r="B576" s="16" t="n">
        <f aca="false">B575+1</f>
        <v>572</v>
      </c>
      <c r="C576" s="17"/>
      <c r="D576" s="22" t="s">
        <v>804</v>
      </c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20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21" t="n">
        <f aca="false">SUM(E576:HT576)</f>
        <v>0</v>
      </c>
    </row>
    <row r="577" customFormat="false" ht="12.75" hidden="false" customHeight="false" outlineLevel="0" collapsed="false">
      <c r="A577" s="16" t="n">
        <v>-295</v>
      </c>
      <c r="B577" s="16" t="n">
        <f aca="false">B576+1</f>
        <v>573</v>
      </c>
      <c r="C577" s="17"/>
      <c r="D577" s="22" t="s">
        <v>805</v>
      </c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20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21" t="n">
        <f aca="false">SUM(E577:HT577)</f>
        <v>0</v>
      </c>
    </row>
    <row r="578" customFormat="false" ht="12.75" hidden="false" customHeight="false" outlineLevel="0" collapsed="false">
      <c r="A578" s="16" t="n">
        <v>-295</v>
      </c>
      <c r="B578" s="16" t="n">
        <f aca="false">B577+1</f>
        <v>574</v>
      </c>
      <c r="C578" s="17"/>
      <c r="D578" s="22" t="s">
        <v>806</v>
      </c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20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21" t="n">
        <f aca="false">SUM(E578:HT578)</f>
        <v>0</v>
      </c>
    </row>
    <row r="579" customFormat="false" ht="12.75" hidden="false" customHeight="false" outlineLevel="0" collapsed="false">
      <c r="A579" s="16" t="n">
        <v>-295</v>
      </c>
      <c r="B579" s="16" t="n">
        <f aca="false">B578+1</f>
        <v>575</v>
      </c>
      <c r="C579" s="17"/>
      <c r="D579" s="22" t="s">
        <v>807</v>
      </c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20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21" t="n">
        <f aca="false">SUM(E579:HT579)</f>
        <v>0</v>
      </c>
    </row>
    <row r="580" customFormat="false" ht="12.75" hidden="false" customHeight="false" outlineLevel="0" collapsed="false">
      <c r="A580" s="16" t="n">
        <v>-177</v>
      </c>
      <c r="B580" s="16" t="n">
        <f aca="false">B579+1</f>
        <v>576</v>
      </c>
      <c r="C580" s="17"/>
      <c r="D580" s="22" t="s">
        <v>808</v>
      </c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20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21" t="n">
        <f aca="false">SUM(E580:HT580)</f>
        <v>0</v>
      </c>
    </row>
    <row r="581" customFormat="false" ht="12.75" hidden="false" customHeight="false" outlineLevel="0" collapsed="false">
      <c r="A581" s="16" t="n">
        <v>-177</v>
      </c>
      <c r="B581" s="16" t="n">
        <f aca="false">B580+1</f>
        <v>577</v>
      </c>
      <c r="C581" s="17"/>
      <c r="D581" s="22" t="s">
        <v>809</v>
      </c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20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21" t="n">
        <f aca="false">SUM(E581:HT581)</f>
        <v>0</v>
      </c>
    </row>
    <row r="582" customFormat="false" ht="12.75" hidden="false" customHeight="false" outlineLevel="0" collapsed="false">
      <c r="A582" s="16" t="n">
        <v>-230</v>
      </c>
      <c r="B582" s="16" t="n">
        <f aca="false">B581+1</f>
        <v>578</v>
      </c>
      <c r="C582" s="17"/>
      <c r="D582" s="22" t="s">
        <v>810</v>
      </c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20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21" t="n">
        <f aca="false">SUM(E582:HT582)</f>
        <v>0</v>
      </c>
    </row>
    <row r="583" customFormat="false" ht="12.75" hidden="false" customHeight="false" outlineLevel="0" collapsed="false">
      <c r="A583" s="16" t="n">
        <v>-272</v>
      </c>
      <c r="B583" s="16" t="n">
        <f aca="false">B582+1</f>
        <v>579</v>
      </c>
      <c r="C583" s="17"/>
      <c r="D583" s="22" t="s">
        <v>811</v>
      </c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20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21" t="n">
        <f aca="false">SUM(E583:HT583)</f>
        <v>0</v>
      </c>
    </row>
    <row r="584" customFormat="false" ht="12.75" hidden="false" customHeight="false" outlineLevel="0" collapsed="false">
      <c r="A584" s="16" t="n">
        <v>-272</v>
      </c>
      <c r="B584" s="16" t="n">
        <f aca="false">B583+1</f>
        <v>580</v>
      </c>
      <c r="C584" s="17"/>
      <c r="D584" s="22" t="s">
        <v>812</v>
      </c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20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21" t="n">
        <f aca="false">SUM(E584:HT584)</f>
        <v>0</v>
      </c>
    </row>
    <row r="585" customFormat="false" ht="12.75" hidden="false" customHeight="false" outlineLevel="0" collapsed="false">
      <c r="A585" s="16" t="n">
        <v>-272</v>
      </c>
      <c r="B585" s="16" t="n">
        <f aca="false">B584+1</f>
        <v>581</v>
      </c>
      <c r="C585" s="17"/>
      <c r="D585" s="22" t="s">
        <v>813</v>
      </c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20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21" t="n">
        <f aca="false">SUM(E585:HT585)</f>
        <v>0</v>
      </c>
    </row>
    <row r="586" customFormat="false" ht="12.75" hidden="false" customHeight="false" outlineLevel="0" collapsed="false">
      <c r="A586" s="16" t="n">
        <v>-272</v>
      </c>
      <c r="B586" s="16" t="n">
        <f aca="false">B585+1</f>
        <v>582</v>
      </c>
      <c r="C586" s="17"/>
      <c r="D586" s="22" t="s">
        <v>814</v>
      </c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20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21" t="n">
        <f aca="false">SUM(E586:HT586)</f>
        <v>0</v>
      </c>
    </row>
    <row r="587" customFormat="false" ht="12.75" hidden="false" customHeight="false" outlineLevel="0" collapsed="false">
      <c r="A587" s="16" t="n">
        <v>-272</v>
      </c>
      <c r="B587" s="16" t="n">
        <f aca="false">B586+1</f>
        <v>583</v>
      </c>
      <c r="C587" s="17"/>
      <c r="D587" s="22" t="s">
        <v>815</v>
      </c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20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21" t="n">
        <f aca="false">SUM(E587:HT587)</f>
        <v>0</v>
      </c>
    </row>
    <row r="588" customFormat="false" ht="12.75" hidden="false" customHeight="false" outlineLevel="0" collapsed="false">
      <c r="A588" s="16" t="n">
        <v>-179</v>
      </c>
      <c r="B588" s="16" t="n">
        <f aca="false">B587+1</f>
        <v>584</v>
      </c>
      <c r="C588" s="17"/>
      <c r="D588" s="22" t="s">
        <v>816</v>
      </c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20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21" t="n">
        <f aca="false">SUM(E588:HT588)</f>
        <v>0</v>
      </c>
    </row>
    <row r="589" customFormat="false" ht="12.75" hidden="false" customHeight="false" outlineLevel="0" collapsed="false">
      <c r="A589" s="16" t="n">
        <v>-179</v>
      </c>
      <c r="B589" s="16" t="n">
        <f aca="false">B588+1</f>
        <v>585</v>
      </c>
      <c r="C589" s="17"/>
      <c r="D589" s="22" t="s">
        <v>817</v>
      </c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20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21" t="n">
        <f aca="false">SUM(E589:HT589)</f>
        <v>0</v>
      </c>
    </row>
    <row r="590" customFormat="false" ht="12.75" hidden="false" customHeight="false" outlineLevel="0" collapsed="false">
      <c r="A590" s="16" t="n">
        <v>-179</v>
      </c>
      <c r="B590" s="16" t="n">
        <f aca="false">B589+1</f>
        <v>586</v>
      </c>
      <c r="C590" s="17"/>
      <c r="D590" s="22" t="s">
        <v>818</v>
      </c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20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21" t="n">
        <f aca="false">SUM(E590:HT590)</f>
        <v>0</v>
      </c>
    </row>
    <row r="591" customFormat="false" ht="12.75" hidden="false" customHeight="false" outlineLevel="0" collapsed="false">
      <c r="A591" s="1" t="n">
        <v>-179</v>
      </c>
      <c r="B591" s="16" t="n">
        <f aca="false">B590+1</f>
        <v>587</v>
      </c>
      <c r="C591" s="17"/>
      <c r="D591" s="22" t="s">
        <v>819</v>
      </c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20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21" t="n">
        <f aca="false">SUM(E591:HT591)</f>
        <v>0</v>
      </c>
    </row>
    <row r="592" customFormat="false" ht="12.75" hidden="false" customHeight="false" outlineLevel="0" collapsed="false">
      <c r="A592" s="1" t="n">
        <v>-179</v>
      </c>
      <c r="B592" s="16" t="n">
        <f aca="false">B591+1</f>
        <v>588</v>
      </c>
      <c r="C592" s="17"/>
      <c r="D592" s="22" t="s">
        <v>820</v>
      </c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20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21" t="n">
        <f aca="false">SUM(E592:HT592)</f>
        <v>0</v>
      </c>
    </row>
    <row r="593" customFormat="false" ht="12.75" hidden="false" customHeight="false" outlineLevel="0" collapsed="false">
      <c r="A593" s="1" t="n">
        <v>-179</v>
      </c>
      <c r="B593" s="16" t="n">
        <f aca="false">B592+1</f>
        <v>589</v>
      </c>
      <c r="C593" s="17"/>
      <c r="D593" s="27" t="s">
        <v>821</v>
      </c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20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21" t="n">
        <f aca="false">SUM(E593:HT593)</f>
        <v>0</v>
      </c>
    </row>
    <row r="594" customFormat="false" ht="12.75" hidden="false" customHeight="false" outlineLevel="0" collapsed="false">
      <c r="A594" s="1" t="n">
        <v>-177</v>
      </c>
      <c r="B594" s="16" t="n">
        <f aca="false">B593+1</f>
        <v>590</v>
      </c>
      <c r="C594" s="17"/>
      <c r="D594" s="22" t="s">
        <v>822</v>
      </c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20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21" t="n">
        <f aca="false">SUM(E594:HT594)</f>
        <v>0</v>
      </c>
    </row>
    <row r="595" customFormat="false" ht="12.75" hidden="false" customHeight="false" outlineLevel="0" collapsed="false">
      <c r="A595" s="1" t="n">
        <v>-177</v>
      </c>
      <c r="B595" s="16" t="n">
        <f aca="false">B594+1</f>
        <v>591</v>
      </c>
      <c r="C595" s="17"/>
      <c r="D595" s="22" t="s">
        <v>823</v>
      </c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20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21" t="n">
        <f aca="false">SUM(E595:HT595)</f>
        <v>0</v>
      </c>
    </row>
    <row r="596" customFormat="false" ht="12.75" hidden="false" customHeight="false" outlineLevel="0" collapsed="false">
      <c r="A596" s="1" t="n">
        <v>-177</v>
      </c>
      <c r="B596" s="16" t="n">
        <f aca="false">B595+1</f>
        <v>592</v>
      </c>
      <c r="C596" s="17"/>
      <c r="D596" s="22" t="s">
        <v>824</v>
      </c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20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21" t="n">
        <f aca="false">SUM(E596:HT596)</f>
        <v>0</v>
      </c>
    </row>
    <row r="597" customFormat="false" ht="12.75" hidden="false" customHeight="false" outlineLevel="0" collapsed="false">
      <c r="A597" s="1" t="n">
        <v>-177</v>
      </c>
      <c r="B597" s="16" t="n">
        <f aca="false">B596+1</f>
        <v>593</v>
      </c>
      <c r="C597" s="17"/>
      <c r="D597" s="27" t="s">
        <v>825</v>
      </c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20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21" t="n">
        <f aca="false">SUM(E597:HT597)</f>
        <v>0</v>
      </c>
    </row>
    <row r="598" customFormat="false" ht="12.75" hidden="false" customHeight="false" outlineLevel="0" collapsed="false">
      <c r="A598" s="1" t="n">
        <v>-177</v>
      </c>
      <c r="B598" s="16" t="n">
        <f aca="false">B597+1</f>
        <v>594</v>
      </c>
      <c r="C598" s="17"/>
      <c r="D598" s="27" t="s">
        <v>826</v>
      </c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20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21" t="n">
        <f aca="false">SUM(E598:HT598)</f>
        <v>0</v>
      </c>
    </row>
    <row r="599" customFormat="false" ht="12.75" hidden="false" customHeight="false" outlineLevel="0" collapsed="false">
      <c r="A599" s="1" t="n">
        <v>-177</v>
      </c>
      <c r="B599" s="16" t="n">
        <f aca="false">B598+1</f>
        <v>595</v>
      </c>
      <c r="C599" s="17"/>
      <c r="D599" s="22" t="s">
        <v>827</v>
      </c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20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21" t="n">
        <f aca="false">SUM(E599:HT599)</f>
        <v>0</v>
      </c>
    </row>
    <row r="600" customFormat="false" ht="12.75" hidden="false" customHeight="false" outlineLevel="0" collapsed="false">
      <c r="A600" s="1" t="n">
        <v>-177</v>
      </c>
      <c r="B600" s="16" t="n">
        <f aca="false">B599+1</f>
        <v>596</v>
      </c>
      <c r="C600" s="17"/>
      <c r="D600" s="27" t="s">
        <v>828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20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21" t="n">
        <f aca="false">SUM(E600:HT600)</f>
        <v>0</v>
      </c>
    </row>
    <row r="601" customFormat="false" ht="12.75" hidden="false" customHeight="false" outlineLevel="0" collapsed="false">
      <c r="A601" s="1" t="n">
        <v>-177</v>
      </c>
      <c r="B601" s="16" t="n">
        <f aca="false">B600+1</f>
        <v>597</v>
      </c>
      <c r="C601" s="17"/>
      <c r="D601" s="27" t="s">
        <v>829</v>
      </c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20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21" t="n">
        <f aca="false">SUM(E601:HT601)</f>
        <v>0</v>
      </c>
    </row>
    <row r="602" customFormat="false" ht="12.75" hidden="false" customHeight="false" outlineLevel="0" collapsed="false">
      <c r="A602" s="1" t="n">
        <v>-177</v>
      </c>
      <c r="B602" s="16" t="n">
        <f aca="false">B601+1</f>
        <v>598</v>
      </c>
      <c r="C602" s="17"/>
      <c r="D602" s="22" t="s">
        <v>830</v>
      </c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20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21" t="n">
        <f aca="false">SUM(E602:HT602)</f>
        <v>0</v>
      </c>
    </row>
    <row r="603" customFormat="false" ht="12.75" hidden="false" customHeight="false" outlineLevel="0" collapsed="false">
      <c r="A603" s="1" t="n">
        <v>-177</v>
      </c>
      <c r="B603" s="16" t="n">
        <f aca="false">B602+1</f>
        <v>599</v>
      </c>
      <c r="C603" s="17"/>
      <c r="D603" s="22" t="s">
        <v>831</v>
      </c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20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21" t="n">
        <f aca="false">SUM(E603:HT603)</f>
        <v>0</v>
      </c>
    </row>
    <row r="604" customFormat="false" ht="12.75" hidden="false" customHeight="false" outlineLevel="0" collapsed="false">
      <c r="A604" s="1" t="n">
        <v>-177</v>
      </c>
      <c r="B604" s="16" t="n">
        <f aca="false">B603+1</f>
        <v>600</v>
      </c>
      <c r="C604" s="17"/>
      <c r="D604" s="22" t="s">
        <v>832</v>
      </c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20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21" t="n">
        <f aca="false">SUM(E604:HT604)</f>
        <v>0</v>
      </c>
    </row>
    <row r="605" customFormat="false" ht="12.75" hidden="false" customHeight="false" outlineLevel="0" collapsed="false">
      <c r="A605" s="1" t="n">
        <v>-177</v>
      </c>
      <c r="B605" s="16" t="n">
        <f aca="false">B604+1</f>
        <v>601</v>
      </c>
      <c r="C605" s="17"/>
      <c r="D605" s="27" t="s">
        <v>833</v>
      </c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20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21" t="n">
        <f aca="false">SUM(E605:HT605)</f>
        <v>0</v>
      </c>
    </row>
    <row r="606" customFormat="false" ht="12.75" hidden="false" customHeight="false" outlineLevel="0" collapsed="false">
      <c r="A606" s="1" t="n">
        <v>-177</v>
      </c>
      <c r="B606" s="16" t="n">
        <f aca="false">B605+1</f>
        <v>602</v>
      </c>
      <c r="C606" s="17"/>
      <c r="D606" s="22" t="s">
        <v>834</v>
      </c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20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21" t="n">
        <f aca="false">SUM(E606:HT606)</f>
        <v>0</v>
      </c>
    </row>
    <row r="607" customFormat="false" ht="12.75" hidden="false" customHeight="false" outlineLevel="0" collapsed="false">
      <c r="A607" s="1" t="n">
        <v>-177</v>
      </c>
      <c r="B607" s="16" t="n">
        <f aca="false">B606+1</f>
        <v>603</v>
      </c>
      <c r="C607" s="17"/>
      <c r="D607" s="22" t="s">
        <v>835</v>
      </c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20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21" t="n">
        <f aca="false">SUM(E607:HT607)</f>
        <v>0</v>
      </c>
    </row>
    <row r="608" customFormat="false" ht="12.75" hidden="false" customHeight="false" outlineLevel="0" collapsed="false">
      <c r="A608" s="1" t="n">
        <v>-285</v>
      </c>
      <c r="B608" s="16" t="n">
        <f aca="false">B607+1</f>
        <v>604</v>
      </c>
      <c r="C608" s="17"/>
      <c r="D608" s="22" t="s">
        <v>836</v>
      </c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20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21" t="n">
        <f aca="false">SUM(E608:HT608)</f>
        <v>0</v>
      </c>
    </row>
    <row r="609" customFormat="false" ht="12.75" hidden="false" customHeight="false" outlineLevel="0" collapsed="false">
      <c r="A609" s="1" t="n">
        <v>-285</v>
      </c>
      <c r="B609" s="16" t="n">
        <f aca="false">B608+1</f>
        <v>605</v>
      </c>
      <c r="C609" s="17"/>
      <c r="D609" s="27" t="s">
        <v>837</v>
      </c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20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21" t="n">
        <f aca="false">SUM(E609:HT609)</f>
        <v>0</v>
      </c>
    </row>
    <row r="610" customFormat="false" ht="12.75" hidden="false" customHeight="false" outlineLevel="0" collapsed="false">
      <c r="A610" s="1" t="n">
        <v>-285</v>
      </c>
      <c r="B610" s="16" t="n">
        <f aca="false">B609+1</f>
        <v>606</v>
      </c>
      <c r="C610" s="17"/>
      <c r="D610" s="22" t="s">
        <v>838</v>
      </c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20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21" t="n">
        <f aca="false">SUM(E610:HT610)</f>
        <v>0</v>
      </c>
    </row>
    <row r="611" customFormat="false" ht="12.75" hidden="false" customHeight="false" outlineLevel="0" collapsed="false">
      <c r="A611" s="1" t="n">
        <v>-285</v>
      </c>
      <c r="B611" s="16" t="n">
        <f aca="false">B610+1</f>
        <v>607</v>
      </c>
      <c r="C611" s="17"/>
      <c r="D611" s="27" t="s">
        <v>839</v>
      </c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20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21" t="n">
        <f aca="false">SUM(E611:HT611)</f>
        <v>0</v>
      </c>
    </row>
    <row r="612" customFormat="false" ht="12.75" hidden="false" customHeight="false" outlineLevel="0" collapsed="false">
      <c r="A612" s="1" t="n">
        <v>-252</v>
      </c>
      <c r="B612" s="16" t="n">
        <f aca="false">B611+1</f>
        <v>608</v>
      </c>
      <c r="C612" s="17"/>
      <c r="D612" s="27" t="s">
        <v>840</v>
      </c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20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21" t="n">
        <f aca="false">SUM(E612:HT612)</f>
        <v>0</v>
      </c>
    </row>
    <row r="613" customFormat="false" ht="12.75" hidden="false" customHeight="false" outlineLevel="0" collapsed="false">
      <c r="A613" s="1" t="n">
        <v>-252</v>
      </c>
      <c r="B613" s="16" t="n">
        <f aca="false">B612+1</f>
        <v>609</v>
      </c>
      <c r="C613" s="17"/>
      <c r="D613" s="22" t="s">
        <v>841</v>
      </c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20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21" t="n">
        <f aca="false">SUM(E613:HT613)</f>
        <v>0</v>
      </c>
    </row>
    <row r="614" customFormat="false" ht="12.75" hidden="false" customHeight="false" outlineLevel="0" collapsed="false">
      <c r="A614" s="1" t="n">
        <v>-252</v>
      </c>
      <c r="B614" s="16" t="n">
        <f aca="false">B613+1</f>
        <v>610</v>
      </c>
      <c r="C614" s="17"/>
      <c r="D614" s="22" t="s">
        <v>842</v>
      </c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20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21" t="n">
        <f aca="false">SUM(E614:HT614)</f>
        <v>0</v>
      </c>
    </row>
    <row r="615" customFormat="false" ht="12.75" hidden="false" customHeight="false" outlineLevel="0" collapsed="false">
      <c r="A615" s="1" t="n">
        <v>-252</v>
      </c>
      <c r="B615" s="16" t="n">
        <f aca="false">B614+1</f>
        <v>611</v>
      </c>
      <c r="C615" s="17"/>
      <c r="D615" s="22" t="s">
        <v>843</v>
      </c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20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21" t="n">
        <f aca="false">SUM(E615:HT615)</f>
        <v>0</v>
      </c>
    </row>
    <row r="616" customFormat="false" ht="12.75" hidden="false" customHeight="false" outlineLevel="0" collapsed="false">
      <c r="A616" s="1" t="n">
        <v>-252</v>
      </c>
      <c r="B616" s="16" t="n">
        <f aca="false">B615+1</f>
        <v>612</v>
      </c>
      <c r="C616" s="17"/>
      <c r="D616" s="22" t="s">
        <v>844</v>
      </c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20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21" t="n">
        <f aca="false">SUM(E616:HT616)</f>
        <v>0</v>
      </c>
    </row>
    <row r="617" customFormat="false" ht="12.75" hidden="false" customHeight="false" outlineLevel="0" collapsed="false">
      <c r="B617" s="16" t="n">
        <f aca="false">B616+1</f>
        <v>613</v>
      </c>
      <c r="C617" s="17"/>
      <c r="D617" s="27" t="s">
        <v>845</v>
      </c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20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21" t="n">
        <f aca="false">SUM(E617:HT617)</f>
        <v>0</v>
      </c>
    </row>
    <row r="618" customFormat="false" ht="12.75" hidden="false" customHeight="false" outlineLevel="0" collapsed="false">
      <c r="B618" s="16" t="n">
        <f aca="false">B617+1</f>
        <v>614</v>
      </c>
      <c r="C618" s="17"/>
      <c r="D618" s="22" t="s">
        <v>846</v>
      </c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20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21" t="n">
        <f aca="false">SUM(E618:HT618)</f>
        <v>0</v>
      </c>
    </row>
    <row r="619" customFormat="false" ht="12.75" hidden="false" customHeight="false" outlineLevel="0" collapsed="false">
      <c r="B619" s="16" t="n">
        <f aca="false">B618+1</f>
        <v>615</v>
      </c>
      <c r="C619" s="17"/>
      <c r="D619" s="22" t="s">
        <v>847</v>
      </c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20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21" t="n">
        <f aca="false">SUM(E619:HT619)</f>
        <v>0</v>
      </c>
    </row>
    <row r="620" customFormat="false" ht="12.75" hidden="false" customHeight="false" outlineLevel="0" collapsed="false">
      <c r="B620" s="16" t="n">
        <f aca="false">B619+1</f>
        <v>616</v>
      </c>
      <c r="C620" s="17"/>
      <c r="D620" s="22" t="s">
        <v>848</v>
      </c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20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21" t="n">
        <f aca="false">SUM(E620:HT620)</f>
        <v>0</v>
      </c>
    </row>
    <row r="621" customFormat="false" ht="12.75" hidden="false" customHeight="false" outlineLevel="0" collapsed="false">
      <c r="B621" s="16" t="n">
        <f aca="false">B620+1</f>
        <v>617</v>
      </c>
      <c r="C621" s="17"/>
      <c r="D621" s="22" t="s">
        <v>849</v>
      </c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20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21" t="n">
        <f aca="false">SUM(E621:HT621)</f>
        <v>0</v>
      </c>
    </row>
    <row r="622" customFormat="false" ht="12.75" hidden="false" customHeight="false" outlineLevel="0" collapsed="false">
      <c r="B622" s="16" t="n">
        <f aca="false">B621+1</f>
        <v>618</v>
      </c>
      <c r="C622" s="17"/>
      <c r="D622" s="22" t="s">
        <v>850</v>
      </c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20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21" t="n">
        <f aca="false">SUM(E622:HT622)</f>
        <v>0</v>
      </c>
    </row>
    <row r="623" customFormat="false" ht="12.75" hidden="false" customHeight="false" outlineLevel="0" collapsed="false">
      <c r="B623" s="16" t="n">
        <f aca="false">B622+1</f>
        <v>619</v>
      </c>
      <c r="C623" s="17"/>
      <c r="D623" s="22" t="s">
        <v>851</v>
      </c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20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21" t="n">
        <f aca="false">SUM(E623:HT623)</f>
        <v>0</v>
      </c>
    </row>
    <row r="624" customFormat="false" ht="12.75" hidden="false" customHeight="false" outlineLevel="0" collapsed="false">
      <c r="B624" s="16" t="n">
        <f aca="false">B623+1</f>
        <v>620</v>
      </c>
      <c r="C624" s="17"/>
      <c r="D624" s="22" t="s">
        <v>852</v>
      </c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20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21" t="n">
        <f aca="false">SUM(E624:HT624)</f>
        <v>0</v>
      </c>
    </row>
    <row r="625" customFormat="false" ht="12.75" hidden="false" customHeight="false" outlineLevel="0" collapsed="false">
      <c r="B625" s="16" t="n">
        <f aca="false">B624+1</f>
        <v>621</v>
      </c>
      <c r="C625" s="17"/>
      <c r="D625" s="22" t="s">
        <v>853</v>
      </c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20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21" t="n">
        <f aca="false">SUM(E625:HT625)</f>
        <v>0</v>
      </c>
    </row>
    <row r="626" customFormat="false" ht="12.75" hidden="false" customHeight="false" outlineLevel="0" collapsed="false">
      <c r="B626" s="16" t="n">
        <f aca="false">B625+1</f>
        <v>622</v>
      </c>
      <c r="C626" s="17"/>
      <c r="D626" s="22" t="s">
        <v>854</v>
      </c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20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21" t="n">
        <f aca="false">SUM(E626:HT626)</f>
        <v>0</v>
      </c>
    </row>
    <row r="627" customFormat="false" ht="12.75" hidden="false" customHeight="false" outlineLevel="0" collapsed="false">
      <c r="B627" s="16" t="n">
        <f aca="false">B626+1</f>
        <v>623</v>
      </c>
      <c r="C627" s="17"/>
      <c r="D627" s="27" t="s">
        <v>855</v>
      </c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20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21" t="n">
        <f aca="false">SUM(E627:HT627)</f>
        <v>0</v>
      </c>
    </row>
    <row r="628" customFormat="false" ht="12.75" hidden="false" customHeight="false" outlineLevel="0" collapsed="false">
      <c r="B628" s="16" t="n">
        <f aca="false">B627+1</f>
        <v>624</v>
      </c>
      <c r="C628" s="17"/>
      <c r="D628" s="22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20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21" t="n">
        <f aca="false">SUM(E628:HT62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4" min="4" style="4" width="6.13"/>
    <col collapsed="false" customWidth="true" hidden="false" outlineLevel="0" max="5" min="5" style="4" width="6.28"/>
    <col collapsed="false" customWidth="true" hidden="false" outlineLevel="0" max="17" min="6" style="4" width="5.13"/>
    <col collapsed="false" customWidth="true" hidden="false" outlineLevel="0" max="18" min="18" style="5" width="5.28"/>
    <col collapsed="false" customWidth="true" hidden="false" outlineLevel="0" max="19" min="19" style="7" width="9.99"/>
  </cols>
  <sheetData>
    <row r="1" customFormat="false" ht="18" hidden="false" customHeight="true" outlineLevel="0" collapsed="false">
      <c r="B1" s="8" t="s">
        <v>856</v>
      </c>
      <c r="C1" s="8"/>
    </row>
    <row r="2" customFormat="false" ht="18.75" hidden="false" customHeight="true" outlineLevel="0" collapsed="false">
      <c r="A2" s="9"/>
      <c r="B2" s="10"/>
      <c r="C2" s="8"/>
    </row>
    <row r="3" customFormat="false" ht="19.5" hidden="false" customHeight="true" outlineLevel="0" collapsed="false">
      <c r="C3" s="8"/>
    </row>
    <row r="4" s="15" customFormat="true" ht="75" hidden="false" customHeight="true" outlineLevel="0" collapsed="false">
      <c r="A4" s="11" t="s">
        <v>857</v>
      </c>
      <c r="B4" s="12" t="s">
        <v>5</v>
      </c>
      <c r="C4" s="11" t="s">
        <v>6</v>
      </c>
      <c r="D4" s="13" t="s">
        <v>858</v>
      </c>
      <c r="E4" s="13" t="s">
        <v>859</v>
      </c>
      <c r="F4" s="13" t="s">
        <v>860</v>
      </c>
      <c r="G4" s="13" t="s">
        <v>861</v>
      </c>
      <c r="H4" s="13" t="s">
        <v>862</v>
      </c>
      <c r="I4" s="13" t="s">
        <v>863</v>
      </c>
      <c r="J4" s="13" t="s">
        <v>864</v>
      </c>
      <c r="K4" s="13" t="s">
        <v>865</v>
      </c>
      <c r="L4" s="13" t="s">
        <v>866</v>
      </c>
      <c r="M4" s="13" t="s">
        <v>867</v>
      </c>
      <c r="N4" s="13" t="s">
        <v>868</v>
      </c>
      <c r="O4" s="13" t="s">
        <v>869</v>
      </c>
      <c r="P4" s="13" t="s">
        <v>870</v>
      </c>
      <c r="Q4" s="13" t="s">
        <v>871</v>
      </c>
      <c r="R4" s="13"/>
      <c r="S4" s="11" t="s">
        <v>231</v>
      </c>
    </row>
    <row r="5" customFormat="false" ht="12.75" hidden="false" customHeight="false" outlineLevel="0" collapsed="false">
      <c r="A5" s="16" t="n">
        <v>1</v>
      </c>
      <c r="B5" s="17"/>
      <c r="C5" s="22" t="s">
        <v>872</v>
      </c>
      <c r="D5" s="19"/>
      <c r="E5" s="19"/>
      <c r="F5" s="19"/>
      <c r="G5" s="19"/>
      <c r="H5" s="19"/>
      <c r="I5" s="19"/>
      <c r="J5" s="19"/>
      <c r="K5" s="19" t="n">
        <v>200</v>
      </c>
      <c r="L5" s="19"/>
      <c r="M5" s="19"/>
      <c r="N5" s="19"/>
      <c r="O5" s="19" t="n">
        <v>100</v>
      </c>
      <c r="P5" s="19" t="n">
        <v>200</v>
      </c>
      <c r="Q5" s="19"/>
      <c r="R5" s="19"/>
      <c r="S5" s="21" t="n">
        <f aca="false">SUM(D5:R5)</f>
        <v>500</v>
      </c>
    </row>
    <row r="6" customFormat="false" ht="12.75" hidden="false" customHeight="false" outlineLevel="0" collapsed="false">
      <c r="A6" s="16" t="n">
        <v>2</v>
      </c>
      <c r="B6" s="17"/>
      <c r="C6" s="22" t="s">
        <v>570</v>
      </c>
      <c r="D6" s="19"/>
      <c r="E6" s="19"/>
      <c r="F6" s="19"/>
      <c r="G6" s="19"/>
      <c r="H6" s="19"/>
      <c r="I6" s="19"/>
      <c r="J6" s="19" t="n">
        <v>320</v>
      </c>
      <c r="K6" s="19"/>
      <c r="L6" s="19"/>
      <c r="M6" s="19"/>
      <c r="N6" s="19"/>
      <c r="O6" s="19"/>
      <c r="P6" s="19" t="n">
        <v>120</v>
      </c>
      <c r="Q6" s="19"/>
      <c r="R6" s="19"/>
      <c r="S6" s="21" t="n">
        <f aca="false">SUM(D6:R6)</f>
        <v>440</v>
      </c>
    </row>
    <row r="7" customFormat="false" ht="12.75" hidden="false" customHeight="false" outlineLevel="0" collapsed="false">
      <c r="A7" s="16" t="n">
        <v>3</v>
      </c>
      <c r="B7" s="17"/>
      <c r="C7" s="22" t="s">
        <v>350</v>
      </c>
      <c r="D7" s="19"/>
      <c r="E7" s="19"/>
      <c r="F7" s="19"/>
      <c r="G7" s="19"/>
      <c r="H7" s="19"/>
      <c r="I7" s="19"/>
      <c r="J7" s="19"/>
      <c r="K7" s="19"/>
      <c r="L7" s="19" t="n">
        <v>160</v>
      </c>
      <c r="M7" s="19"/>
      <c r="N7" s="19"/>
      <c r="O7" s="19" t="n">
        <v>80</v>
      </c>
      <c r="P7" s="19"/>
      <c r="Q7" s="19" t="n">
        <v>200</v>
      </c>
      <c r="R7" s="19"/>
      <c r="S7" s="21" t="n">
        <f aca="false">SUM(D7:R7)</f>
        <v>440</v>
      </c>
    </row>
    <row r="8" customFormat="false" ht="12.75" hidden="false" customHeight="false" outlineLevel="0" collapsed="false">
      <c r="A8" s="16" t="n">
        <v>4</v>
      </c>
      <c r="B8" s="17"/>
      <c r="C8" s="22" t="s">
        <v>873</v>
      </c>
      <c r="D8" s="19"/>
      <c r="E8" s="19"/>
      <c r="F8" s="19"/>
      <c r="G8" s="19"/>
      <c r="H8" s="19"/>
      <c r="I8" s="19"/>
      <c r="J8" s="19" t="n">
        <v>400</v>
      </c>
      <c r="K8" s="19"/>
      <c r="L8" s="19"/>
      <c r="M8" s="19"/>
      <c r="N8" s="19"/>
      <c r="O8" s="19"/>
      <c r="P8" s="19"/>
      <c r="Q8" s="19"/>
      <c r="R8" s="19"/>
      <c r="S8" s="21" t="n">
        <f aca="false">SUM(D8:R8)</f>
        <v>400</v>
      </c>
    </row>
    <row r="9" customFormat="false" ht="12.75" hidden="false" customHeight="false" outlineLevel="0" collapsed="false">
      <c r="A9" s="16" t="n">
        <v>5</v>
      </c>
      <c r="B9" s="17"/>
      <c r="C9" s="22" t="s">
        <v>501</v>
      </c>
      <c r="D9" s="19"/>
      <c r="E9" s="19"/>
      <c r="F9" s="19"/>
      <c r="G9" s="19"/>
      <c r="H9" s="19"/>
      <c r="I9" s="19"/>
      <c r="J9" s="19"/>
      <c r="K9" s="19" t="n">
        <v>160</v>
      </c>
      <c r="L9" s="19"/>
      <c r="M9" s="19"/>
      <c r="N9" s="19"/>
      <c r="O9" s="19" t="n">
        <v>60</v>
      </c>
      <c r="P9" s="19" t="n">
        <v>160</v>
      </c>
      <c r="Q9" s="19"/>
      <c r="R9" s="19"/>
      <c r="S9" s="21" t="n">
        <f aca="false">SUM(D9:R9)</f>
        <v>380</v>
      </c>
    </row>
    <row r="10" customFormat="false" ht="12.75" hidden="false" customHeight="false" outlineLevel="0" collapsed="false">
      <c r="A10" s="16" t="n">
        <v>6</v>
      </c>
      <c r="B10" s="17"/>
      <c r="C10" s="22" t="s">
        <v>825</v>
      </c>
      <c r="D10" s="19" t="n">
        <v>80</v>
      </c>
      <c r="E10" s="19"/>
      <c r="F10" s="19" t="n">
        <v>100</v>
      </c>
      <c r="G10" s="19" t="n">
        <v>60</v>
      </c>
      <c r="H10" s="19"/>
      <c r="I10" s="19"/>
      <c r="J10" s="19"/>
      <c r="K10" s="19" t="n">
        <v>120</v>
      </c>
      <c r="L10" s="19"/>
      <c r="M10" s="19"/>
      <c r="N10" s="19"/>
      <c r="O10" s="19"/>
      <c r="P10" s="19"/>
      <c r="Q10" s="19"/>
      <c r="R10" s="19"/>
      <c r="S10" s="21" t="n">
        <f aca="false">SUM(D10:R10)</f>
        <v>360</v>
      </c>
    </row>
    <row r="11" customFormat="false" ht="12.75" hidden="false" customHeight="false" outlineLevel="0" collapsed="false">
      <c r="A11" s="16" t="n">
        <v>7</v>
      </c>
      <c r="B11" s="17"/>
      <c r="C11" s="22" t="s">
        <v>874</v>
      </c>
      <c r="D11" s="19"/>
      <c r="E11" s="19"/>
      <c r="F11" s="19"/>
      <c r="G11" s="19"/>
      <c r="H11" s="19"/>
      <c r="I11" s="19"/>
      <c r="J11" s="19"/>
      <c r="K11" s="19"/>
      <c r="L11" s="19"/>
      <c r="M11" s="19" t="n">
        <v>80</v>
      </c>
      <c r="N11" s="19"/>
      <c r="O11" s="19"/>
      <c r="P11" s="19" t="n">
        <v>120</v>
      </c>
      <c r="Q11" s="19" t="n">
        <v>160</v>
      </c>
      <c r="R11" s="19"/>
      <c r="S11" s="21" t="n">
        <f aca="false">SUM(D11:R11)</f>
        <v>360</v>
      </c>
    </row>
    <row r="12" customFormat="false" ht="12.75" hidden="false" customHeight="false" outlineLevel="0" collapsed="false">
      <c r="A12" s="16" t="n">
        <v>8</v>
      </c>
      <c r="B12" s="17"/>
      <c r="C12" s="22" t="s">
        <v>402</v>
      </c>
      <c r="D12" s="19"/>
      <c r="E12" s="19"/>
      <c r="F12" s="19"/>
      <c r="G12" s="19" t="n">
        <v>100</v>
      </c>
      <c r="H12" s="19" t="n">
        <v>80</v>
      </c>
      <c r="I12" s="19"/>
      <c r="J12" s="19"/>
      <c r="K12" s="19"/>
      <c r="L12" s="19"/>
      <c r="M12" s="19"/>
      <c r="N12" s="19"/>
      <c r="O12" s="19" t="n">
        <v>40</v>
      </c>
      <c r="P12" s="19"/>
      <c r="Q12" s="19" t="n">
        <v>80</v>
      </c>
      <c r="R12" s="19"/>
      <c r="S12" s="21" t="n">
        <f aca="false">SUM(D12:R12)</f>
        <v>300</v>
      </c>
    </row>
    <row r="13" customFormat="false" ht="12.75" hidden="false" customHeight="false" outlineLevel="0" collapsed="false">
      <c r="A13" s="16" t="n">
        <v>9</v>
      </c>
      <c r="B13" s="17"/>
      <c r="C13" s="22" t="s">
        <v>875</v>
      </c>
      <c r="D13" s="19"/>
      <c r="E13" s="19"/>
      <c r="F13" s="19"/>
      <c r="G13" s="19"/>
      <c r="H13" s="19"/>
      <c r="I13" s="19"/>
      <c r="J13" s="19" t="n">
        <v>240</v>
      </c>
      <c r="K13" s="19"/>
      <c r="L13" s="19"/>
      <c r="M13" s="19" t="n">
        <v>40</v>
      </c>
      <c r="N13" s="19"/>
      <c r="O13" s="19"/>
      <c r="P13" s="19"/>
      <c r="Q13" s="19"/>
      <c r="R13" s="19"/>
      <c r="S13" s="21" t="n">
        <f aca="false">SUM(D13:R13)</f>
        <v>280</v>
      </c>
    </row>
    <row r="14" customFormat="false" ht="12.75" hidden="false" customHeight="false" outlineLevel="0" collapsed="false">
      <c r="A14" s="16" t="n">
        <v>10</v>
      </c>
      <c r="B14" s="17"/>
      <c r="C14" s="22" t="s">
        <v>855</v>
      </c>
      <c r="D14" s="19" t="n">
        <v>100</v>
      </c>
      <c r="E14" s="19"/>
      <c r="F14" s="19" t="n">
        <v>8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n">
        <v>80</v>
      </c>
      <c r="R14" s="19"/>
      <c r="S14" s="21" t="n">
        <f aca="false">SUM(D14:R14)</f>
        <v>260</v>
      </c>
    </row>
    <row r="15" customFormat="false" ht="12.75" hidden="false" customHeight="false" outlineLevel="0" collapsed="false">
      <c r="A15" s="16" t="n">
        <v>11</v>
      </c>
      <c r="B15" s="17"/>
      <c r="C15" s="22" t="s">
        <v>876</v>
      </c>
      <c r="D15" s="19"/>
      <c r="E15" s="19"/>
      <c r="F15" s="19"/>
      <c r="G15" s="19"/>
      <c r="H15" s="19"/>
      <c r="I15" s="19"/>
      <c r="J15" s="19"/>
      <c r="K15" s="19" t="n">
        <v>120</v>
      </c>
      <c r="L15" s="19"/>
      <c r="M15" s="19" t="n">
        <v>120</v>
      </c>
      <c r="N15" s="19"/>
      <c r="O15" s="19"/>
      <c r="P15" s="19"/>
      <c r="Q15" s="19"/>
      <c r="R15" s="19"/>
      <c r="S15" s="21" t="n">
        <f aca="false">SUM(D15:R15)</f>
        <v>240</v>
      </c>
    </row>
    <row r="16" customFormat="false" ht="12.75" hidden="false" customHeight="false" outlineLevel="0" collapsed="false">
      <c r="A16" s="16" t="n">
        <v>12</v>
      </c>
      <c r="B16" s="17"/>
      <c r="C16" s="22" t="s">
        <v>877</v>
      </c>
      <c r="D16" s="19"/>
      <c r="E16" s="19"/>
      <c r="F16" s="19"/>
      <c r="G16" s="19"/>
      <c r="H16" s="19"/>
      <c r="I16" s="19"/>
      <c r="J16" s="19" t="n">
        <v>240</v>
      </c>
      <c r="K16" s="19"/>
      <c r="L16" s="19"/>
      <c r="M16" s="19"/>
      <c r="N16" s="19"/>
      <c r="O16" s="19"/>
      <c r="P16" s="19"/>
      <c r="Q16" s="19"/>
      <c r="R16" s="19"/>
      <c r="S16" s="21" t="n">
        <f aca="false">SUM(D16:R16)</f>
        <v>240</v>
      </c>
    </row>
    <row r="17" customFormat="false" ht="12.75" hidden="false" customHeight="false" outlineLevel="0" collapsed="false">
      <c r="A17" s="16" t="n">
        <v>13</v>
      </c>
      <c r="B17" s="17"/>
      <c r="C17" s="22" t="s">
        <v>675</v>
      </c>
      <c r="D17" s="19"/>
      <c r="E17" s="19" t="n">
        <v>80</v>
      </c>
      <c r="F17" s="19"/>
      <c r="G17" s="19"/>
      <c r="H17" s="19"/>
      <c r="I17" s="19"/>
      <c r="J17" s="19"/>
      <c r="K17" s="19"/>
      <c r="L17" s="19"/>
      <c r="M17" s="19"/>
      <c r="N17" s="19"/>
      <c r="O17" s="19" t="n">
        <v>60</v>
      </c>
      <c r="P17" s="19" t="n">
        <v>80</v>
      </c>
      <c r="Q17" s="19"/>
      <c r="R17" s="19"/>
      <c r="S17" s="21" t="n">
        <f aca="false">SUM(D17:R17)</f>
        <v>220</v>
      </c>
    </row>
    <row r="18" customFormat="false" ht="12.75" hidden="false" customHeight="false" outlineLevel="0" collapsed="false">
      <c r="A18" s="16" t="n">
        <v>14</v>
      </c>
      <c r="B18" s="17"/>
      <c r="C18" s="22" t="s">
        <v>878</v>
      </c>
      <c r="D18" s="19"/>
      <c r="E18" s="19"/>
      <c r="F18" s="19"/>
      <c r="G18" s="19"/>
      <c r="H18" s="19" t="n">
        <v>20</v>
      </c>
      <c r="I18" s="19"/>
      <c r="J18" s="19"/>
      <c r="K18" s="19"/>
      <c r="L18" s="19"/>
      <c r="M18" s="19" t="n">
        <v>120</v>
      </c>
      <c r="N18" s="19" t="n">
        <v>80</v>
      </c>
      <c r="O18" s="19"/>
      <c r="P18" s="19"/>
      <c r="Q18" s="19"/>
      <c r="R18" s="19"/>
      <c r="S18" s="21" t="n">
        <f aca="false">SUM(D18:R18)</f>
        <v>220</v>
      </c>
    </row>
    <row r="19" customFormat="false" ht="12.75" hidden="false" customHeight="false" outlineLevel="0" collapsed="false">
      <c r="A19" s="16" t="n">
        <v>15</v>
      </c>
      <c r="B19" s="17"/>
      <c r="C19" s="22" t="s">
        <v>441</v>
      </c>
      <c r="D19" s="19"/>
      <c r="E19" s="19"/>
      <c r="F19" s="19"/>
      <c r="G19" s="19"/>
      <c r="H19" s="19"/>
      <c r="I19" s="19"/>
      <c r="J19" s="19"/>
      <c r="K19" s="19"/>
      <c r="L19" s="19" t="n">
        <v>80</v>
      </c>
      <c r="M19" s="19"/>
      <c r="N19" s="19"/>
      <c r="O19" s="19"/>
      <c r="P19" s="19" t="n">
        <v>20</v>
      </c>
      <c r="Q19" s="19" t="n">
        <v>120</v>
      </c>
      <c r="R19" s="19"/>
      <c r="S19" s="21" t="n">
        <f aca="false">SUM(D19:R19)</f>
        <v>220</v>
      </c>
    </row>
    <row r="20" customFormat="false" ht="12.75" hidden="false" customHeight="false" outlineLevel="0" collapsed="false">
      <c r="A20" s="16" t="n">
        <v>16</v>
      </c>
      <c r="B20" s="17"/>
      <c r="C20" s="22" t="s">
        <v>879</v>
      </c>
      <c r="D20" s="19"/>
      <c r="E20" s="19"/>
      <c r="F20" s="19"/>
      <c r="G20" s="19"/>
      <c r="H20" s="19"/>
      <c r="I20" s="19"/>
      <c r="J20" s="19"/>
      <c r="K20" s="19"/>
      <c r="L20" s="19"/>
      <c r="M20" s="19" t="n">
        <v>200</v>
      </c>
      <c r="N20" s="19"/>
      <c r="O20" s="19"/>
      <c r="P20" s="19"/>
      <c r="Q20" s="19"/>
      <c r="R20" s="19"/>
      <c r="S20" s="21" t="n">
        <f aca="false">SUM(D20:R20)</f>
        <v>200</v>
      </c>
    </row>
    <row r="21" customFormat="false" ht="12.75" hidden="false" customHeight="false" outlineLevel="0" collapsed="false">
      <c r="A21" s="16" t="n">
        <v>17</v>
      </c>
      <c r="B21" s="17"/>
      <c r="C21" s="22" t="s">
        <v>821</v>
      </c>
      <c r="D21" s="19"/>
      <c r="E21" s="19"/>
      <c r="F21" s="19"/>
      <c r="G21" s="19"/>
      <c r="H21" s="19"/>
      <c r="I21" s="19"/>
      <c r="J21" s="19"/>
      <c r="K21" s="19"/>
      <c r="L21" s="19" t="n">
        <v>200</v>
      </c>
      <c r="M21" s="19"/>
      <c r="N21" s="19"/>
      <c r="O21" s="19"/>
      <c r="P21" s="19"/>
      <c r="Q21" s="19"/>
      <c r="R21" s="19"/>
      <c r="S21" s="21" t="n">
        <f aca="false">SUM(D21:R21)</f>
        <v>200</v>
      </c>
    </row>
    <row r="22" customFormat="false" ht="12.75" hidden="false" customHeight="false" outlineLevel="0" collapsed="false">
      <c r="A22" s="16" t="n">
        <v>18</v>
      </c>
      <c r="B22" s="17"/>
      <c r="C22" s="22" t="s">
        <v>88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n">
        <v>200</v>
      </c>
      <c r="O22" s="19"/>
      <c r="P22" s="19"/>
      <c r="Q22" s="19"/>
      <c r="R22" s="19"/>
      <c r="S22" s="21" t="n">
        <f aca="false">SUM(D22:R22)</f>
        <v>200</v>
      </c>
    </row>
    <row r="23" customFormat="false" ht="12.75" hidden="false" customHeight="false" outlineLevel="0" collapsed="false">
      <c r="A23" s="16" t="n">
        <v>19</v>
      </c>
      <c r="B23" s="17"/>
      <c r="C23" s="22" t="s">
        <v>881</v>
      </c>
      <c r="D23" s="19"/>
      <c r="E23" s="19"/>
      <c r="F23" s="19"/>
      <c r="G23" s="19"/>
      <c r="H23" s="19"/>
      <c r="I23" s="19"/>
      <c r="J23" s="19" t="n">
        <v>160</v>
      </c>
      <c r="K23" s="19"/>
      <c r="L23" s="19"/>
      <c r="M23" s="19"/>
      <c r="N23" s="19"/>
      <c r="O23" s="19"/>
      <c r="P23" s="19" t="n">
        <v>20</v>
      </c>
      <c r="Q23" s="19"/>
      <c r="R23" s="19"/>
      <c r="S23" s="21" t="n">
        <f aca="false">SUM(D23:R23)</f>
        <v>180</v>
      </c>
    </row>
    <row r="24" customFormat="false" ht="12.75" hidden="false" customHeight="false" outlineLevel="0" collapsed="false">
      <c r="A24" s="16" t="n">
        <v>20</v>
      </c>
      <c r="B24" s="17"/>
      <c r="C24" s="22" t="s">
        <v>882</v>
      </c>
      <c r="D24" s="19"/>
      <c r="E24" s="19"/>
      <c r="F24" s="19"/>
      <c r="G24" s="19"/>
      <c r="H24" s="19"/>
      <c r="I24" s="19"/>
      <c r="J24" s="19"/>
      <c r="K24" s="19"/>
      <c r="L24" s="19"/>
      <c r="M24" s="19" t="n">
        <v>160</v>
      </c>
      <c r="N24" s="19"/>
      <c r="O24" s="19"/>
      <c r="P24" s="19"/>
      <c r="Q24" s="19"/>
      <c r="R24" s="19"/>
      <c r="S24" s="21" t="n">
        <f aca="false">SUM(D24:R24)</f>
        <v>160</v>
      </c>
    </row>
    <row r="25" customFormat="false" ht="12.75" hidden="false" customHeight="false" outlineLevel="0" collapsed="false">
      <c r="A25" s="16" t="n">
        <v>21</v>
      </c>
      <c r="B25" s="17"/>
      <c r="C25" s="22" t="s">
        <v>883</v>
      </c>
      <c r="D25" s="19"/>
      <c r="E25" s="19"/>
      <c r="F25" s="19"/>
      <c r="G25" s="19"/>
      <c r="H25" s="19"/>
      <c r="I25" s="19"/>
      <c r="J25" s="19" t="n">
        <v>160</v>
      </c>
      <c r="K25" s="19"/>
      <c r="L25" s="19"/>
      <c r="M25" s="19"/>
      <c r="N25" s="19"/>
      <c r="O25" s="19"/>
      <c r="P25" s="19"/>
      <c r="Q25" s="19"/>
      <c r="R25" s="19"/>
      <c r="S25" s="21" t="n">
        <f aca="false">SUM(D25:R25)</f>
        <v>160</v>
      </c>
    </row>
    <row r="26" customFormat="false" ht="12.75" hidden="false" customHeight="false" outlineLevel="0" collapsed="false">
      <c r="A26" s="16" t="n">
        <v>22</v>
      </c>
      <c r="B26" s="17"/>
      <c r="C26" s="22" t="s">
        <v>884</v>
      </c>
      <c r="D26" s="19"/>
      <c r="E26" s="19"/>
      <c r="F26" s="19"/>
      <c r="G26" s="19"/>
      <c r="H26" s="19"/>
      <c r="I26" s="19"/>
      <c r="J26" s="19" t="n">
        <v>160</v>
      </c>
      <c r="K26" s="19"/>
      <c r="L26" s="19"/>
      <c r="M26" s="19"/>
      <c r="N26" s="19"/>
      <c r="O26" s="19"/>
      <c r="P26" s="19"/>
      <c r="Q26" s="19"/>
      <c r="R26" s="19"/>
      <c r="S26" s="21" t="n">
        <f aca="false">SUM(D26:R26)</f>
        <v>160</v>
      </c>
    </row>
    <row r="27" customFormat="false" ht="12.75" hidden="false" customHeight="false" outlineLevel="0" collapsed="false">
      <c r="A27" s="16" t="n">
        <v>23</v>
      </c>
      <c r="B27" s="17"/>
      <c r="C27" s="22" t="s">
        <v>885</v>
      </c>
      <c r="D27" s="19"/>
      <c r="E27" s="19"/>
      <c r="F27" s="19"/>
      <c r="G27" s="19"/>
      <c r="H27" s="19"/>
      <c r="I27" s="19"/>
      <c r="J27" s="19" t="n">
        <v>160</v>
      </c>
      <c r="K27" s="19"/>
      <c r="L27" s="19"/>
      <c r="M27" s="19"/>
      <c r="N27" s="19"/>
      <c r="O27" s="19"/>
      <c r="P27" s="19"/>
      <c r="Q27" s="19"/>
      <c r="R27" s="19"/>
      <c r="S27" s="21" t="n">
        <f aca="false">SUM(D27:R27)</f>
        <v>160</v>
      </c>
    </row>
    <row r="28" customFormat="false" ht="12.75" hidden="false" customHeight="false" outlineLevel="0" collapsed="false">
      <c r="A28" s="16" t="n">
        <v>24</v>
      </c>
      <c r="B28" s="17"/>
      <c r="C28" s="22" t="s">
        <v>88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n">
        <v>160</v>
      </c>
      <c r="O28" s="19"/>
      <c r="P28" s="19"/>
      <c r="Q28" s="19"/>
      <c r="R28" s="19"/>
      <c r="S28" s="21" t="n">
        <f aca="false">SUM(D28:R28)</f>
        <v>160</v>
      </c>
    </row>
    <row r="29" customFormat="false" ht="12.75" hidden="false" customHeight="false" outlineLevel="0" collapsed="false">
      <c r="A29" s="16" t="n">
        <v>25</v>
      </c>
      <c r="B29" s="17"/>
      <c r="C29" s="22" t="s">
        <v>887</v>
      </c>
      <c r="D29" s="19" t="n">
        <v>60</v>
      </c>
      <c r="E29" s="19"/>
      <c r="F29" s="19"/>
      <c r="G29" s="19"/>
      <c r="H29" s="19"/>
      <c r="I29" s="19" t="n">
        <v>80</v>
      </c>
      <c r="J29" s="19"/>
      <c r="K29" s="19"/>
      <c r="L29" s="19"/>
      <c r="M29" s="19"/>
      <c r="N29" s="19"/>
      <c r="O29" s="19"/>
      <c r="P29" s="19"/>
      <c r="Q29" s="19"/>
      <c r="R29" s="19"/>
      <c r="S29" s="21" t="n">
        <f aca="false">SUM(D29:R29)</f>
        <v>140</v>
      </c>
    </row>
    <row r="30" customFormat="false" ht="12.75" hidden="false" customHeight="false" outlineLevel="0" collapsed="false">
      <c r="A30" s="16" t="n">
        <v>26</v>
      </c>
      <c r="B30" s="17"/>
      <c r="C30" s="22" t="s">
        <v>888</v>
      </c>
      <c r="D30" s="19"/>
      <c r="E30" s="19"/>
      <c r="F30" s="19"/>
      <c r="G30" s="19"/>
      <c r="H30" s="19"/>
      <c r="I30" s="19"/>
      <c r="J30" s="19" t="n">
        <v>80</v>
      </c>
      <c r="K30" s="19"/>
      <c r="L30" s="19"/>
      <c r="M30" s="19" t="n">
        <v>40</v>
      </c>
      <c r="N30" s="19"/>
      <c r="O30" s="19"/>
      <c r="P30" s="19" t="n">
        <v>20</v>
      </c>
      <c r="Q30" s="19"/>
      <c r="R30" s="19"/>
      <c r="S30" s="21" t="n">
        <f aca="false">SUM(D30:R30)</f>
        <v>140</v>
      </c>
    </row>
    <row r="31" customFormat="false" ht="12.75" hidden="false" customHeight="false" outlineLevel="0" collapsed="false">
      <c r="A31" s="16" t="n">
        <v>27</v>
      </c>
      <c r="B31" s="17"/>
      <c r="C31" s="22" t="s">
        <v>889</v>
      </c>
      <c r="D31" s="19"/>
      <c r="E31" s="19"/>
      <c r="F31" s="19"/>
      <c r="G31" s="19"/>
      <c r="H31" s="19"/>
      <c r="I31" s="19"/>
      <c r="J31" s="19" t="n">
        <v>80</v>
      </c>
      <c r="K31" s="19"/>
      <c r="L31" s="19"/>
      <c r="M31" s="19" t="n">
        <v>40</v>
      </c>
      <c r="N31" s="19"/>
      <c r="O31" s="19"/>
      <c r="P31" s="19"/>
      <c r="Q31" s="19"/>
      <c r="R31" s="19"/>
      <c r="S31" s="21" t="n">
        <f aca="false">SUM(D31:R31)</f>
        <v>120</v>
      </c>
    </row>
    <row r="32" customFormat="false" ht="12.75" hidden="false" customHeight="false" outlineLevel="0" collapsed="false">
      <c r="A32" s="16" t="n">
        <v>28</v>
      </c>
      <c r="B32" s="17"/>
      <c r="C32" s="22" t="s">
        <v>89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v>120</v>
      </c>
      <c r="O32" s="19"/>
      <c r="P32" s="19"/>
      <c r="Q32" s="19"/>
      <c r="R32" s="19"/>
      <c r="S32" s="21" t="n">
        <f aca="false">SUM(D32:R32)</f>
        <v>120</v>
      </c>
    </row>
    <row r="33" customFormat="false" ht="12.75" hidden="false" customHeight="false" outlineLevel="0" collapsed="false">
      <c r="A33" s="26" t="n">
        <v>29</v>
      </c>
      <c r="B33" s="17"/>
      <c r="C33" s="22" t="s">
        <v>89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v>120</v>
      </c>
      <c r="O33" s="19"/>
      <c r="P33" s="19"/>
      <c r="Q33" s="19"/>
      <c r="R33" s="19"/>
      <c r="S33" s="21" t="n">
        <f aca="false">SUM(D33:R33)</f>
        <v>120</v>
      </c>
    </row>
    <row r="34" customFormat="false" ht="12.75" hidden="false" customHeight="false" outlineLevel="0" collapsed="false">
      <c r="A34" s="16" t="n">
        <v>30</v>
      </c>
      <c r="B34" s="17"/>
      <c r="C34" s="22" t="s">
        <v>892</v>
      </c>
      <c r="D34" s="19"/>
      <c r="E34" s="19"/>
      <c r="F34" s="19"/>
      <c r="G34" s="19"/>
      <c r="H34" s="19"/>
      <c r="I34" s="19"/>
      <c r="J34" s="19" t="n">
        <v>80</v>
      </c>
      <c r="K34" s="19"/>
      <c r="L34" s="19"/>
      <c r="M34" s="19"/>
      <c r="N34" s="19"/>
      <c r="O34" s="19"/>
      <c r="P34" s="19" t="n">
        <v>40</v>
      </c>
      <c r="Q34" s="19"/>
      <c r="R34" s="19"/>
      <c r="S34" s="21" t="n">
        <f aca="false">SUM(D34:R34)</f>
        <v>120</v>
      </c>
    </row>
    <row r="35" customFormat="false" ht="12.75" hidden="false" customHeight="false" outlineLevel="0" collapsed="false">
      <c r="A35" s="16" t="n">
        <v>31</v>
      </c>
      <c r="B35" s="17"/>
      <c r="C35" s="22" t="s">
        <v>893</v>
      </c>
      <c r="D35" s="19"/>
      <c r="E35" s="19"/>
      <c r="F35" s="19"/>
      <c r="G35" s="19"/>
      <c r="H35" s="19"/>
      <c r="I35" s="19"/>
      <c r="J35" s="19"/>
      <c r="K35" s="19"/>
      <c r="L35" s="19" t="n">
        <v>120</v>
      </c>
      <c r="M35" s="19"/>
      <c r="N35" s="19"/>
      <c r="O35" s="19"/>
      <c r="P35" s="19"/>
      <c r="Q35" s="19"/>
      <c r="R35" s="19"/>
      <c r="S35" s="21" t="n">
        <f aca="false">SUM(D35:R35)</f>
        <v>120</v>
      </c>
    </row>
    <row r="36" customFormat="false" ht="12.75" hidden="false" customHeight="false" outlineLevel="0" collapsed="false">
      <c r="A36" s="16" t="n">
        <v>32</v>
      </c>
      <c r="B36" s="17"/>
      <c r="C36" s="22" t="s">
        <v>894</v>
      </c>
      <c r="D36" s="19"/>
      <c r="E36" s="19"/>
      <c r="F36" s="19"/>
      <c r="G36" s="19"/>
      <c r="H36" s="19" t="n">
        <v>40</v>
      </c>
      <c r="I36" s="19"/>
      <c r="J36" s="19"/>
      <c r="K36" s="19"/>
      <c r="L36" s="19"/>
      <c r="M36" s="19"/>
      <c r="N36" s="19"/>
      <c r="O36" s="19"/>
      <c r="P36" s="19"/>
      <c r="Q36" s="19" t="n">
        <v>80</v>
      </c>
      <c r="R36" s="19"/>
      <c r="S36" s="21" t="n">
        <f aca="false">SUM(D36:R36)</f>
        <v>120</v>
      </c>
    </row>
    <row r="37" customFormat="false" ht="12.75" hidden="false" customHeight="false" outlineLevel="0" collapsed="false">
      <c r="A37" s="16" t="n">
        <v>33</v>
      </c>
      <c r="B37" s="17"/>
      <c r="C37" s="22" t="s">
        <v>89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n">
        <v>120</v>
      </c>
      <c r="R37" s="19"/>
      <c r="S37" s="21" t="n">
        <f aca="false">SUM(D37:R37)</f>
        <v>120</v>
      </c>
    </row>
    <row r="38" customFormat="false" ht="12.75" hidden="false" customHeight="false" outlineLevel="0" collapsed="false">
      <c r="A38" s="16" t="n">
        <v>34</v>
      </c>
      <c r="B38" s="17"/>
      <c r="C38" s="22" t="s">
        <v>896</v>
      </c>
      <c r="D38" s="19"/>
      <c r="E38" s="19" t="n">
        <v>6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n">
        <v>40</v>
      </c>
      <c r="Q38" s="19"/>
      <c r="R38" s="19"/>
      <c r="S38" s="21" t="n">
        <f aca="false">SUM(D38:R38)</f>
        <v>100</v>
      </c>
    </row>
    <row r="39" customFormat="false" ht="12.75" hidden="false" customHeight="false" outlineLevel="0" collapsed="false">
      <c r="A39" s="16" t="n">
        <v>35</v>
      </c>
      <c r="B39" s="17"/>
      <c r="C39" s="22" t="s">
        <v>897</v>
      </c>
      <c r="D39" s="19" t="n">
        <v>40</v>
      </c>
      <c r="E39" s="19"/>
      <c r="F39" s="19" t="n">
        <v>6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1" t="n">
        <f aca="false">SUM(D39:R39)</f>
        <v>100</v>
      </c>
    </row>
    <row r="40" customFormat="false" ht="12.75" hidden="false" customHeight="false" outlineLevel="0" collapsed="false">
      <c r="A40" s="26" t="n">
        <v>36</v>
      </c>
      <c r="B40" s="17"/>
      <c r="C40" s="22" t="s">
        <v>515</v>
      </c>
      <c r="D40" s="19"/>
      <c r="E40" s="19" t="n">
        <v>10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 t="n">
        <f aca="false">SUM(D40:R40)</f>
        <v>100</v>
      </c>
    </row>
    <row r="41" customFormat="false" ht="12.75" hidden="false" customHeight="false" outlineLevel="0" collapsed="false">
      <c r="A41" s="16" t="n">
        <v>37</v>
      </c>
      <c r="B41" s="17"/>
      <c r="C41" s="22" t="s">
        <v>898</v>
      </c>
      <c r="D41" s="19"/>
      <c r="E41" s="19"/>
      <c r="F41" s="19"/>
      <c r="G41" s="19"/>
      <c r="H41" s="19" t="n">
        <v>10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1" t="n">
        <f aca="false">SUM(D41:R41)</f>
        <v>100</v>
      </c>
    </row>
    <row r="42" customFormat="false" ht="12.75" hidden="false" customHeight="false" outlineLevel="0" collapsed="false">
      <c r="A42" s="16" t="n">
        <v>38</v>
      </c>
      <c r="B42" s="17"/>
      <c r="C42" s="22" t="s">
        <v>899</v>
      </c>
      <c r="D42" s="19"/>
      <c r="E42" s="19"/>
      <c r="F42" s="19"/>
      <c r="G42" s="19"/>
      <c r="H42" s="19"/>
      <c r="I42" s="19" t="n">
        <v>100</v>
      </c>
      <c r="J42" s="19"/>
      <c r="K42" s="19"/>
      <c r="L42" s="19"/>
      <c r="M42" s="19"/>
      <c r="N42" s="19"/>
      <c r="O42" s="19"/>
      <c r="P42" s="19"/>
      <c r="Q42" s="19"/>
      <c r="R42" s="19"/>
      <c r="S42" s="21" t="n">
        <f aca="false">SUM(D42:R42)</f>
        <v>100</v>
      </c>
    </row>
    <row r="43" customFormat="false" ht="12.75" hidden="false" customHeight="false" outlineLevel="0" collapsed="false">
      <c r="A43" s="16" t="n">
        <v>39</v>
      </c>
      <c r="B43" s="17"/>
      <c r="C43" s="22" t="s">
        <v>360</v>
      </c>
      <c r="D43" s="19"/>
      <c r="E43" s="19"/>
      <c r="F43" s="19"/>
      <c r="G43" s="19" t="n">
        <v>60</v>
      </c>
      <c r="H43" s="19" t="n">
        <v>40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1" t="n">
        <f aca="false">SUM(D43:R43)</f>
        <v>100</v>
      </c>
    </row>
    <row r="44" customFormat="false" ht="12.75" hidden="false" customHeight="false" outlineLevel="0" collapsed="false">
      <c r="A44" s="16" t="n">
        <v>40</v>
      </c>
      <c r="B44" s="17"/>
      <c r="C44" s="22" t="s">
        <v>900</v>
      </c>
      <c r="D44" s="19"/>
      <c r="E44" s="19"/>
      <c r="F44" s="19"/>
      <c r="G44" s="19"/>
      <c r="H44" s="19"/>
      <c r="I44" s="19"/>
      <c r="J44" s="19"/>
      <c r="K44" s="19" t="n">
        <v>80</v>
      </c>
      <c r="L44" s="19"/>
      <c r="M44" s="19"/>
      <c r="N44" s="19"/>
      <c r="O44" s="19"/>
      <c r="P44" s="19"/>
      <c r="Q44" s="19"/>
      <c r="R44" s="19"/>
      <c r="S44" s="21" t="n">
        <f aca="false">SUM(D44:R44)</f>
        <v>80</v>
      </c>
    </row>
    <row r="45" customFormat="false" ht="12.75" hidden="false" customHeight="false" outlineLevel="0" collapsed="false">
      <c r="A45" s="16" t="n">
        <v>41</v>
      </c>
      <c r="B45" s="17"/>
      <c r="C45" s="22" t="s">
        <v>90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n">
        <v>80</v>
      </c>
      <c r="O45" s="19"/>
      <c r="P45" s="19"/>
      <c r="Q45" s="19"/>
      <c r="R45" s="19"/>
      <c r="S45" s="21" t="n">
        <f aca="false">SUM(D45:R45)</f>
        <v>80</v>
      </c>
    </row>
    <row r="46" customFormat="false" ht="12.75" hidden="false" customHeight="false" outlineLevel="0" collapsed="false">
      <c r="A46" s="16" t="n">
        <v>42</v>
      </c>
      <c r="B46" s="17"/>
      <c r="C46" s="22" t="s">
        <v>902</v>
      </c>
      <c r="D46" s="19"/>
      <c r="E46" s="19"/>
      <c r="F46" s="19"/>
      <c r="G46" s="19"/>
      <c r="H46" s="19"/>
      <c r="I46" s="19"/>
      <c r="J46" s="19"/>
      <c r="K46" s="19"/>
      <c r="L46" s="19"/>
      <c r="M46" s="19" t="n">
        <v>80</v>
      </c>
      <c r="N46" s="19"/>
      <c r="O46" s="19"/>
      <c r="P46" s="19"/>
      <c r="Q46" s="19"/>
      <c r="R46" s="19"/>
      <c r="S46" s="21" t="n">
        <f aca="false">SUM(D46:R46)</f>
        <v>80</v>
      </c>
    </row>
    <row r="47" customFormat="false" ht="12.75" hidden="false" customHeight="false" outlineLevel="0" collapsed="false">
      <c r="A47" s="26" t="n">
        <v>43</v>
      </c>
      <c r="B47" s="17"/>
      <c r="C47" s="22" t="s">
        <v>903</v>
      </c>
      <c r="D47" s="19"/>
      <c r="E47" s="19"/>
      <c r="F47" s="19"/>
      <c r="G47" s="19"/>
      <c r="H47" s="19"/>
      <c r="I47" s="19"/>
      <c r="J47" s="19"/>
      <c r="K47" s="19"/>
      <c r="L47" s="19"/>
      <c r="M47" s="19" t="n">
        <v>80</v>
      </c>
      <c r="N47" s="19"/>
      <c r="O47" s="19"/>
      <c r="P47" s="19"/>
      <c r="Q47" s="19"/>
      <c r="R47" s="19"/>
      <c r="S47" s="21" t="n">
        <f aca="false">SUM(D47:R47)</f>
        <v>80</v>
      </c>
    </row>
    <row r="48" customFormat="false" ht="12.75" hidden="false" customHeight="false" outlineLevel="0" collapsed="false">
      <c r="A48" s="16" t="n">
        <v>44</v>
      </c>
      <c r="B48" s="17"/>
      <c r="C48" s="22" t="s">
        <v>904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n">
        <v>80</v>
      </c>
      <c r="O48" s="19"/>
      <c r="P48" s="19"/>
      <c r="Q48" s="19"/>
      <c r="R48" s="19"/>
      <c r="S48" s="21" t="n">
        <f aca="false">SUM(D48:R48)</f>
        <v>80</v>
      </c>
    </row>
    <row r="49" customFormat="false" ht="12.75" hidden="false" customHeight="false" outlineLevel="0" collapsed="false">
      <c r="A49" s="16" t="n">
        <v>45</v>
      </c>
      <c r="B49" s="17"/>
      <c r="C49" s="22" t="s">
        <v>905</v>
      </c>
      <c r="D49" s="19"/>
      <c r="E49" s="19"/>
      <c r="F49" s="19"/>
      <c r="G49" s="19"/>
      <c r="H49" s="19"/>
      <c r="I49" s="19"/>
      <c r="J49" s="19"/>
      <c r="K49" s="19"/>
      <c r="L49" s="19" t="n">
        <v>80</v>
      </c>
      <c r="M49" s="19"/>
      <c r="N49" s="19"/>
      <c r="O49" s="19"/>
      <c r="P49" s="19"/>
      <c r="Q49" s="19"/>
      <c r="R49" s="19"/>
      <c r="S49" s="21" t="n">
        <f aca="false">SUM(D49:R49)</f>
        <v>80</v>
      </c>
    </row>
    <row r="50" customFormat="false" ht="12.75" hidden="false" customHeight="false" outlineLevel="0" collapsed="false">
      <c r="A50" s="16" t="n">
        <v>46</v>
      </c>
      <c r="B50" s="17"/>
      <c r="C50" s="22" t="s">
        <v>906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 t="n">
        <v>80</v>
      </c>
      <c r="Q50" s="19"/>
      <c r="R50" s="19"/>
      <c r="S50" s="21" t="n">
        <f aca="false">SUM(D50:R50)</f>
        <v>80</v>
      </c>
    </row>
    <row r="51" customFormat="false" ht="12.75" hidden="false" customHeight="false" outlineLevel="0" collapsed="false">
      <c r="A51" s="16" t="n">
        <v>47</v>
      </c>
      <c r="B51" s="17"/>
      <c r="C51" s="22" t="s">
        <v>907</v>
      </c>
      <c r="D51" s="19"/>
      <c r="E51" s="19"/>
      <c r="F51" s="19"/>
      <c r="G51" s="19"/>
      <c r="H51" s="19"/>
      <c r="I51" s="19"/>
      <c r="J51" s="19" t="n">
        <v>80</v>
      </c>
      <c r="K51" s="19"/>
      <c r="L51" s="19"/>
      <c r="M51" s="19"/>
      <c r="N51" s="19"/>
      <c r="O51" s="19"/>
      <c r="P51" s="19"/>
      <c r="Q51" s="19"/>
      <c r="R51" s="19"/>
      <c r="S51" s="21" t="n">
        <f aca="false">SUM(D51:R51)</f>
        <v>80</v>
      </c>
    </row>
    <row r="52" customFormat="false" ht="12.75" hidden="false" customHeight="false" outlineLevel="0" collapsed="false">
      <c r="A52" s="16" t="n">
        <v>48</v>
      </c>
      <c r="B52" s="17"/>
      <c r="C52" s="22" t="s">
        <v>908</v>
      </c>
      <c r="D52" s="19"/>
      <c r="E52" s="19"/>
      <c r="F52" s="19"/>
      <c r="G52" s="19"/>
      <c r="H52" s="19"/>
      <c r="I52" s="19"/>
      <c r="J52" s="19"/>
      <c r="K52" s="19" t="n">
        <v>80</v>
      </c>
      <c r="L52" s="19"/>
      <c r="M52" s="19"/>
      <c r="N52" s="19"/>
      <c r="O52" s="19"/>
      <c r="P52" s="19"/>
      <c r="Q52" s="19"/>
      <c r="R52" s="19"/>
      <c r="S52" s="21" t="n">
        <f aca="false">SUM(D52:R52)</f>
        <v>80</v>
      </c>
    </row>
    <row r="53" customFormat="false" ht="12.75" hidden="false" customHeight="false" outlineLevel="0" collapsed="false">
      <c r="A53" s="16" t="n">
        <v>49</v>
      </c>
      <c r="B53" s="17"/>
      <c r="C53" s="22" t="s">
        <v>909</v>
      </c>
      <c r="D53" s="19"/>
      <c r="E53" s="19"/>
      <c r="F53" s="19"/>
      <c r="G53" s="19"/>
      <c r="H53" s="19"/>
      <c r="I53" s="19"/>
      <c r="J53" s="19"/>
      <c r="K53" s="19"/>
      <c r="L53" s="19"/>
      <c r="M53" s="19" t="n">
        <v>80</v>
      </c>
      <c r="N53" s="19"/>
      <c r="O53" s="19"/>
      <c r="P53" s="19"/>
      <c r="Q53" s="19"/>
      <c r="R53" s="19"/>
      <c r="S53" s="21" t="n">
        <f aca="false">SUM(D53:R53)</f>
        <v>80</v>
      </c>
    </row>
    <row r="54" customFormat="false" ht="12.75" hidden="false" customHeight="false" outlineLevel="0" collapsed="false">
      <c r="A54" s="26" t="n">
        <v>50</v>
      </c>
      <c r="B54" s="17"/>
      <c r="C54" s="22" t="s">
        <v>910</v>
      </c>
      <c r="D54" s="19"/>
      <c r="E54" s="19"/>
      <c r="F54" s="19"/>
      <c r="G54" s="19" t="n">
        <v>8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1" t="n">
        <f aca="false">SUM(D54:R54)</f>
        <v>80</v>
      </c>
    </row>
    <row r="55" customFormat="false" ht="12.75" hidden="false" customHeight="false" outlineLevel="0" collapsed="false">
      <c r="A55" s="16" t="n">
        <v>51</v>
      </c>
      <c r="B55" s="17"/>
      <c r="C55" s="22" t="s">
        <v>911</v>
      </c>
      <c r="D55" s="19"/>
      <c r="E55" s="19"/>
      <c r="F55" s="19"/>
      <c r="G55" s="19"/>
      <c r="H55" s="19"/>
      <c r="I55" s="19"/>
      <c r="J55" s="19"/>
      <c r="K55" s="19"/>
      <c r="L55" s="19" t="n">
        <v>80</v>
      </c>
      <c r="M55" s="19"/>
      <c r="N55" s="19"/>
      <c r="O55" s="19"/>
      <c r="P55" s="19"/>
      <c r="Q55" s="19"/>
      <c r="R55" s="19"/>
      <c r="S55" s="21" t="n">
        <f aca="false">SUM(D55:R55)</f>
        <v>80</v>
      </c>
    </row>
    <row r="56" customFormat="false" ht="12.75" hidden="false" customHeight="false" outlineLevel="0" collapsed="false">
      <c r="A56" s="16" t="n">
        <v>52</v>
      </c>
      <c r="B56" s="17"/>
      <c r="C56" s="22" t="s">
        <v>912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 t="n">
        <v>80</v>
      </c>
      <c r="Q56" s="19"/>
      <c r="R56" s="19"/>
      <c r="S56" s="21" t="n">
        <f aca="false">SUM(D56:R56)</f>
        <v>80</v>
      </c>
    </row>
    <row r="57" customFormat="false" ht="12.75" hidden="false" customHeight="false" outlineLevel="0" collapsed="false">
      <c r="A57" s="26" t="n">
        <v>53</v>
      </c>
      <c r="B57" s="17"/>
      <c r="C57" s="22" t="s">
        <v>913</v>
      </c>
      <c r="D57" s="19"/>
      <c r="E57" s="19"/>
      <c r="F57" s="19"/>
      <c r="G57" s="19"/>
      <c r="H57" s="19"/>
      <c r="I57" s="19"/>
      <c r="J57" s="19"/>
      <c r="K57" s="19" t="n">
        <v>80</v>
      </c>
      <c r="L57" s="19"/>
      <c r="M57" s="19"/>
      <c r="N57" s="19"/>
      <c r="O57" s="19"/>
      <c r="P57" s="19"/>
      <c r="Q57" s="19"/>
      <c r="R57" s="19"/>
      <c r="S57" s="21" t="n">
        <f aca="false">SUM(D57:R57)</f>
        <v>80</v>
      </c>
    </row>
    <row r="58" customFormat="false" ht="12.75" hidden="false" customHeight="false" outlineLevel="0" collapsed="false">
      <c r="A58" s="16" t="n">
        <v>54</v>
      </c>
      <c r="B58" s="17"/>
      <c r="C58" s="22" t="s">
        <v>91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 t="n">
        <v>80</v>
      </c>
      <c r="O58" s="19"/>
      <c r="P58" s="19"/>
      <c r="Q58" s="19"/>
      <c r="R58" s="19"/>
      <c r="S58" s="21" t="n">
        <f aca="false">SUM(D58:R58)</f>
        <v>80</v>
      </c>
    </row>
    <row r="59" customFormat="false" ht="12.75" hidden="false" customHeight="false" outlineLevel="0" collapsed="false">
      <c r="A59" s="16" t="n">
        <v>55</v>
      </c>
      <c r="B59" s="17"/>
      <c r="C59" s="22" t="s">
        <v>428</v>
      </c>
      <c r="D59" s="19"/>
      <c r="E59" s="19"/>
      <c r="F59" s="19"/>
      <c r="G59" s="19"/>
      <c r="H59" s="19"/>
      <c r="I59" s="19"/>
      <c r="J59" s="19"/>
      <c r="K59" s="19"/>
      <c r="L59" s="19" t="n">
        <v>80</v>
      </c>
      <c r="M59" s="19"/>
      <c r="N59" s="19"/>
      <c r="O59" s="19"/>
      <c r="P59" s="19"/>
      <c r="Q59" s="19"/>
      <c r="R59" s="19"/>
      <c r="S59" s="21" t="n">
        <f aca="false">SUM(D59:R59)</f>
        <v>80</v>
      </c>
    </row>
    <row r="60" customFormat="false" ht="12.75" hidden="false" customHeight="false" outlineLevel="0" collapsed="false">
      <c r="A60" s="26" t="n">
        <v>56</v>
      </c>
      <c r="B60" s="17"/>
      <c r="C60" s="22" t="s">
        <v>915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 t="n">
        <v>80</v>
      </c>
      <c r="R60" s="19"/>
      <c r="S60" s="21" t="n">
        <f aca="false">SUM(D60:R60)</f>
        <v>80</v>
      </c>
    </row>
    <row r="61" customFormat="false" ht="12.75" hidden="false" customHeight="false" outlineLevel="0" collapsed="false">
      <c r="A61" s="16" t="n">
        <v>57</v>
      </c>
      <c r="B61" s="17"/>
      <c r="C61" s="22" t="s">
        <v>916</v>
      </c>
      <c r="D61" s="19"/>
      <c r="E61" s="19"/>
      <c r="F61" s="19"/>
      <c r="G61" s="19"/>
      <c r="H61" s="19"/>
      <c r="I61" s="19" t="n">
        <v>60</v>
      </c>
      <c r="J61" s="19"/>
      <c r="K61" s="19"/>
      <c r="L61" s="19"/>
      <c r="M61" s="19"/>
      <c r="N61" s="19"/>
      <c r="O61" s="19"/>
      <c r="P61" s="19"/>
      <c r="Q61" s="19"/>
      <c r="R61" s="19"/>
      <c r="S61" s="21" t="n">
        <f aca="false">SUM(D61:R61)</f>
        <v>60</v>
      </c>
    </row>
    <row r="62" customFormat="false" ht="12.75" hidden="false" customHeight="false" outlineLevel="0" collapsed="false">
      <c r="A62" s="16" t="n">
        <v>58</v>
      </c>
      <c r="B62" s="17"/>
      <c r="C62" s="22" t="s">
        <v>917</v>
      </c>
      <c r="D62" s="19"/>
      <c r="E62" s="19"/>
      <c r="F62" s="19"/>
      <c r="G62" s="19"/>
      <c r="H62" s="19" t="n">
        <v>60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1" t="n">
        <f aca="false">SUM(D62:R62)</f>
        <v>60</v>
      </c>
    </row>
    <row r="63" customFormat="false" ht="12.75" hidden="false" customHeight="false" outlineLevel="0" collapsed="false">
      <c r="A63" s="16" t="n">
        <v>59</v>
      </c>
      <c r="B63" s="17"/>
      <c r="C63" s="22" t="s">
        <v>453</v>
      </c>
      <c r="D63" s="19"/>
      <c r="E63" s="19" t="n">
        <v>60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1" t="n">
        <f aca="false">SUM(D63:R63)</f>
        <v>60</v>
      </c>
    </row>
    <row r="64" customFormat="false" ht="12.75" hidden="false" customHeight="false" outlineLevel="0" collapsed="false">
      <c r="A64" s="16" t="n">
        <v>60</v>
      </c>
      <c r="B64" s="17"/>
      <c r="C64" s="22" t="s">
        <v>918</v>
      </c>
      <c r="D64" s="19"/>
      <c r="E64" s="19"/>
      <c r="F64" s="19"/>
      <c r="G64" s="19"/>
      <c r="H64" s="19" t="n">
        <v>60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1" t="n">
        <f aca="false">SUM(D64:R64)</f>
        <v>60</v>
      </c>
    </row>
    <row r="65" customFormat="false" ht="12.75" hidden="false" customHeight="false" outlineLevel="0" collapsed="false">
      <c r="A65" s="16" t="n">
        <v>61</v>
      </c>
      <c r="B65" s="17"/>
      <c r="C65" s="22" t="s">
        <v>833</v>
      </c>
      <c r="D65" s="19"/>
      <c r="E65" s="19"/>
      <c r="F65" s="19"/>
      <c r="G65" s="19"/>
      <c r="H65" s="19"/>
      <c r="I65" s="19" t="n">
        <v>60</v>
      </c>
      <c r="J65" s="19"/>
      <c r="K65" s="19"/>
      <c r="L65" s="19"/>
      <c r="M65" s="19"/>
      <c r="N65" s="19"/>
      <c r="O65" s="19"/>
      <c r="P65" s="19"/>
      <c r="Q65" s="19"/>
      <c r="R65" s="19"/>
      <c r="S65" s="21" t="n">
        <f aca="false">SUM(D65:R65)</f>
        <v>60</v>
      </c>
    </row>
    <row r="66" customFormat="false" ht="12.75" hidden="false" customHeight="false" outlineLevel="0" collapsed="false">
      <c r="A66" s="16" t="n">
        <v>62</v>
      </c>
      <c r="B66" s="17"/>
      <c r="C66" s="22" t="s">
        <v>919</v>
      </c>
      <c r="D66" s="19"/>
      <c r="E66" s="19"/>
      <c r="F66" s="19" t="n">
        <v>60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1" t="n">
        <f aca="false">SUM(D66:R66)</f>
        <v>60</v>
      </c>
    </row>
    <row r="67" customFormat="false" ht="12.75" hidden="false" customHeight="false" outlineLevel="0" collapsed="false">
      <c r="A67" s="16" t="n">
        <v>63</v>
      </c>
      <c r="B67" s="17"/>
      <c r="C67" s="22" t="s">
        <v>920</v>
      </c>
      <c r="D67" s="19" t="n">
        <v>60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1" t="n">
        <f aca="false">SUM(D67:R67)</f>
        <v>60</v>
      </c>
    </row>
    <row r="68" customFormat="false" ht="12.75" hidden="false" customHeight="false" outlineLevel="0" collapsed="false">
      <c r="A68" s="16" t="n">
        <v>64</v>
      </c>
      <c r="B68" s="17"/>
      <c r="C68" s="22" t="s">
        <v>921</v>
      </c>
      <c r="D68" s="19"/>
      <c r="E68" s="19" t="n">
        <v>40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1" t="n">
        <f aca="false">SUM(D68:R68)</f>
        <v>40</v>
      </c>
    </row>
    <row r="69" customFormat="false" ht="12.75" hidden="false" customHeight="false" outlineLevel="0" collapsed="false">
      <c r="A69" s="16" t="n">
        <v>65</v>
      </c>
      <c r="B69" s="17"/>
      <c r="C69" s="22" t="s">
        <v>922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40</v>
      </c>
      <c r="N69" s="19"/>
      <c r="O69" s="19"/>
      <c r="P69" s="19"/>
      <c r="Q69" s="19"/>
      <c r="R69" s="19"/>
      <c r="S69" s="21" t="n">
        <f aca="false">SUM(D69:R69)</f>
        <v>40</v>
      </c>
    </row>
    <row r="70" customFormat="false" ht="12.75" hidden="false" customHeight="false" outlineLevel="0" collapsed="false">
      <c r="A70" s="16" t="n">
        <v>66</v>
      </c>
      <c r="B70" s="17"/>
      <c r="C70" s="22" t="s">
        <v>923</v>
      </c>
      <c r="D70" s="19"/>
      <c r="E70" s="19"/>
      <c r="F70" s="19"/>
      <c r="G70" s="19" t="n">
        <v>40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1" t="n">
        <f aca="false">SUM(D70:R70)</f>
        <v>40</v>
      </c>
    </row>
    <row r="71" customFormat="false" ht="12.75" hidden="false" customHeight="false" outlineLevel="0" collapsed="false">
      <c r="A71" s="16" t="n">
        <v>67</v>
      </c>
      <c r="B71" s="17"/>
      <c r="C71" s="22" t="s">
        <v>924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 t="n">
        <v>40</v>
      </c>
      <c r="O71" s="19"/>
      <c r="P71" s="19"/>
      <c r="Q71" s="19"/>
      <c r="R71" s="19"/>
      <c r="S71" s="21" t="n">
        <f aca="false">SUM(D71:R71)</f>
        <v>40</v>
      </c>
    </row>
    <row r="72" customFormat="false" ht="12.75" hidden="false" customHeight="false" outlineLevel="0" collapsed="false">
      <c r="A72" s="16" t="n">
        <v>68</v>
      </c>
      <c r="B72" s="17"/>
      <c r="C72" s="22" t="s">
        <v>826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 t="n">
        <v>40</v>
      </c>
      <c r="P72" s="19"/>
      <c r="Q72" s="19"/>
      <c r="R72" s="19"/>
      <c r="S72" s="21" t="n">
        <f aca="false">SUM(D72:R72)</f>
        <v>40</v>
      </c>
    </row>
    <row r="73" customFormat="false" ht="12.75" hidden="false" customHeight="false" outlineLevel="0" collapsed="false">
      <c r="A73" s="16" t="n">
        <v>69</v>
      </c>
      <c r="B73" s="17"/>
      <c r="C73" s="22" t="s">
        <v>925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v>40</v>
      </c>
      <c r="O73" s="19"/>
      <c r="P73" s="19"/>
      <c r="Q73" s="19"/>
      <c r="R73" s="19"/>
      <c r="S73" s="21" t="n">
        <f aca="false">SUM(D73:R73)</f>
        <v>40</v>
      </c>
    </row>
    <row r="74" customFormat="false" ht="12.75" hidden="false" customHeight="false" outlineLevel="0" collapsed="false">
      <c r="A74" s="16" t="n">
        <v>70</v>
      </c>
      <c r="B74" s="17"/>
      <c r="C74" s="22" t="s">
        <v>926</v>
      </c>
      <c r="D74" s="19"/>
      <c r="E74" s="19"/>
      <c r="F74" s="19"/>
      <c r="G74" s="19"/>
      <c r="H74" s="19"/>
      <c r="I74" s="19"/>
      <c r="J74" s="19"/>
      <c r="K74" s="19"/>
      <c r="L74" s="19"/>
      <c r="M74" s="19" t="n">
        <v>40</v>
      </c>
      <c r="N74" s="19"/>
      <c r="O74" s="19"/>
      <c r="P74" s="19"/>
      <c r="Q74" s="19"/>
      <c r="R74" s="19"/>
      <c r="S74" s="21" t="n">
        <f aca="false">SUM(D74:R74)</f>
        <v>40</v>
      </c>
    </row>
    <row r="75" customFormat="false" ht="12.75" hidden="false" customHeight="false" outlineLevel="0" collapsed="false">
      <c r="A75" s="16" t="n">
        <f aca="false">A74+1</f>
        <v>71</v>
      </c>
      <c r="B75" s="17"/>
      <c r="C75" s="22" t="s">
        <v>610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1" t="n">
        <f aca="false">SUM(D75:R75)</f>
        <v>0</v>
      </c>
    </row>
    <row r="76" customFormat="false" ht="12.75" hidden="false" customHeight="false" outlineLevel="0" collapsed="false">
      <c r="A76" s="16" t="n">
        <f aca="false">A75+1</f>
        <v>72</v>
      </c>
      <c r="B76" s="17"/>
      <c r="C76" s="22" t="s">
        <v>466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1" t="n">
        <f aca="false">SUM(D76:R76)</f>
        <v>0</v>
      </c>
    </row>
    <row r="77" customFormat="false" ht="12.75" hidden="false" customHeight="false" outlineLevel="0" collapsed="false">
      <c r="A77" s="16" t="n">
        <f aca="false">A76+1</f>
        <v>73</v>
      </c>
      <c r="B77" s="17"/>
      <c r="C77" s="22" t="s">
        <v>927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1" t="n">
        <f aca="false">SUM(D77:R77)</f>
        <v>0</v>
      </c>
    </row>
    <row r="78" customFormat="false" ht="12.75" hidden="false" customHeight="false" outlineLevel="0" collapsed="false">
      <c r="A78" s="16" t="n">
        <f aca="false">A77+1</f>
        <v>74</v>
      </c>
      <c r="B78" s="17"/>
      <c r="C78" s="22" t="s">
        <v>928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1" t="n">
        <f aca="false">SUM(D78:R78)</f>
        <v>0</v>
      </c>
    </row>
    <row r="79" customFormat="false" ht="12.75" hidden="false" customHeight="false" outlineLevel="0" collapsed="false">
      <c r="A79" s="16" t="n">
        <f aca="false">A78+1</f>
        <v>75</v>
      </c>
      <c r="B79" s="17"/>
      <c r="C79" s="22" t="s">
        <v>929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1" t="n">
        <f aca="false">SUM(D79:R79)</f>
        <v>0</v>
      </c>
    </row>
    <row r="80" customFormat="false" ht="12.75" hidden="false" customHeight="false" outlineLevel="0" collapsed="false">
      <c r="A80" s="16" t="n">
        <f aca="false">A79+1</f>
        <v>76</v>
      </c>
      <c r="B80" s="17"/>
      <c r="C80" s="22" t="s">
        <v>930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1" t="n">
        <f aca="false">SUM(D80:R80)</f>
        <v>0</v>
      </c>
    </row>
    <row r="81" customFormat="false" ht="12.75" hidden="false" customHeight="false" outlineLevel="0" collapsed="false">
      <c r="A81" s="16" t="n">
        <f aca="false">A80+1</f>
        <v>77</v>
      </c>
      <c r="B81" s="17"/>
      <c r="C81" s="22" t="s">
        <v>931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1" t="n">
        <f aca="false">SUM(D81:R81)</f>
        <v>0</v>
      </c>
    </row>
    <row r="82" customFormat="false" ht="12.75" hidden="false" customHeight="false" outlineLevel="0" collapsed="false">
      <c r="A82" s="16" t="n">
        <f aca="false">A81+1</f>
        <v>78</v>
      </c>
      <c r="B82" s="17"/>
      <c r="C82" s="22" t="s">
        <v>79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1" t="n">
        <f aca="false">SUM(D82:R82)</f>
        <v>0</v>
      </c>
    </row>
    <row r="83" customFormat="false" ht="12.75" hidden="false" customHeight="false" outlineLevel="0" collapsed="false">
      <c r="A83" s="16" t="n">
        <f aca="false">A82+1</f>
        <v>79</v>
      </c>
      <c r="B83" s="17"/>
      <c r="C83" s="22" t="s">
        <v>932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1" t="n">
        <f aca="false">SUM(D83:R83)</f>
        <v>0</v>
      </c>
    </row>
    <row r="84" customFormat="false" ht="12.75" hidden="false" customHeight="false" outlineLevel="0" collapsed="false">
      <c r="A84" s="16" t="n">
        <f aca="false">A83+1</f>
        <v>80</v>
      </c>
      <c r="B84" s="17"/>
      <c r="C84" s="22" t="s">
        <v>933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1" t="n">
        <f aca="false">SUM(D84:R84)</f>
        <v>0</v>
      </c>
    </row>
    <row r="85" customFormat="false" ht="12.75" hidden="false" customHeight="false" outlineLevel="0" collapsed="false">
      <c r="A85" s="16" t="n">
        <f aca="false">A84+1</f>
        <v>81</v>
      </c>
      <c r="B85" s="17"/>
      <c r="C85" s="22" t="s">
        <v>934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1" t="n">
        <f aca="false">SUM(D85:R85)</f>
        <v>0</v>
      </c>
    </row>
    <row r="86" customFormat="false" ht="12.75" hidden="false" customHeight="false" outlineLevel="0" collapsed="false">
      <c r="A86" s="16" t="n">
        <f aca="false">A85+1</f>
        <v>82</v>
      </c>
      <c r="B86" s="17"/>
      <c r="C86" s="22" t="s">
        <v>935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1" t="n">
        <f aca="false">SUM(D86:R86)</f>
        <v>0</v>
      </c>
    </row>
    <row r="87" customFormat="false" ht="12.75" hidden="false" customHeight="false" outlineLevel="0" collapsed="false">
      <c r="A87" s="16" t="n">
        <f aca="false">A86+1</f>
        <v>83</v>
      </c>
      <c r="B87" s="17"/>
      <c r="C87" s="22" t="s">
        <v>936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1" t="n">
        <f aca="false">SUM(D87:R87)</f>
        <v>0</v>
      </c>
    </row>
    <row r="88" customFormat="false" ht="12.75" hidden="false" customHeight="false" outlineLevel="0" collapsed="false">
      <c r="A88" s="16" t="n">
        <f aca="false">A87+1</f>
        <v>84</v>
      </c>
      <c r="B88" s="17"/>
      <c r="C88" s="22" t="s">
        <v>937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1" t="n">
        <f aca="false">SUM(D88:R88)</f>
        <v>0</v>
      </c>
    </row>
    <row r="89" customFormat="false" ht="12.75" hidden="false" customHeight="false" outlineLevel="0" collapsed="false">
      <c r="A89" s="16" t="n">
        <f aca="false">A88+1</f>
        <v>85</v>
      </c>
      <c r="B89" s="17"/>
      <c r="C89" s="22" t="s">
        <v>938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1" t="n">
        <f aca="false">SUM(D89:R89)</f>
        <v>0</v>
      </c>
    </row>
    <row r="90" customFormat="false" ht="12.75" hidden="false" customHeight="false" outlineLevel="0" collapsed="false">
      <c r="A90" s="16" t="n">
        <f aca="false">A89+1</f>
        <v>86</v>
      </c>
      <c r="B90" s="17"/>
      <c r="C90" s="22" t="s">
        <v>939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1" t="n">
        <f aca="false">SUM(D90:R90)</f>
        <v>0</v>
      </c>
    </row>
    <row r="91" customFormat="false" ht="12.75" hidden="false" customHeight="false" outlineLevel="0" collapsed="false">
      <c r="A91" s="16" t="n">
        <f aca="false">A90+1</f>
        <v>87</v>
      </c>
      <c r="B91" s="17"/>
      <c r="C91" s="22" t="s">
        <v>940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1" t="n">
        <f aca="false">SUM(D91:R91)</f>
        <v>0</v>
      </c>
    </row>
    <row r="92" customFormat="false" ht="12.75" hidden="false" customHeight="false" outlineLevel="0" collapsed="false">
      <c r="A92" s="16" t="n">
        <f aca="false">A91+1</f>
        <v>88</v>
      </c>
      <c r="B92" s="17"/>
      <c r="C92" s="22" t="s">
        <v>941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1" t="n">
        <f aca="false">SUM(D92:R92)</f>
        <v>0</v>
      </c>
    </row>
    <row r="93" customFormat="false" ht="12.75" hidden="false" customHeight="false" outlineLevel="0" collapsed="false">
      <c r="A93" s="16" t="n">
        <f aca="false">A92+1</f>
        <v>89</v>
      </c>
      <c r="B93" s="17"/>
      <c r="C93" s="22" t="s">
        <v>442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1" t="n">
        <f aca="false">SUM(D93:R93)</f>
        <v>0</v>
      </c>
    </row>
    <row r="94" customFormat="false" ht="12.75" hidden="false" customHeight="false" outlineLevel="0" collapsed="false">
      <c r="A94" s="16" t="n">
        <f aca="false">A93+1</f>
        <v>90</v>
      </c>
      <c r="B94" s="17"/>
      <c r="C94" s="22" t="s">
        <v>60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1" t="n">
        <f aca="false">SUM(D94:R94)</f>
        <v>0</v>
      </c>
    </row>
    <row r="95" customFormat="false" ht="12.75" hidden="false" customHeight="false" outlineLevel="0" collapsed="false">
      <c r="A95" s="16" t="n">
        <f aca="false">A94+1</f>
        <v>91</v>
      </c>
      <c r="B95" s="17"/>
      <c r="C95" s="22" t="s">
        <v>942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1" t="n">
        <f aca="false">SUM(D95:R95)</f>
        <v>0</v>
      </c>
    </row>
    <row r="96" customFormat="false" ht="12.75" hidden="false" customHeight="false" outlineLevel="0" collapsed="false">
      <c r="A96" s="16" t="n">
        <f aca="false">A95+1</f>
        <v>92</v>
      </c>
      <c r="B96" s="17"/>
      <c r="C96" s="22" t="s">
        <v>943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1" t="n">
        <f aca="false">SUM(D96:R96)</f>
        <v>0</v>
      </c>
    </row>
    <row r="97" customFormat="false" ht="12.75" hidden="false" customHeight="false" outlineLevel="0" collapsed="false">
      <c r="A97" s="16" t="n">
        <f aca="false">A96+1</f>
        <v>93</v>
      </c>
      <c r="B97" s="17"/>
      <c r="C97" s="22" t="s">
        <v>94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1" t="n">
        <f aca="false">SUM(D97:R97)</f>
        <v>0</v>
      </c>
    </row>
    <row r="98" customFormat="false" ht="12.75" hidden="false" customHeight="false" outlineLevel="0" collapsed="false">
      <c r="A98" s="16" t="n">
        <f aca="false">A97+1</f>
        <v>94</v>
      </c>
      <c r="B98" s="17"/>
      <c r="C98" s="22" t="s">
        <v>945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1" t="n">
        <f aca="false">SUM(D98:R98)</f>
        <v>0</v>
      </c>
    </row>
    <row r="99" customFormat="false" ht="12.75" hidden="false" customHeight="false" outlineLevel="0" collapsed="false">
      <c r="A99" s="16" t="n">
        <f aca="false">A98+1</f>
        <v>95</v>
      </c>
      <c r="B99" s="17"/>
      <c r="C99" s="22" t="s">
        <v>82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1" t="n">
        <f aca="false">SUM(D99:R99)</f>
        <v>0</v>
      </c>
    </row>
    <row r="100" customFormat="false" ht="12.75" hidden="false" customHeight="false" outlineLevel="0" collapsed="false">
      <c r="A100" s="16" t="n">
        <f aca="false">A99+1</f>
        <v>96</v>
      </c>
      <c r="B100" s="17"/>
      <c r="C100" s="22" t="s">
        <v>829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1" t="n">
        <f aca="false">SUM(D100:R100)</f>
        <v>0</v>
      </c>
    </row>
    <row r="101" customFormat="false" ht="12.75" hidden="false" customHeight="false" outlineLevel="0" collapsed="false">
      <c r="A101" s="16" t="n">
        <f aca="false">A100+1</f>
        <v>97</v>
      </c>
      <c r="B101" s="17"/>
      <c r="C101" s="22" t="s">
        <v>946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1" t="n">
        <f aca="false">SUM(D101:R101)</f>
        <v>0</v>
      </c>
    </row>
    <row r="102" customFormat="false" ht="12.75" hidden="false" customHeight="false" outlineLevel="0" collapsed="false">
      <c r="A102" s="16" t="n">
        <f aca="false">A101+1</f>
        <v>98</v>
      </c>
      <c r="B102" s="17"/>
      <c r="C102" s="22" t="s">
        <v>947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1" t="n">
        <f aca="false">SUM(D102:R102)</f>
        <v>0</v>
      </c>
    </row>
    <row r="103" customFormat="false" ht="12.75" hidden="false" customHeight="false" outlineLevel="0" collapsed="false">
      <c r="A103" s="16" t="n">
        <f aca="false">A102+1</f>
        <v>99</v>
      </c>
      <c r="B103" s="17"/>
      <c r="C103" s="22" t="s">
        <v>948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1" t="n">
        <f aca="false">SUM(D103:R103)</f>
        <v>0</v>
      </c>
    </row>
    <row r="104" customFormat="false" ht="12.75" hidden="false" customHeight="false" outlineLevel="0" collapsed="false">
      <c r="A104" s="16" t="n">
        <f aca="false">A103+1</f>
        <v>100</v>
      </c>
      <c r="B104" s="17"/>
      <c r="C104" s="22" t="s">
        <v>837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1" t="n">
        <f aca="false">SUM(D104:R104)</f>
        <v>0</v>
      </c>
    </row>
    <row r="105" customFormat="false" ht="12.75" hidden="false" customHeight="false" outlineLevel="0" collapsed="false">
      <c r="A105" s="16" t="n">
        <f aca="false">A104+1</f>
        <v>101</v>
      </c>
      <c r="B105" s="17"/>
      <c r="C105" s="22" t="s">
        <v>839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1" t="n">
        <f aca="false">SUM(D105:R105)</f>
        <v>0</v>
      </c>
    </row>
    <row r="106" customFormat="false" ht="12.75" hidden="false" customHeight="false" outlineLevel="0" collapsed="false">
      <c r="A106" s="16" t="n">
        <f aca="false">A105+1</f>
        <v>102</v>
      </c>
      <c r="B106" s="17"/>
      <c r="C106" s="22" t="s">
        <v>840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1" t="n">
        <f aca="false">SUM(D106:R106)</f>
        <v>0</v>
      </c>
    </row>
    <row r="107" customFormat="false" ht="12.75" hidden="false" customHeight="false" outlineLevel="0" collapsed="false">
      <c r="A107" s="16" t="n">
        <f aca="false">A106+1</f>
        <v>103</v>
      </c>
      <c r="B107" s="17"/>
      <c r="C107" s="22" t="s">
        <v>949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1" t="n">
        <f aca="false">SUM(D107:R107)</f>
        <v>0</v>
      </c>
    </row>
    <row r="108" customFormat="false" ht="12.75" hidden="false" customHeight="false" outlineLevel="0" collapsed="false">
      <c r="A108" s="16" t="n">
        <f aca="false">A107+1</f>
        <v>104</v>
      </c>
      <c r="B108" s="17"/>
      <c r="C108" s="22" t="s">
        <v>845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1" t="n">
        <f aca="false">SUM(D108:R108)</f>
        <v>0</v>
      </c>
    </row>
    <row r="109" customFormat="false" ht="12.75" hidden="false" customHeight="false" outlineLevel="0" collapsed="false">
      <c r="A109" s="16" t="n">
        <f aca="false">A108+1</f>
        <v>105</v>
      </c>
      <c r="B109" s="17"/>
      <c r="C109" s="22" t="s">
        <v>673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1" t="n">
        <f aca="false">SUM(D109:R109)</f>
        <v>0</v>
      </c>
    </row>
    <row r="110" customFormat="false" ht="12.75" hidden="false" customHeight="false" outlineLevel="0" collapsed="false">
      <c r="A110" s="16" t="n">
        <f aca="false">A109+1</f>
        <v>106</v>
      </c>
      <c r="B110" s="17"/>
      <c r="C110" s="22" t="s">
        <v>950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1" t="n">
        <f aca="false">SUM(D110:R110)</f>
        <v>0</v>
      </c>
    </row>
    <row r="111" customFormat="false" ht="12.75" hidden="false" customHeight="false" outlineLevel="0" collapsed="false">
      <c r="A111" s="16" t="n">
        <f aca="false">A110+1</f>
        <v>107</v>
      </c>
      <c r="B111" s="17"/>
      <c r="C111" s="22" t="s">
        <v>951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1" t="n">
        <f aca="false">SUM(D111:R111)</f>
        <v>0</v>
      </c>
    </row>
    <row r="112" customFormat="false" ht="12.75" hidden="false" customHeight="false" outlineLevel="0" collapsed="false">
      <c r="A112" s="16" t="n">
        <f aca="false">A111+1</f>
        <v>108</v>
      </c>
      <c r="B112" s="17"/>
      <c r="C112" s="22" t="s">
        <v>95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1" t="n">
        <f aca="false">SUM(D112:R112)</f>
        <v>0</v>
      </c>
    </row>
    <row r="113" customFormat="false" ht="12.75" hidden="false" customHeight="false" outlineLevel="0" collapsed="false">
      <c r="A113" s="16" t="n">
        <f aca="false">A112+1</f>
        <v>109</v>
      </c>
      <c r="B113" s="17"/>
      <c r="C113" s="22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1" t="n">
        <f aca="false">SUM(D113:R1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C225" activeCellId="0" sqref="C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16.56"/>
    <col collapsed="false" customWidth="true" hidden="false" outlineLevel="0" max="3" min="3" style="30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31" t="s">
        <v>953</v>
      </c>
      <c r="B1" s="31" t="s">
        <v>954</v>
      </c>
      <c r="C1" s="31" t="s">
        <v>955</v>
      </c>
      <c r="D1" s="16" t="s">
        <v>956</v>
      </c>
      <c r="E1" s="31" t="s">
        <v>957</v>
      </c>
    </row>
    <row r="2" customFormat="false" ht="12.75" hidden="false" customHeight="false" outlineLevel="0" collapsed="false">
      <c r="A2" s="31" t="n">
        <v>416</v>
      </c>
      <c r="B2" s="32" t="n">
        <v>40580</v>
      </c>
      <c r="C2" s="31" t="s">
        <v>958</v>
      </c>
      <c r="D2" s="16" t="n">
        <v>3</v>
      </c>
      <c r="E2" s="33" t="s">
        <v>959</v>
      </c>
    </row>
    <row r="3" customFormat="false" ht="12.75" hidden="false" customHeight="false" outlineLevel="0" collapsed="false">
      <c r="A3" s="31" t="n">
        <v>417</v>
      </c>
      <c r="B3" s="32" t="s">
        <v>960</v>
      </c>
      <c r="C3" s="31" t="s">
        <v>961</v>
      </c>
      <c r="D3" s="16" t="n">
        <v>2</v>
      </c>
      <c r="E3" s="34" t="s">
        <v>962</v>
      </c>
    </row>
    <row r="4" customFormat="false" ht="12.75" hidden="false" customHeight="false" outlineLevel="0" collapsed="false">
      <c r="A4" s="31" t="n">
        <v>418</v>
      </c>
      <c r="B4" s="32" t="n">
        <v>40586</v>
      </c>
      <c r="C4" s="31" t="s">
        <v>963</v>
      </c>
      <c r="D4" s="16" t="n">
        <v>2</v>
      </c>
      <c r="E4" s="33" t="s">
        <v>964</v>
      </c>
    </row>
    <row r="5" customFormat="false" ht="12.75" hidden="false" customHeight="false" outlineLevel="0" collapsed="false">
      <c r="A5" s="31" t="n">
        <v>419</v>
      </c>
      <c r="B5" s="32" t="s">
        <v>965</v>
      </c>
      <c r="C5" s="31" t="s">
        <v>961</v>
      </c>
      <c r="D5" s="16" t="n">
        <v>3</v>
      </c>
      <c r="E5" s="34" t="s">
        <v>962</v>
      </c>
    </row>
    <row r="6" customFormat="false" ht="12.75" hidden="false" customHeight="false" outlineLevel="0" collapsed="false">
      <c r="A6" s="31" t="n">
        <v>420</v>
      </c>
      <c r="B6" s="32" t="n">
        <v>40587</v>
      </c>
      <c r="C6" s="31" t="s">
        <v>958</v>
      </c>
      <c r="D6" s="16" t="n">
        <v>3</v>
      </c>
      <c r="E6" s="33" t="s">
        <v>959</v>
      </c>
    </row>
    <row r="7" customFormat="false" ht="12.75" hidden="false" customHeight="false" outlineLevel="0" collapsed="false">
      <c r="A7" s="31" t="n">
        <v>421</v>
      </c>
      <c r="B7" s="32" t="n">
        <v>40587</v>
      </c>
      <c r="C7" s="35" t="s">
        <v>966</v>
      </c>
      <c r="D7" s="16" t="n">
        <v>3</v>
      </c>
      <c r="E7" s="34" t="s">
        <v>967</v>
      </c>
    </row>
    <row r="8" customFormat="false" ht="12.75" hidden="false" customHeight="false" outlineLevel="0" collapsed="false">
      <c r="A8" s="31" t="n">
        <v>422</v>
      </c>
      <c r="B8" s="32" t="s">
        <v>968</v>
      </c>
      <c r="C8" s="31" t="s">
        <v>961</v>
      </c>
      <c r="D8" s="16" t="n">
        <v>2</v>
      </c>
      <c r="E8" s="34" t="s">
        <v>962</v>
      </c>
    </row>
    <row r="9" customFormat="false" ht="12.75" hidden="false" customHeight="false" outlineLevel="0" collapsed="false">
      <c r="A9" s="31" t="n">
        <v>423</v>
      </c>
      <c r="B9" s="32" t="n">
        <v>40594</v>
      </c>
      <c r="C9" s="31" t="s">
        <v>958</v>
      </c>
      <c r="D9" s="16" t="n">
        <v>3</v>
      </c>
      <c r="E9" s="33" t="s">
        <v>959</v>
      </c>
    </row>
    <row r="10" customFormat="false" ht="12.75" hidden="false" customHeight="false" outlineLevel="0" collapsed="false">
      <c r="A10" s="31" t="n">
        <v>424</v>
      </c>
      <c r="B10" s="32" t="n">
        <v>40594</v>
      </c>
      <c r="C10" s="35" t="s">
        <v>966</v>
      </c>
      <c r="D10" s="16" t="n">
        <v>4</v>
      </c>
      <c r="E10" s="34" t="s">
        <v>967</v>
      </c>
    </row>
    <row r="11" customFormat="false" ht="12.75" hidden="false" customHeight="false" outlineLevel="0" collapsed="false">
      <c r="A11" s="31" t="n">
        <v>428</v>
      </c>
      <c r="B11" s="32" t="n">
        <v>40587</v>
      </c>
      <c r="C11" s="31" t="s">
        <v>969</v>
      </c>
      <c r="D11" s="16" t="n">
        <v>3</v>
      </c>
      <c r="E11" s="34" t="s">
        <v>962</v>
      </c>
    </row>
    <row r="12" customFormat="false" ht="12.75" hidden="false" customHeight="false" outlineLevel="0" collapsed="false">
      <c r="A12" s="31" t="n">
        <v>429</v>
      </c>
      <c r="B12" s="32" t="n">
        <v>40587</v>
      </c>
      <c r="C12" s="31" t="s">
        <v>969</v>
      </c>
      <c r="D12" s="16" t="n">
        <v>3</v>
      </c>
      <c r="E12" s="34" t="s">
        <v>962</v>
      </c>
    </row>
    <row r="13" customFormat="false" ht="12.75" hidden="false" customHeight="false" outlineLevel="0" collapsed="false">
      <c r="A13" s="31" t="n">
        <v>430</v>
      </c>
      <c r="B13" s="32" t="n">
        <v>40594</v>
      </c>
      <c r="C13" s="31" t="s">
        <v>969</v>
      </c>
      <c r="D13" s="16" t="n">
        <v>3</v>
      </c>
      <c r="E13" s="34" t="s">
        <v>962</v>
      </c>
    </row>
    <row r="14" customFormat="false" ht="12.75" hidden="false" customHeight="false" outlineLevel="0" collapsed="false">
      <c r="A14" s="31" t="n">
        <v>431</v>
      </c>
      <c r="B14" s="32" t="n">
        <v>40594</v>
      </c>
      <c r="C14" s="31" t="s">
        <v>969</v>
      </c>
      <c r="D14" s="16" t="n">
        <v>3</v>
      </c>
      <c r="E14" s="34" t="s">
        <v>962</v>
      </c>
    </row>
    <row r="15" customFormat="false" ht="12.75" hidden="false" customHeight="false" outlineLevel="0" collapsed="false">
      <c r="A15" s="31" t="n">
        <v>432</v>
      </c>
      <c r="B15" s="32" t="n">
        <v>40587</v>
      </c>
      <c r="C15" s="31" t="s">
        <v>969</v>
      </c>
      <c r="D15" s="16" t="n">
        <v>4</v>
      </c>
      <c r="E15" s="34" t="s">
        <v>962</v>
      </c>
    </row>
    <row r="16" customFormat="false" ht="12.75" hidden="false" customHeight="false" outlineLevel="0" collapsed="false">
      <c r="A16" s="31" t="n">
        <v>433</v>
      </c>
      <c r="B16" s="32" t="s">
        <v>970</v>
      </c>
      <c r="C16" s="31" t="s">
        <v>963</v>
      </c>
      <c r="D16" s="16" t="n">
        <v>1</v>
      </c>
      <c r="E16" s="33" t="s">
        <v>964</v>
      </c>
    </row>
    <row r="17" customFormat="false" ht="12.75" hidden="false" customHeight="false" outlineLevel="0" collapsed="false">
      <c r="A17" s="31" t="n">
        <v>434</v>
      </c>
      <c r="B17" s="32" t="n">
        <v>40601</v>
      </c>
      <c r="C17" s="31" t="s">
        <v>958</v>
      </c>
      <c r="D17" s="16" t="n">
        <v>3</v>
      </c>
      <c r="E17" s="33" t="s">
        <v>959</v>
      </c>
    </row>
    <row r="18" customFormat="false" ht="12.75" hidden="false" customHeight="false" outlineLevel="0" collapsed="false">
      <c r="A18" s="31" t="n">
        <v>435</v>
      </c>
      <c r="B18" s="32" t="n">
        <v>40601</v>
      </c>
      <c r="C18" s="35" t="s">
        <v>966</v>
      </c>
      <c r="D18" s="16" t="n">
        <v>3</v>
      </c>
      <c r="E18" s="34" t="s">
        <v>967</v>
      </c>
    </row>
    <row r="19" customFormat="false" ht="12.75" hidden="false" customHeight="false" outlineLevel="0" collapsed="false">
      <c r="A19" s="31" t="n">
        <v>436</v>
      </c>
      <c r="B19" s="36" t="s">
        <v>971</v>
      </c>
      <c r="C19" s="31" t="s">
        <v>961</v>
      </c>
      <c r="D19" s="16" t="n">
        <v>3</v>
      </c>
      <c r="E19" s="34" t="s">
        <v>962</v>
      </c>
    </row>
    <row r="20" customFormat="false" ht="12.75" hidden="false" customHeight="false" outlineLevel="0" collapsed="false">
      <c r="A20" s="31" t="n">
        <v>437</v>
      </c>
      <c r="B20" s="36" t="n">
        <v>40608</v>
      </c>
      <c r="C20" s="31" t="s">
        <v>958</v>
      </c>
      <c r="D20" s="16" t="n">
        <v>4</v>
      </c>
      <c r="E20" s="33" t="s">
        <v>959</v>
      </c>
    </row>
    <row r="21" customFormat="false" ht="12.75" hidden="false" customHeight="false" outlineLevel="0" collapsed="false">
      <c r="A21" s="31" t="n">
        <v>438</v>
      </c>
      <c r="B21" s="36" t="n">
        <v>40608</v>
      </c>
      <c r="C21" s="31" t="s">
        <v>958</v>
      </c>
      <c r="D21" s="16" t="n">
        <v>3</v>
      </c>
      <c r="E21" s="33" t="s">
        <v>959</v>
      </c>
    </row>
    <row r="22" customFormat="false" ht="12.75" hidden="false" customHeight="false" outlineLevel="0" collapsed="false">
      <c r="A22" s="31" t="n">
        <v>439</v>
      </c>
      <c r="B22" s="37" t="n">
        <v>40608</v>
      </c>
      <c r="C22" s="38" t="s">
        <v>972</v>
      </c>
      <c r="D22" s="39" t="n">
        <v>4</v>
      </c>
      <c r="E22" s="40" t="s">
        <v>959</v>
      </c>
    </row>
    <row r="23" customFormat="false" ht="12.75" hidden="false" customHeight="false" outlineLevel="0" collapsed="false">
      <c r="A23" s="31" t="n">
        <v>440</v>
      </c>
      <c r="B23" s="36" t="n">
        <v>40608</v>
      </c>
      <c r="C23" s="31" t="s">
        <v>973</v>
      </c>
      <c r="D23" s="16" t="n">
        <v>3</v>
      </c>
      <c r="E23" s="33" t="s">
        <v>974</v>
      </c>
    </row>
    <row r="24" customFormat="false" ht="12.75" hidden="false" customHeight="false" outlineLevel="0" collapsed="false">
      <c r="A24" s="31" t="n">
        <v>441</v>
      </c>
      <c r="B24" s="36" t="s">
        <v>975</v>
      </c>
      <c r="C24" s="31" t="s">
        <v>961</v>
      </c>
      <c r="D24" s="16" t="n">
        <v>2</v>
      </c>
      <c r="E24" s="34" t="s">
        <v>962</v>
      </c>
    </row>
    <row r="25" customFormat="false" ht="12.75" hidden="false" customHeight="false" outlineLevel="0" collapsed="false">
      <c r="A25" s="31" t="n">
        <v>442</v>
      </c>
      <c r="B25" s="36" t="n">
        <v>40615</v>
      </c>
      <c r="C25" s="31" t="s">
        <v>958</v>
      </c>
      <c r="D25" s="16" t="n">
        <v>3</v>
      </c>
      <c r="E25" s="33" t="s">
        <v>959</v>
      </c>
    </row>
    <row r="26" customFormat="false" ht="12.75" hidden="false" customHeight="false" outlineLevel="0" collapsed="false">
      <c r="A26" s="31" t="n">
        <v>443</v>
      </c>
      <c r="B26" s="36" t="n">
        <v>40615</v>
      </c>
      <c r="C26" s="31" t="s">
        <v>958</v>
      </c>
      <c r="D26" s="16" t="n">
        <v>3</v>
      </c>
      <c r="E26" s="33" t="s">
        <v>959</v>
      </c>
    </row>
    <row r="27" customFormat="false" ht="12.75" hidden="false" customHeight="false" outlineLevel="0" collapsed="false">
      <c r="A27" s="31" t="n">
        <v>444</v>
      </c>
      <c r="B27" s="37" t="s">
        <v>976</v>
      </c>
      <c r="C27" s="38" t="s">
        <v>977</v>
      </c>
      <c r="D27" s="39" t="n">
        <v>4</v>
      </c>
      <c r="E27" s="41" t="s">
        <v>962</v>
      </c>
    </row>
    <row r="28" customFormat="false" ht="12.75" hidden="false" customHeight="false" outlineLevel="0" collapsed="false">
      <c r="A28" s="31" t="n">
        <v>445</v>
      </c>
      <c r="B28" s="36" t="s">
        <v>976</v>
      </c>
      <c r="C28" s="31" t="s">
        <v>961</v>
      </c>
      <c r="D28" s="16" t="n">
        <v>4</v>
      </c>
      <c r="E28" s="34" t="s">
        <v>962</v>
      </c>
    </row>
    <row r="29" customFormat="false" ht="12.75" hidden="false" customHeight="false" outlineLevel="0" collapsed="false">
      <c r="A29" s="31" t="n">
        <v>446</v>
      </c>
      <c r="B29" s="36" t="s">
        <v>976</v>
      </c>
      <c r="C29" s="31" t="s">
        <v>961</v>
      </c>
      <c r="D29" s="16" t="n">
        <v>3</v>
      </c>
      <c r="E29" s="34" t="s">
        <v>962</v>
      </c>
    </row>
    <row r="30" customFormat="false" ht="12.75" hidden="false" customHeight="false" outlineLevel="0" collapsed="false">
      <c r="A30" s="31" t="n">
        <v>447</v>
      </c>
      <c r="B30" s="36" t="n">
        <v>40622</v>
      </c>
      <c r="C30" s="35" t="s">
        <v>966</v>
      </c>
      <c r="D30" s="16" t="n">
        <v>4</v>
      </c>
      <c r="E30" s="34" t="s">
        <v>967</v>
      </c>
    </row>
    <row r="31" customFormat="false" ht="12.75" hidden="false" customHeight="false" outlineLevel="0" collapsed="false">
      <c r="A31" s="31" t="n">
        <v>448</v>
      </c>
      <c r="B31" s="36" t="n">
        <v>40622</v>
      </c>
      <c r="C31" s="31" t="s">
        <v>958</v>
      </c>
      <c r="D31" s="16" t="n">
        <v>3</v>
      </c>
      <c r="E31" s="33" t="s">
        <v>959</v>
      </c>
    </row>
    <row r="32" customFormat="false" ht="12.75" hidden="false" customHeight="false" outlineLevel="0" collapsed="false">
      <c r="A32" s="31" t="n">
        <v>449</v>
      </c>
      <c r="B32" s="32" t="n">
        <v>40579</v>
      </c>
      <c r="C32" s="31" t="s">
        <v>978</v>
      </c>
      <c r="D32" s="16" t="n">
        <v>3</v>
      </c>
      <c r="E32" s="33" t="s">
        <v>979</v>
      </c>
    </row>
    <row r="33" customFormat="false" ht="12.75" hidden="false" customHeight="false" outlineLevel="0" collapsed="false">
      <c r="A33" s="31" t="n">
        <v>450</v>
      </c>
      <c r="B33" s="32" t="n">
        <v>40593</v>
      </c>
      <c r="C33" s="31" t="s">
        <v>978</v>
      </c>
      <c r="D33" s="16" t="n">
        <v>3</v>
      </c>
      <c r="E33" s="33" t="s">
        <v>979</v>
      </c>
    </row>
    <row r="34" customFormat="false" ht="12.75" hidden="false" customHeight="false" outlineLevel="0" collapsed="false">
      <c r="A34" s="31" t="n">
        <v>451</v>
      </c>
      <c r="B34" s="36" t="n">
        <v>40614</v>
      </c>
      <c r="C34" s="31" t="s">
        <v>978</v>
      </c>
      <c r="D34" s="16" t="n">
        <v>2</v>
      </c>
      <c r="E34" s="33" t="s">
        <v>979</v>
      </c>
    </row>
    <row r="35" customFormat="false" ht="12.75" hidden="false" customHeight="false" outlineLevel="0" collapsed="false">
      <c r="A35" s="31" t="n">
        <v>452</v>
      </c>
      <c r="B35" s="36" t="n">
        <v>40629</v>
      </c>
      <c r="C35" s="31" t="s">
        <v>958</v>
      </c>
      <c r="D35" s="16" t="n">
        <v>3</v>
      </c>
      <c r="E35" s="33" t="s">
        <v>959</v>
      </c>
    </row>
    <row r="36" customFormat="false" ht="12.75" hidden="false" customHeight="false" outlineLevel="0" collapsed="false">
      <c r="A36" s="31" t="n">
        <v>453</v>
      </c>
      <c r="B36" s="36" t="n">
        <v>40629</v>
      </c>
      <c r="C36" s="35" t="s">
        <v>966</v>
      </c>
      <c r="D36" s="16" t="n">
        <v>4</v>
      </c>
      <c r="E36" s="34" t="s">
        <v>967</v>
      </c>
    </row>
    <row r="37" customFormat="false" ht="12.75" hidden="false" customHeight="false" outlineLevel="0" collapsed="false">
      <c r="A37" s="31" t="n">
        <v>454</v>
      </c>
      <c r="B37" s="36" t="n">
        <v>40636</v>
      </c>
      <c r="C37" s="35" t="s">
        <v>966</v>
      </c>
      <c r="D37" s="42" t="n">
        <v>3</v>
      </c>
      <c r="E37" s="34" t="s">
        <v>967</v>
      </c>
    </row>
    <row r="38" customFormat="false" ht="12.75" hidden="false" customHeight="false" outlineLevel="0" collapsed="false">
      <c r="A38" s="31" t="n">
        <v>455</v>
      </c>
      <c r="B38" s="36" t="n">
        <v>40636</v>
      </c>
      <c r="C38" s="31" t="s">
        <v>958</v>
      </c>
      <c r="D38" s="16" t="n">
        <v>3</v>
      </c>
      <c r="E38" s="33" t="s">
        <v>959</v>
      </c>
    </row>
    <row r="39" customFormat="false" ht="12.75" hidden="false" customHeight="false" outlineLevel="0" collapsed="false">
      <c r="A39" s="31" t="n">
        <v>456</v>
      </c>
      <c r="B39" s="36" t="s">
        <v>980</v>
      </c>
      <c r="C39" s="31" t="s">
        <v>961</v>
      </c>
      <c r="D39" s="16" t="n">
        <v>2</v>
      </c>
      <c r="E39" s="34" t="s">
        <v>962</v>
      </c>
    </row>
    <row r="40" customFormat="false" ht="12.75" hidden="false" customHeight="false" outlineLevel="0" collapsed="false">
      <c r="A40" s="31" t="n">
        <v>457</v>
      </c>
      <c r="B40" s="36" t="s">
        <v>981</v>
      </c>
      <c r="C40" s="31" t="s">
        <v>961</v>
      </c>
      <c r="D40" s="16" t="n">
        <v>3</v>
      </c>
      <c r="E40" s="34" t="s">
        <v>962</v>
      </c>
    </row>
    <row r="41" customFormat="false" ht="12.75" hidden="false" customHeight="false" outlineLevel="0" collapsed="false">
      <c r="A41" s="31" t="n">
        <v>458</v>
      </c>
      <c r="B41" s="36" t="s">
        <v>981</v>
      </c>
      <c r="C41" s="31" t="s">
        <v>961</v>
      </c>
      <c r="D41" s="16" t="n">
        <v>4</v>
      </c>
      <c r="E41" s="34" t="s">
        <v>962</v>
      </c>
    </row>
    <row r="42" customFormat="false" ht="12.75" hidden="false" customHeight="false" outlineLevel="0" collapsed="false">
      <c r="A42" s="31" t="n">
        <v>459</v>
      </c>
      <c r="B42" s="36" t="n">
        <v>40642</v>
      </c>
      <c r="C42" s="31" t="s">
        <v>961</v>
      </c>
      <c r="D42" s="16" t="n">
        <v>3</v>
      </c>
      <c r="E42" s="34" t="s">
        <v>962</v>
      </c>
    </row>
    <row r="43" customFormat="false" ht="12.75" hidden="false" customHeight="false" outlineLevel="0" collapsed="false">
      <c r="A43" s="31" t="n">
        <v>460</v>
      </c>
      <c r="B43" s="36" t="n">
        <v>40628</v>
      </c>
      <c r="C43" s="31" t="s">
        <v>978</v>
      </c>
      <c r="D43" s="16" t="n">
        <v>3</v>
      </c>
      <c r="E43" s="33" t="s">
        <v>979</v>
      </c>
    </row>
    <row r="44" customFormat="false" ht="12.75" hidden="false" customHeight="false" outlineLevel="0" collapsed="false">
      <c r="A44" s="31" t="n">
        <v>461</v>
      </c>
      <c r="B44" s="36" t="n">
        <v>40642</v>
      </c>
      <c r="C44" s="31" t="s">
        <v>978</v>
      </c>
      <c r="D44" s="16" t="n">
        <v>4</v>
      </c>
      <c r="E44" s="33" t="s">
        <v>979</v>
      </c>
    </row>
    <row r="45" customFormat="false" ht="12.75" hidden="false" customHeight="false" outlineLevel="0" collapsed="false">
      <c r="A45" s="31" t="n">
        <v>462</v>
      </c>
      <c r="B45" s="36" t="n">
        <v>40643</v>
      </c>
      <c r="C45" s="31" t="s">
        <v>958</v>
      </c>
      <c r="D45" s="16" t="n">
        <v>3</v>
      </c>
      <c r="E45" s="33" t="s">
        <v>959</v>
      </c>
    </row>
    <row r="46" customFormat="false" ht="12.75" hidden="false" customHeight="false" outlineLevel="0" collapsed="false">
      <c r="A46" s="31" t="n">
        <v>463</v>
      </c>
      <c r="B46" s="36" t="n">
        <v>40650</v>
      </c>
      <c r="C46" s="31" t="s">
        <v>958</v>
      </c>
      <c r="D46" s="16" t="n">
        <v>3</v>
      </c>
      <c r="E46" s="33" t="s">
        <v>959</v>
      </c>
    </row>
    <row r="47" customFormat="false" ht="12.75" hidden="false" customHeight="false" outlineLevel="0" collapsed="false">
      <c r="A47" s="31" t="n">
        <v>464</v>
      </c>
      <c r="B47" s="36" t="n">
        <v>40650</v>
      </c>
      <c r="C47" s="31" t="s">
        <v>958</v>
      </c>
      <c r="D47" s="16" t="n">
        <v>4</v>
      </c>
      <c r="E47" s="33" t="s">
        <v>959</v>
      </c>
    </row>
    <row r="48" customFormat="false" ht="12.75" hidden="false" customHeight="false" outlineLevel="0" collapsed="false">
      <c r="A48" s="31" t="n">
        <v>465</v>
      </c>
      <c r="B48" s="36" t="n">
        <v>40642</v>
      </c>
      <c r="C48" s="31" t="s">
        <v>963</v>
      </c>
      <c r="D48" s="16" t="n">
        <v>2</v>
      </c>
      <c r="E48" s="33" t="s">
        <v>964</v>
      </c>
    </row>
    <row r="49" customFormat="false" ht="12.75" hidden="false" customHeight="false" outlineLevel="0" collapsed="false">
      <c r="A49" s="31" t="n">
        <v>466</v>
      </c>
      <c r="B49" s="37" t="s">
        <v>982</v>
      </c>
      <c r="C49" s="38" t="s">
        <v>977</v>
      </c>
      <c r="D49" s="39" t="n">
        <v>4</v>
      </c>
      <c r="E49" s="41" t="s">
        <v>962</v>
      </c>
    </row>
    <row r="50" customFormat="false" ht="12.75" hidden="false" customHeight="false" outlineLevel="0" collapsed="false">
      <c r="A50" s="31" t="n">
        <v>467</v>
      </c>
      <c r="B50" s="36" t="s">
        <v>982</v>
      </c>
      <c r="C50" s="31" t="s">
        <v>961</v>
      </c>
      <c r="D50" s="16" t="n">
        <v>3</v>
      </c>
      <c r="E50" s="34" t="s">
        <v>962</v>
      </c>
    </row>
    <row r="51" customFormat="false" ht="12.75" hidden="false" customHeight="false" outlineLevel="0" collapsed="false">
      <c r="A51" s="31" t="n">
        <v>468</v>
      </c>
      <c r="B51" s="36" t="n">
        <v>40657</v>
      </c>
      <c r="C51" s="31" t="s">
        <v>958</v>
      </c>
      <c r="D51" s="16" t="n">
        <v>3</v>
      </c>
      <c r="E51" s="33" t="s">
        <v>959</v>
      </c>
    </row>
    <row r="52" customFormat="false" ht="12.75" hidden="false" customHeight="false" outlineLevel="0" collapsed="false">
      <c r="A52" s="31" t="n">
        <v>469</v>
      </c>
      <c r="B52" s="36" t="n">
        <v>40657</v>
      </c>
      <c r="C52" s="35" t="s">
        <v>966</v>
      </c>
      <c r="D52" s="42" t="n">
        <v>4</v>
      </c>
      <c r="E52" s="34" t="s">
        <v>967</v>
      </c>
    </row>
    <row r="53" customFormat="false" ht="12.75" hidden="false" customHeight="false" outlineLevel="0" collapsed="false">
      <c r="A53" s="31" t="n">
        <v>470</v>
      </c>
      <c r="B53" s="36" t="s">
        <v>983</v>
      </c>
      <c r="C53" s="31" t="s">
        <v>961</v>
      </c>
      <c r="D53" s="16" t="n">
        <v>2</v>
      </c>
      <c r="E53" s="34" t="s">
        <v>962</v>
      </c>
    </row>
    <row r="54" customFormat="false" ht="12.75" hidden="false" customHeight="false" outlineLevel="0" collapsed="false">
      <c r="A54" s="31" t="n">
        <v>471</v>
      </c>
      <c r="B54" s="36" t="n">
        <v>40663</v>
      </c>
      <c r="C54" s="31" t="s">
        <v>963</v>
      </c>
      <c r="D54" s="16" t="n">
        <v>2</v>
      </c>
      <c r="E54" s="33" t="s">
        <v>964</v>
      </c>
    </row>
    <row r="55" customFormat="false" ht="12.75" hidden="false" customHeight="false" outlineLevel="0" collapsed="false">
      <c r="A55" s="31" t="n">
        <v>472</v>
      </c>
      <c r="B55" s="36" t="n">
        <v>40664</v>
      </c>
      <c r="C55" s="31" t="s">
        <v>958</v>
      </c>
      <c r="D55" s="16" t="n">
        <v>3</v>
      </c>
      <c r="E55" s="33" t="s">
        <v>959</v>
      </c>
    </row>
    <row r="56" customFormat="false" ht="12.75" hidden="false" customHeight="false" outlineLevel="0" collapsed="false">
      <c r="A56" s="31" t="n">
        <v>473</v>
      </c>
      <c r="B56" s="36" t="s">
        <v>984</v>
      </c>
      <c r="C56" s="43" t="s">
        <v>985</v>
      </c>
      <c r="D56" s="42" t="n">
        <v>3</v>
      </c>
      <c r="E56" s="33" t="s">
        <v>959</v>
      </c>
    </row>
    <row r="57" customFormat="false" ht="12.75" hidden="false" customHeight="false" outlineLevel="0" collapsed="false">
      <c r="A57" s="31" t="n">
        <v>474</v>
      </c>
      <c r="B57" s="32" t="n">
        <v>40601</v>
      </c>
      <c r="C57" s="31" t="s">
        <v>969</v>
      </c>
      <c r="D57" s="16" t="n">
        <v>2</v>
      </c>
      <c r="E57" s="34" t="s">
        <v>962</v>
      </c>
    </row>
    <row r="58" customFormat="false" ht="12.75" hidden="false" customHeight="false" outlineLevel="0" collapsed="false">
      <c r="A58" s="31" t="n">
        <v>475</v>
      </c>
      <c r="B58" s="32" t="n">
        <v>40601</v>
      </c>
      <c r="C58" s="31" t="s">
        <v>969</v>
      </c>
      <c r="D58" s="16" t="n">
        <v>3</v>
      </c>
      <c r="E58" s="34" t="s">
        <v>962</v>
      </c>
    </row>
    <row r="59" customFormat="false" ht="12.75" hidden="false" customHeight="false" outlineLevel="0" collapsed="false">
      <c r="A59" s="31" t="n">
        <v>476</v>
      </c>
      <c r="B59" s="36" t="n">
        <v>40615</v>
      </c>
      <c r="C59" s="31" t="s">
        <v>969</v>
      </c>
      <c r="D59" s="42" t="n">
        <v>3</v>
      </c>
      <c r="E59" s="34" t="s">
        <v>962</v>
      </c>
    </row>
    <row r="60" customFormat="false" ht="12.75" hidden="false" customHeight="false" outlineLevel="0" collapsed="false">
      <c r="A60" s="31" t="n">
        <v>477</v>
      </c>
      <c r="B60" s="36" t="n">
        <v>40615</v>
      </c>
      <c r="C60" s="31" t="s">
        <v>969</v>
      </c>
      <c r="D60" s="42" t="n">
        <v>3</v>
      </c>
      <c r="E60" s="34" t="s">
        <v>962</v>
      </c>
    </row>
    <row r="61" customFormat="false" ht="12.75" hidden="false" customHeight="false" outlineLevel="0" collapsed="false">
      <c r="A61" s="31" t="n">
        <v>478</v>
      </c>
      <c r="B61" s="36" t="n">
        <v>40622</v>
      </c>
      <c r="C61" s="31" t="s">
        <v>969</v>
      </c>
      <c r="D61" s="42" t="n">
        <v>3</v>
      </c>
      <c r="E61" s="34" t="s">
        <v>962</v>
      </c>
    </row>
    <row r="62" customFormat="false" ht="12.75" hidden="false" customHeight="false" outlineLevel="0" collapsed="false">
      <c r="A62" s="31" t="n">
        <v>479</v>
      </c>
      <c r="B62" s="36" t="n">
        <v>40629</v>
      </c>
      <c r="C62" s="31" t="s">
        <v>969</v>
      </c>
      <c r="D62" s="42" t="n">
        <v>3</v>
      </c>
      <c r="E62" s="34" t="s">
        <v>962</v>
      </c>
    </row>
    <row r="63" customFormat="false" ht="12.75" hidden="false" customHeight="false" outlineLevel="0" collapsed="false">
      <c r="A63" s="31" t="n">
        <v>480</v>
      </c>
      <c r="B63" s="36" t="n">
        <v>40629</v>
      </c>
      <c r="C63" s="31" t="s">
        <v>969</v>
      </c>
      <c r="D63" s="42" t="n">
        <v>3</v>
      </c>
      <c r="E63" s="34" t="s">
        <v>962</v>
      </c>
    </row>
    <row r="64" customFormat="false" ht="12.75" hidden="false" customHeight="false" outlineLevel="0" collapsed="false">
      <c r="A64" s="31" t="n">
        <v>481</v>
      </c>
      <c r="B64" s="36" t="n">
        <v>40643</v>
      </c>
      <c r="C64" s="31" t="s">
        <v>969</v>
      </c>
      <c r="D64" s="42" t="n">
        <v>3</v>
      </c>
      <c r="E64" s="34" t="s">
        <v>962</v>
      </c>
    </row>
    <row r="65" customFormat="false" ht="12.75" hidden="false" customHeight="false" outlineLevel="0" collapsed="false">
      <c r="A65" s="31" t="n">
        <v>482</v>
      </c>
      <c r="B65" s="36" t="n">
        <v>40643</v>
      </c>
      <c r="C65" s="31" t="s">
        <v>969</v>
      </c>
      <c r="D65" s="42" t="n">
        <v>4</v>
      </c>
      <c r="E65" s="34" t="s">
        <v>962</v>
      </c>
    </row>
    <row r="66" customFormat="false" ht="12.75" hidden="false" customHeight="false" outlineLevel="0" collapsed="false">
      <c r="A66" s="31" t="n">
        <v>483</v>
      </c>
      <c r="B66" s="36" t="n">
        <v>40650</v>
      </c>
      <c r="C66" s="31" t="s">
        <v>969</v>
      </c>
      <c r="D66" s="42" t="n">
        <v>3</v>
      </c>
      <c r="E66" s="34" t="s">
        <v>962</v>
      </c>
    </row>
    <row r="67" customFormat="false" ht="12.75" hidden="false" customHeight="false" outlineLevel="0" collapsed="false">
      <c r="A67" s="31" t="n">
        <v>484</v>
      </c>
      <c r="B67" s="36" t="n">
        <v>40657</v>
      </c>
      <c r="C67" s="31" t="s">
        <v>969</v>
      </c>
      <c r="D67" s="42" t="n">
        <v>3</v>
      </c>
      <c r="E67" s="34" t="s">
        <v>962</v>
      </c>
    </row>
    <row r="68" customFormat="false" ht="12.75" hidden="false" customHeight="false" outlineLevel="0" collapsed="false">
      <c r="A68" s="31" t="n">
        <v>485</v>
      </c>
      <c r="B68" s="36" t="n">
        <v>40664</v>
      </c>
      <c r="C68" s="35" t="s">
        <v>966</v>
      </c>
      <c r="D68" s="42" t="n">
        <v>3</v>
      </c>
      <c r="E68" s="34" t="s">
        <v>967</v>
      </c>
    </row>
    <row r="69" customFormat="false" ht="12.75" hidden="false" customHeight="false" outlineLevel="0" collapsed="false">
      <c r="A69" s="31" t="n">
        <v>486</v>
      </c>
      <c r="B69" s="36" t="n">
        <v>40671</v>
      </c>
      <c r="C69" s="35" t="s">
        <v>966</v>
      </c>
      <c r="D69" s="42" t="n">
        <v>4</v>
      </c>
      <c r="E69" s="34" t="s">
        <v>967</v>
      </c>
    </row>
    <row r="70" customFormat="false" ht="12.75" hidden="false" customHeight="false" outlineLevel="0" collapsed="false">
      <c r="A70" s="31" t="n">
        <v>487</v>
      </c>
      <c r="B70" s="36" t="n">
        <v>40671</v>
      </c>
      <c r="C70" s="31" t="s">
        <v>969</v>
      </c>
      <c r="D70" s="42" t="n">
        <v>3</v>
      </c>
      <c r="E70" s="34" t="s">
        <v>962</v>
      </c>
    </row>
    <row r="71" customFormat="false" ht="12.75" hidden="false" customHeight="false" outlineLevel="0" collapsed="false">
      <c r="A71" s="31" t="n">
        <v>488</v>
      </c>
      <c r="B71" s="36" t="n">
        <v>40683</v>
      </c>
      <c r="C71" s="38" t="s">
        <v>977</v>
      </c>
      <c r="D71" s="39" t="n">
        <v>4</v>
      </c>
      <c r="E71" s="41" t="s">
        <v>962</v>
      </c>
    </row>
    <row r="72" customFormat="false" ht="12.75" hidden="false" customHeight="false" outlineLevel="0" collapsed="false">
      <c r="A72" s="31" t="n">
        <v>489</v>
      </c>
      <c r="B72" s="36" t="n">
        <v>40684</v>
      </c>
      <c r="C72" s="31" t="s">
        <v>961</v>
      </c>
      <c r="D72" s="16" t="n">
        <v>3</v>
      </c>
      <c r="E72" s="34" t="s">
        <v>962</v>
      </c>
    </row>
    <row r="73" customFormat="false" ht="12.75" hidden="false" customHeight="false" outlineLevel="0" collapsed="false">
      <c r="A73" s="31" t="n">
        <v>490</v>
      </c>
      <c r="B73" s="36" t="n">
        <v>40685</v>
      </c>
      <c r="C73" s="31" t="s">
        <v>958</v>
      </c>
      <c r="D73" s="16" t="n">
        <v>3</v>
      </c>
      <c r="E73" s="33" t="s">
        <v>986</v>
      </c>
    </row>
    <row r="74" customFormat="false" ht="12.75" hidden="false" customHeight="false" outlineLevel="0" collapsed="false">
      <c r="A74" s="31" t="n">
        <v>491</v>
      </c>
      <c r="B74" s="36" t="n">
        <v>40678</v>
      </c>
      <c r="C74" s="31" t="s">
        <v>969</v>
      </c>
      <c r="D74" s="42" t="n">
        <v>3</v>
      </c>
      <c r="E74" s="34" t="s">
        <v>962</v>
      </c>
    </row>
    <row r="75" customFormat="false" ht="12.75" hidden="false" customHeight="false" outlineLevel="0" collapsed="false">
      <c r="A75" s="31" t="n">
        <v>492</v>
      </c>
      <c r="B75" s="36" t="n">
        <v>40678</v>
      </c>
      <c r="C75" s="31" t="s">
        <v>969</v>
      </c>
      <c r="D75" s="42" t="n">
        <v>3</v>
      </c>
      <c r="E75" s="34" t="s">
        <v>962</v>
      </c>
    </row>
    <row r="76" customFormat="false" ht="12.75" hidden="false" customHeight="false" outlineLevel="0" collapsed="false">
      <c r="A76" s="31" t="n">
        <v>493</v>
      </c>
      <c r="B76" s="36" t="n">
        <v>40685</v>
      </c>
      <c r="C76" s="31" t="s">
        <v>969</v>
      </c>
      <c r="D76" s="42" t="n">
        <v>3</v>
      </c>
      <c r="E76" s="34" t="s">
        <v>962</v>
      </c>
    </row>
    <row r="77" customFormat="false" ht="12.75" hidden="false" customHeight="false" outlineLevel="0" collapsed="false">
      <c r="A77" s="31" t="n">
        <v>494</v>
      </c>
      <c r="B77" s="36" t="n">
        <v>40685</v>
      </c>
      <c r="C77" s="31" t="s">
        <v>969</v>
      </c>
      <c r="D77" s="42" t="n">
        <v>4</v>
      </c>
      <c r="E77" s="34" t="s">
        <v>962</v>
      </c>
    </row>
    <row r="78" customFormat="false" ht="12.75" hidden="false" customHeight="false" outlineLevel="0" collapsed="false">
      <c r="A78" s="31" t="n">
        <v>495</v>
      </c>
      <c r="B78" s="36" t="n">
        <v>40692</v>
      </c>
      <c r="C78" s="35" t="s">
        <v>966</v>
      </c>
      <c r="D78" s="42" t="n">
        <v>3</v>
      </c>
      <c r="E78" s="34" t="s">
        <v>967</v>
      </c>
    </row>
    <row r="79" customFormat="false" ht="12.75" hidden="false" customHeight="false" outlineLevel="0" collapsed="false">
      <c r="A79" s="31" t="n">
        <v>496</v>
      </c>
      <c r="B79" s="36" t="n">
        <v>40692</v>
      </c>
      <c r="C79" s="31" t="s">
        <v>958</v>
      </c>
      <c r="D79" s="16" t="n">
        <v>3</v>
      </c>
      <c r="E79" s="33" t="s">
        <v>986</v>
      </c>
    </row>
    <row r="80" customFormat="false" ht="12.75" hidden="false" customHeight="false" outlineLevel="0" collapsed="false">
      <c r="A80" s="31" t="n">
        <v>497</v>
      </c>
      <c r="B80" s="36" t="s">
        <v>987</v>
      </c>
      <c r="C80" s="43" t="s">
        <v>985</v>
      </c>
      <c r="D80" s="42" t="n">
        <v>2</v>
      </c>
      <c r="E80" s="33" t="s">
        <v>959</v>
      </c>
    </row>
    <row r="81" customFormat="false" ht="12.75" hidden="false" customHeight="false" outlineLevel="0" collapsed="false">
      <c r="A81" s="31" t="n">
        <v>498</v>
      </c>
      <c r="B81" s="36" t="s">
        <v>987</v>
      </c>
      <c r="C81" s="43" t="s">
        <v>988</v>
      </c>
      <c r="D81" s="42" t="n">
        <v>2</v>
      </c>
      <c r="E81" s="33" t="s">
        <v>989</v>
      </c>
    </row>
    <row r="82" customFormat="false" ht="12.75" hidden="false" customHeight="false" outlineLevel="0" collapsed="false">
      <c r="A82" s="31" t="n">
        <v>499</v>
      </c>
      <c r="B82" s="36" t="n">
        <v>40712</v>
      </c>
      <c r="C82" s="35" t="s">
        <v>966</v>
      </c>
      <c r="D82" s="42" t="n">
        <v>4</v>
      </c>
      <c r="E82" s="34" t="s">
        <v>967</v>
      </c>
    </row>
    <row r="83" customFormat="false" ht="12.75" hidden="false" customHeight="false" outlineLevel="0" collapsed="false">
      <c r="A83" s="31" t="n">
        <v>500</v>
      </c>
      <c r="B83" s="36" t="s">
        <v>990</v>
      </c>
      <c r="C83" s="43" t="s">
        <v>991</v>
      </c>
      <c r="D83" s="42" t="n">
        <v>3</v>
      </c>
      <c r="E83" s="44" t="s">
        <v>992</v>
      </c>
    </row>
    <row r="84" customFormat="false" ht="12.75" hidden="false" customHeight="false" outlineLevel="0" collapsed="false">
      <c r="A84" s="31" t="n">
        <v>501</v>
      </c>
      <c r="B84" s="36" t="s">
        <v>990</v>
      </c>
      <c r="C84" s="43" t="s">
        <v>991</v>
      </c>
      <c r="D84" s="42" t="n">
        <v>2</v>
      </c>
      <c r="E84" s="44" t="s">
        <v>992</v>
      </c>
    </row>
    <row r="85" customFormat="false" ht="12.75" hidden="false" customHeight="false" outlineLevel="0" collapsed="false">
      <c r="A85" s="31" t="n">
        <v>502</v>
      </c>
      <c r="B85" s="36" t="s">
        <v>990</v>
      </c>
      <c r="C85" s="43" t="s">
        <v>991</v>
      </c>
      <c r="D85" s="42" t="n">
        <v>1</v>
      </c>
      <c r="E85" s="44" t="s">
        <v>992</v>
      </c>
    </row>
    <row r="86" customFormat="false" ht="12.75" hidden="false" customHeight="false" outlineLevel="0" collapsed="false">
      <c r="A86" s="31" t="n">
        <v>503</v>
      </c>
      <c r="B86" s="45" t="n">
        <v>40699</v>
      </c>
      <c r="C86" s="31" t="s">
        <v>958</v>
      </c>
      <c r="D86" s="16" t="n">
        <v>3</v>
      </c>
      <c r="E86" s="44" t="s">
        <v>993</v>
      </c>
    </row>
    <row r="87" customFormat="false" ht="12.75" hidden="false" customHeight="false" outlineLevel="0" collapsed="false">
      <c r="A87" s="31" t="n">
        <v>504</v>
      </c>
      <c r="B87" s="45" t="n">
        <v>40700</v>
      </c>
      <c r="C87" s="31" t="s">
        <v>958</v>
      </c>
      <c r="D87" s="16" t="n">
        <v>3</v>
      </c>
      <c r="E87" s="33" t="s">
        <v>986</v>
      </c>
    </row>
    <row r="88" customFormat="false" ht="12.75" hidden="false" customHeight="false" outlineLevel="0" collapsed="false">
      <c r="A88" s="31" t="n">
        <v>505</v>
      </c>
      <c r="B88" s="45" t="n">
        <v>40713</v>
      </c>
      <c r="C88" s="31" t="s">
        <v>958</v>
      </c>
      <c r="D88" s="16" t="n">
        <v>3</v>
      </c>
      <c r="E88" s="44" t="s">
        <v>993</v>
      </c>
    </row>
    <row r="89" customFormat="false" ht="12.75" hidden="false" customHeight="false" outlineLevel="0" collapsed="false">
      <c r="A89" s="31" t="n">
        <v>506</v>
      </c>
      <c r="B89" s="45" t="n">
        <v>40699</v>
      </c>
      <c r="C89" s="31" t="s">
        <v>969</v>
      </c>
      <c r="D89" s="42" t="n">
        <v>3</v>
      </c>
      <c r="E89" s="34" t="s">
        <v>994</v>
      </c>
    </row>
    <row r="90" customFormat="false" ht="12.75" hidden="false" customHeight="false" outlineLevel="0" collapsed="false">
      <c r="A90" s="31" t="n">
        <v>507</v>
      </c>
      <c r="B90" s="45" t="n">
        <v>40706</v>
      </c>
      <c r="C90" s="31" t="s">
        <v>969</v>
      </c>
      <c r="D90" s="42" t="n">
        <v>3</v>
      </c>
      <c r="E90" s="34" t="s">
        <v>962</v>
      </c>
    </row>
    <row r="91" customFormat="false" ht="12.75" hidden="false" customHeight="false" outlineLevel="0" collapsed="false">
      <c r="A91" s="31" t="n">
        <v>508</v>
      </c>
      <c r="B91" s="45" t="n">
        <v>40706</v>
      </c>
      <c r="C91" s="31" t="s">
        <v>969</v>
      </c>
      <c r="D91" s="42" t="n">
        <v>4</v>
      </c>
      <c r="E91" s="34" t="s">
        <v>962</v>
      </c>
    </row>
    <row r="92" customFormat="false" ht="12.75" hidden="false" customHeight="false" outlineLevel="0" collapsed="false">
      <c r="A92" s="31" t="n">
        <v>509</v>
      </c>
      <c r="B92" s="45" t="n">
        <v>40713</v>
      </c>
      <c r="C92" s="31" t="s">
        <v>969</v>
      </c>
      <c r="D92" s="42" t="n">
        <v>3</v>
      </c>
      <c r="E92" s="34" t="s">
        <v>962</v>
      </c>
    </row>
    <row r="93" customFormat="false" ht="12.75" hidden="false" customHeight="false" outlineLevel="0" collapsed="false">
      <c r="A93" s="31" t="n">
        <v>510</v>
      </c>
      <c r="B93" s="45" t="n">
        <v>40713</v>
      </c>
      <c r="C93" s="31" t="s">
        <v>969</v>
      </c>
      <c r="D93" s="42" t="n">
        <v>4</v>
      </c>
      <c r="E93" s="34" t="s">
        <v>962</v>
      </c>
    </row>
    <row r="94" customFormat="false" ht="12.75" hidden="false" customHeight="false" outlineLevel="0" collapsed="false">
      <c r="A94" s="31" t="n">
        <v>511</v>
      </c>
      <c r="B94" s="45" t="n">
        <v>40698</v>
      </c>
      <c r="C94" s="31" t="s">
        <v>961</v>
      </c>
      <c r="D94" s="16" t="n">
        <v>3</v>
      </c>
      <c r="E94" s="44" t="s">
        <v>995</v>
      </c>
    </row>
    <row r="95" customFormat="false" ht="12.75" hidden="false" customHeight="false" outlineLevel="0" collapsed="false">
      <c r="A95" s="31" t="n">
        <v>512</v>
      </c>
      <c r="B95" s="45" t="n">
        <v>40699</v>
      </c>
      <c r="C95" s="31" t="s">
        <v>961</v>
      </c>
      <c r="D95" s="42" t="n">
        <v>3</v>
      </c>
      <c r="E95" s="44" t="s">
        <v>995</v>
      </c>
    </row>
    <row r="96" customFormat="false" ht="12.75" hidden="false" customHeight="false" outlineLevel="0" collapsed="false">
      <c r="A96" s="31" t="n">
        <v>513</v>
      </c>
      <c r="B96" s="45" t="n">
        <v>40706</v>
      </c>
      <c r="C96" s="38" t="s">
        <v>961</v>
      </c>
      <c r="D96" s="39" t="n">
        <v>4</v>
      </c>
      <c r="E96" s="40" t="s">
        <v>995</v>
      </c>
    </row>
    <row r="97" customFormat="false" ht="12.75" hidden="false" customHeight="false" outlineLevel="0" collapsed="false">
      <c r="A97" s="31" t="n">
        <v>514</v>
      </c>
      <c r="B97" s="45" t="n">
        <v>40714</v>
      </c>
      <c r="C97" s="31" t="s">
        <v>961</v>
      </c>
      <c r="D97" s="42" t="n">
        <v>3</v>
      </c>
      <c r="E97" s="44" t="s">
        <v>995</v>
      </c>
    </row>
    <row r="98" customFormat="false" ht="12.75" hidden="false" customHeight="false" outlineLevel="0" collapsed="false">
      <c r="A98" s="31" t="n">
        <v>515</v>
      </c>
      <c r="B98" s="45" t="n">
        <v>40726</v>
      </c>
      <c r="C98" s="31" t="s">
        <v>963</v>
      </c>
      <c r="D98" s="16" t="n">
        <v>3</v>
      </c>
      <c r="E98" s="33" t="s">
        <v>964</v>
      </c>
    </row>
    <row r="99" customFormat="false" ht="12.75" hidden="false" customHeight="false" outlineLevel="0" collapsed="false">
      <c r="A99" s="31" t="n">
        <v>516</v>
      </c>
      <c r="B99" s="45" t="n">
        <v>40726</v>
      </c>
      <c r="C99" s="38" t="s">
        <v>991</v>
      </c>
      <c r="D99" s="39" t="n">
        <v>2</v>
      </c>
      <c r="E99" s="40" t="s">
        <v>992</v>
      </c>
    </row>
    <row r="100" customFormat="false" ht="12.75" hidden="false" customHeight="false" outlineLevel="0" collapsed="false">
      <c r="A100" s="31" t="n">
        <v>517</v>
      </c>
      <c r="B100" s="45" t="n">
        <v>40727</v>
      </c>
      <c r="C100" s="31" t="s">
        <v>961</v>
      </c>
      <c r="D100" s="16" t="n">
        <v>3</v>
      </c>
      <c r="E100" s="44" t="s">
        <v>995</v>
      </c>
    </row>
    <row r="101" customFormat="false" ht="12.75" hidden="false" customHeight="false" outlineLevel="0" collapsed="false">
      <c r="A101" s="31" t="n">
        <v>518</v>
      </c>
      <c r="B101" s="45" t="n">
        <v>40733</v>
      </c>
      <c r="C101" s="31" t="s">
        <v>961</v>
      </c>
      <c r="D101" s="16" t="n">
        <v>3</v>
      </c>
      <c r="E101" s="44" t="s">
        <v>995</v>
      </c>
    </row>
    <row r="102" customFormat="false" ht="12.75" hidden="false" customHeight="false" outlineLevel="0" collapsed="false">
      <c r="A102" s="31" t="n">
        <v>519</v>
      </c>
      <c r="B102" s="45" t="n">
        <v>40734</v>
      </c>
      <c r="C102" s="31" t="s">
        <v>961</v>
      </c>
      <c r="D102" s="16" t="n">
        <v>3</v>
      </c>
      <c r="E102" s="44" t="s">
        <v>995</v>
      </c>
    </row>
    <row r="103" customFormat="false" ht="12.75" hidden="false" customHeight="false" outlineLevel="0" collapsed="false">
      <c r="A103" s="31" t="n">
        <v>520</v>
      </c>
      <c r="B103" s="45" t="n">
        <v>40747</v>
      </c>
      <c r="C103" s="35" t="s">
        <v>966</v>
      </c>
      <c r="D103" s="42" t="n">
        <v>3</v>
      </c>
      <c r="E103" s="34" t="s">
        <v>996</v>
      </c>
    </row>
    <row r="104" customFormat="false" ht="12.75" hidden="false" customHeight="false" outlineLevel="0" collapsed="false">
      <c r="A104" s="31" t="n">
        <v>521</v>
      </c>
      <c r="B104" s="36" t="s">
        <v>997</v>
      </c>
      <c r="C104" s="46" t="s">
        <v>998</v>
      </c>
      <c r="D104" s="39" t="n">
        <v>3</v>
      </c>
      <c r="E104" s="41" t="s">
        <v>999</v>
      </c>
    </row>
    <row r="105" customFormat="false" ht="12.75" hidden="false" customHeight="false" outlineLevel="0" collapsed="false">
      <c r="A105" s="31" t="n">
        <v>522</v>
      </c>
      <c r="B105" s="36" t="s">
        <v>997</v>
      </c>
      <c r="C105" s="46" t="s">
        <v>1000</v>
      </c>
      <c r="D105" s="39" t="n">
        <v>3</v>
      </c>
      <c r="E105" s="41" t="s">
        <v>999</v>
      </c>
    </row>
    <row r="106" customFormat="false" ht="12.75" hidden="false" customHeight="false" outlineLevel="0" collapsed="false">
      <c r="A106" s="31" t="n">
        <v>523</v>
      </c>
      <c r="B106" s="36" t="s">
        <v>997</v>
      </c>
      <c r="C106" s="46" t="s">
        <v>1001</v>
      </c>
      <c r="D106" s="39" t="n">
        <v>3</v>
      </c>
      <c r="E106" s="41" t="s">
        <v>999</v>
      </c>
    </row>
    <row r="107" customFormat="false" ht="12.75" hidden="false" customHeight="false" outlineLevel="0" collapsed="false">
      <c r="A107" s="31" t="n">
        <v>524</v>
      </c>
      <c r="B107" s="36" t="s">
        <v>997</v>
      </c>
      <c r="C107" s="46" t="s">
        <v>1002</v>
      </c>
      <c r="D107" s="39" t="n">
        <v>3</v>
      </c>
      <c r="E107" s="41" t="s">
        <v>999</v>
      </c>
    </row>
    <row r="108" customFormat="false" ht="12.75" hidden="false" customHeight="false" outlineLevel="0" collapsed="false">
      <c r="A108" s="31" t="n">
        <v>525</v>
      </c>
      <c r="B108" s="36" t="s">
        <v>997</v>
      </c>
      <c r="C108" s="35" t="s">
        <v>1003</v>
      </c>
      <c r="D108" s="42" t="n">
        <v>1</v>
      </c>
      <c r="E108" s="34" t="s">
        <v>999</v>
      </c>
    </row>
    <row r="109" customFormat="false" ht="12.75" hidden="false" customHeight="false" outlineLevel="0" collapsed="false">
      <c r="A109" s="31" t="n">
        <v>526</v>
      </c>
      <c r="B109" s="36" t="s">
        <v>997</v>
      </c>
      <c r="C109" s="35" t="s">
        <v>1004</v>
      </c>
      <c r="D109" s="42" t="n">
        <v>1</v>
      </c>
      <c r="E109" s="34" t="s">
        <v>999</v>
      </c>
    </row>
    <row r="110" customFormat="false" ht="12.75" hidden="false" customHeight="false" outlineLevel="0" collapsed="false">
      <c r="A110" s="31" t="n">
        <v>527</v>
      </c>
      <c r="B110" s="36" t="s">
        <v>997</v>
      </c>
      <c r="C110" s="35" t="s">
        <v>1005</v>
      </c>
      <c r="D110" s="42" t="n">
        <v>2</v>
      </c>
      <c r="E110" s="34" t="s">
        <v>999</v>
      </c>
    </row>
    <row r="111" customFormat="false" ht="12.75" hidden="false" customHeight="false" outlineLevel="0" collapsed="false">
      <c r="A111" s="31" t="n">
        <v>528</v>
      </c>
      <c r="B111" s="36" t="s">
        <v>997</v>
      </c>
      <c r="C111" s="35" t="s">
        <v>1006</v>
      </c>
      <c r="D111" s="42" t="n">
        <v>2</v>
      </c>
      <c r="E111" s="34" t="s">
        <v>999</v>
      </c>
    </row>
    <row r="112" customFormat="false" ht="12.75" hidden="false" customHeight="false" outlineLevel="0" collapsed="false">
      <c r="A112" s="31" t="n">
        <v>529</v>
      </c>
      <c r="B112" s="36" t="s">
        <v>997</v>
      </c>
      <c r="C112" s="35" t="s">
        <v>1007</v>
      </c>
      <c r="D112" s="42" t="n">
        <v>2</v>
      </c>
      <c r="E112" s="34" t="s">
        <v>999</v>
      </c>
    </row>
    <row r="113" customFormat="false" ht="12.75" hidden="false" customHeight="false" outlineLevel="0" collapsed="false">
      <c r="A113" s="31" t="n">
        <v>530</v>
      </c>
      <c r="B113" s="36" t="s">
        <v>1008</v>
      </c>
      <c r="C113" s="35" t="s">
        <v>1009</v>
      </c>
      <c r="D113" s="42" t="n">
        <v>1</v>
      </c>
      <c r="E113" s="34" t="s">
        <v>1010</v>
      </c>
    </row>
    <row r="114" customFormat="false" ht="12.75" hidden="false" customHeight="false" outlineLevel="0" collapsed="false">
      <c r="A114" s="31" t="n">
        <v>531</v>
      </c>
      <c r="B114" s="36" t="n">
        <v>40775</v>
      </c>
      <c r="C114" s="35" t="s">
        <v>966</v>
      </c>
      <c r="D114" s="42" t="n">
        <v>3</v>
      </c>
      <c r="E114" s="34" t="s">
        <v>967</v>
      </c>
    </row>
    <row r="115" customFormat="false" ht="12.75" hidden="false" customHeight="false" outlineLevel="0" collapsed="false">
      <c r="A115" s="31" t="n">
        <v>532</v>
      </c>
      <c r="B115" s="36" t="n">
        <v>40782</v>
      </c>
      <c r="C115" s="35" t="s">
        <v>966</v>
      </c>
      <c r="D115" s="42" t="n">
        <v>4</v>
      </c>
      <c r="E115" s="34" t="s">
        <v>967</v>
      </c>
    </row>
    <row r="116" customFormat="false" ht="12.75" hidden="false" customHeight="false" outlineLevel="0" collapsed="false">
      <c r="A116" s="31" t="n">
        <v>533</v>
      </c>
      <c r="B116" s="36" t="n">
        <v>40775</v>
      </c>
      <c r="C116" s="31" t="s">
        <v>963</v>
      </c>
      <c r="D116" s="16" t="n">
        <v>3</v>
      </c>
      <c r="E116" s="33" t="s">
        <v>964</v>
      </c>
    </row>
    <row r="117" customFormat="false" ht="12.75" hidden="false" customHeight="false" outlineLevel="0" collapsed="false">
      <c r="A117" s="31" t="n">
        <v>534</v>
      </c>
      <c r="B117" s="36" t="n">
        <v>40782</v>
      </c>
      <c r="C117" s="31" t="s">
        <v>963</v>
      </c>
      <c r="D117" s="16" t="n">
        <v>2</v>
      </c>
      <c r="E117" s="33" t="s">
        <v>964</v>
      </c>
    </row>
    <row r="118" customFormat="false" ht="12.75" hidden="false" customHeight="false" outlineLevel="0" collapsed="false">
      <c r="A118" s="31" t="n">
        <v>535</v>
      </c>
      <c r="B118" s="36" t="n">
        <v>40762</v>
      </c>
      <c r="C118" s="31" t="s">
        <v>969</v>
      </c>
      <c r="D118" s="42" t="n">
        <v>3</v>
      </c>
      <c r="E118" s="34" t="s">
        <v>994</v>
      </c>
    </row>
    <row r="119" customFormat="false" ht="12.75" hidden="false" customHeight="false" outlineLevel="0" collapsed="false">
      <c r="A119" s="31" t="n">
        <v>536</v>
      </c>
      <c r="B119" s="36" t="n">
        <v>40769</v>
      </c>
      <c r="C119" s="31" t="s">
        <v>969</v>
      </c>
      <c r="D119" s="42" t="n">
        <v>3</v>
      </c>
      <c r="E119" s="34" t="s">
        <v>962</v>
      </c>
    </row>
    <row r="120" customFormat="false" ht="12.75" hidden="false" customHeight="false" outlineLevel="0" collapsed="false">
      <c r="A120" s="31" t="n">
        <v>537</v>
      </c>
      <c r="B120" s="36" t="n">
        <v>40769</v>
      </c>
      <c r="C120" s="31" t="s">
        <v>969</v>
      </c>
      <c r="D120" s="42" t="n">
        <v>3</v>
      </c>
      <c r="E120" s="34" t="s">
        <v>962</v>
      </c>
    </row>
    <row r="121" customFormat="false" ht="12.75" hidden="false" customHeight="false" outlineLevel="0" collapsed="false">
      <c r="A121" s="31" t="n">
        <v>538</v>
      </c>
      <c r="B121" s="36" t="n">
        <v>40769</v>
      </c>
      <c r="C121" s="31" t="s">
        <v>969</v>
      </c>
      <c r="D121" s="42" t="n">
        <v>4</v>
      </c>
      <c r="E121" s="34" t="s">
        <v>962</v>
      </c>
    </row>
    <row r="122" customFormat="false" ht="12.75" hidden="false" customHeight="false" outlineLevel="0" collapsed="false">
      <c r="A122" s="31" t="n">
        <v>539</v>
      </c>
      <c r="B122" s="36" t="n">
        <v>40776</v>
      </c>
      <c r="C122" s="31" t="s">
        <v>969</v>
      </c>
      <c r="D122" s="42" t="n">
        <v>3</v>
      </c>
      <c r="E122" s="34" t="s">
        <v>962</v>
      </c>
    </row>
    <row r="123" customFormat="false" ht="12.75" hidden="false" customHeight="false" outlineLevel="0" collapsed="false">
      <c r="A123" s="31" t="n">
        <v>540</v>
      </c>
      <c r="B123" s="36" t="n">
        <v>40776</v>
      </c>
      <c r="C123" s="31" t="s">
        <v>969</v>
      </c>
      <c r="D123" s="42" t="n">
        <v>3</v>
      </c>
      <c r="E123" s="34" t="s">
        <v>962</v>
      </c>
    </row>
    <row r="124" customFormat="false" ht="12.75" hidden="false" customHeight="false" outlineLevel="0" collapsed="false">
      <c r="A124" s="31" t="n">
        <v>541</v>
      </c>
      <c r="B124" s="36" t="n">
        <v>40776</v>
      </c>
      <c r="C124" s="31" t="s">
        <v>969</v>
      </c>
      <c r="D124" s="42" t="n">
        <v>4</v>
      </c>
      <c r="E124" s="34" t="s">
        <v>962</v>
      </c>
    </row>
    <row r="125" customFormat="false" ht="12.75" hidden="false" customHeight="false" outlineLevel="0" collapsed="false">
      <c r="A125" s="31" t="n">
        <v>542</v>
      </c>
      <c r="B125" s="36" t="n">
        <v>40783</v>
      </c>
      <c r="C125" s="31" t="s">
        <v>969</v>
      </c>
      <c r="D125" s="42" t="n">
        <v>3</v>
      </c>
      <c r="E125" s="34" t="s">
        <v>962</v>
      </c>
    </row>
    <row r="126" customFormat="false" ht="12.75" hidden="false" customHeight="false" outlineLevel="0" collapsed="false">
      <c r="A126" s="31" t="n">
        <v>543</v>
      </c>
      <c r="B126" s="36" t="n">
        <v>40783</v>
      </c>
      <c r="C126" s="31" t="s">
        <v>969</v>
      </c>
      <c r="D126" s="42" t="n">
        <v>3</v>
      </c>
      <c r="E126" s="34" t="s">
        <v>962</v>
      </c>
    </row>
    <row r="127" customFormat="false" ht="12.75" hidden="false" customHeight="false" outlineLevel="0" collapsed="false">
      <c r="A127" s="31" t="n">
        <v>544</v>
      </c>
      <c r="B127" s="36" t="n">
        <v>40783</v>
      </c>
      <c r="C127" s="31" t="s">
        <v>969</v>
      </c>
      <c r="D127" s="42" t="n">
        <v>4</v>
      </c>
      <c r="E127" s="34" t="s">
        <v>962</v>
      </c>
    </row>
    <row r="128" customFormat="false" ht="12.75" hidden="false" customHeight="false" outlineLevel="0" collapsed="false">
      <c r="A128" s="31" t="n">
        <v>545</v>
      </c>
      <c r="B128" s="36" t="n">
        <v>40782</v>
      </c>
      <c r="C128" s="38" t="s">
        <v>961</v>
      </c>
      <c r="D128" s="39" t="n">
        <v>4</v>
      </c>
      <c r="E128" s="40" t="s">
        <v>995</v>
      </c>
    </row>
    <row r="129" customFormat="false" ht="12.75" hidden="false" customHeight="false" outlineLevel="0" collapsed="false">
      <c r="A129" s="31" t="n">
        <v>546</v>
      </c>
      <c r="B129" s="45" t="s">
        <v>1011</v>
      </c>
      <c r="C129" s="43" t="s">
        <v>1012</v>
      </c>
      <c r="D129" s="42" t="n">
        <v>2</v>
      </c>
      <c r="E129" s="44" t="s">
        <v>995</v>
      </c>
    </row>
    <row r="130" customFormat="false" ht="12.75" hidden="false" customHeight="false" outlineLevel="0" collapsed="false">
      <c r="A130" s="31" t="n">
        <v>547</v>
      </c>
      <c r="B130" s="45" t="s">
        <v>1011</v>
      </c>
      <c r="C130" s="43" t="s">
        <v>1012</v>
      </c>
      <c r="D130" s="42" t="n">
        <v>3</v>
      </c>
      <c r="E130" s="44" t="s">
        <v>995</v>
      </c>
    </row>
    <row r="131" customFormat="false" ht="12.75" hidden="false" customHeight="false" outlineLevel="0" collapsed="false">
      <c r="A131" s="31" t="n">
        <v>548</v>
      </c>
      <c r="B131" s="45" t="n">
        <v>40789</v>
      </c>
      <c r="C131" s="43" t="s">
        <v>1013</v>
      </c>
      <c r="D131" s="42" t="n">
        <v>3</v>
      </c>
      <c r="E131" s="44" t="s">
        <v>995</v>
      </c>
    </row>
    <row r="132" customFormat="false" ht="12.75" hidden="false" customHeight="false" outlineLevel="0" collapsed="false">
      <c r="A132" s="31" t="n">
        <v>549</v>
      </c>
      <c r="B132" s="45" t="n">
        <v>40790</v>
      </c>
      <c r="C132" s="43" t="s">
        <v>1013</v>
      </c>
      <c r="D132" s="42" t="n">
        <v>3</v>
      </c>
      <c r="E132" s="44" t="s">
        <v>995</v>
      </c>
    </row>
    <row r="133" customFormat="false" ht="12.75" hidden="false" customHeight="false" outlineLevel="0" collapsed="false">
      <c r="A133" s="31" t="n">
        <v>550</v>
      </c>
      <c r="B133" s="45" t="s">
        <v>1014</v>
      </c>
      <c r="C133" s="43" t="s">
        <v>991</v>
      </c>
      <c r="D133" s="42" t="n">
        <v>4</v>
      </c>
      <c r="E133" s="33" t="s">
        <v>959</v>
      </c>
    </row>
    <row r="134" customFormat="false" ht="12.75" hidden="false" customHeight="false" outlineLevel="0" collapsed="false">
      <c r="A134" s="31" t="n">
        <v>551</v>
      </c>
      <c r="B134" s="45" t="s">
        <v>1014</v>
      </c>
      <c r="C134" s="43" t="s">
        <v>991</v>
      </c>
      <c r="D134" s="42" t="n">
        <v>3</v>
      </c>
      <c r="E134" s="33" t="s">
        <v>959</v>
      </c>
    </row>
    <row r="135" customFormat="false" ht="12.75" hidden="false" customHeight="false" outlineLevel="0" collapsed="false">
      <c r="A135" s="31" t="n">
        <v>552</v>
      </c>
      <c r="B135" s="45" t="s">
        <v>1014</v>
      </c>
      <c r="C135" s="43" t="s">
        <v>991</v>
      </c>
      <c r="D135" s="42" t="n">
        <v>2</v>
      </c>
      <c r="E135" s="33" t="s">
        <v>959</v>
      </c>
    </row>
    <row r="136" customFormat="false" ht="12.75" hidden="false" customHeight="false" outlineLevel="0" collapsed="false">
      <c r="A136" s="31" t="n">
        <v>553</v>
      </c>
      <c r="B136" s="45" t="s">
        <v>1014</v>
      </c>
      <c r="C136" s="38" t="s">
        <v>991</v>
      </c>
      <c r="D136" s="39" t="n">
        <v>3</v>
      </c>
      <c r="E136" s="40" t="s">
        <v>959</v>
      </c>
    </row>
    <row r="137" customFormat="false" ht="12.75" hidden="false" customHeight="false" outlineLevel="0" collapsed="false">
      <c r="A137" s="31" t="n">
        <v>554</v>
      </c>
      <c r="B137" s="45" t="n">
        <v>40790</v>
      </c>
      <c r="C137" s="31" t="s">
        <v>969</v>
      </c>
      <c r="D137" s="42" t="n">
        <v>3</v>
      </c>
      <c r="E137" s="34" t="s">
        <v>994</v>
      </c>
    </row>
    <row r="138" customFormat="false" ht="12.75" hidden="false" customHeight="false" outlineLevel="0" collapsed="false">
      <c r="A138" s="31" t="n">
        <v>555</v>
      </c>
      <c r="B138" s="45" t="n">
        <v>40797</v>
      </c>
      <c r="C138" s="31" t="s">
        <v>969</v>
      </c>
      <c r="D138" s="42" t="n">
        <v>4</v>
      </c>
      <c r="E138" s="34" t="s">
        <v>962</v>
      </c>
    </row>
    <row r="139" customFormat="false" ht="12.75" hidden="false" customHeight="false" outlineLevel="0" collapsed="false">
      <c r="A139" s="31" t="n">
        <v>556</v>
      </c>
      <c r="B139" s="45" t="n">
        <v>40797</v>
      </c>
      <c r="C139" s="31" t="s">
        <v>969</v>
      </c>
      <c r="D139" s="42" t="n">
        <v>3</v>
      </c>
      <c r="E139" s="34" t="s">
        <v>962</v>
      </c>
    </row>
    <row r="140" customFormat="false" ht="12.75" hidden="false" customHeight="false" outlineLevel="0" collapsed="false">
      <c r="A140" s="31" t="n">
        <v>557</v>
      </c>
      <c r="B140" s="45" t="n">
        <v>40797</v>
      </c>
      <c r="C140" s="31" t="s">
        <v>969</v>
      </c>
      <c r="D140" s="42" t="n">
        <v>4</v>
      </c>
      <c r="E140" s="34" t="s">
        <v>962</v>
      </c>
    </row>
    <row r="141" customFormat="false" ht="12.75" hidden="false" customHeight="false" outlineLevel="0" collapsed="false">
      <c r="A141" s="31" t="n">
        <v>558</v>
      </c>
      <c r="B141" s="45" t="n">
        <v>40804</v>
      </c>
      <c r="C141" s="31" t="s">
        <v>969</v>
      </c>
      <c r="D141" s="42" t="n">
        <v>3</v>
      </c>
      <c r="E141" s="34" t="s">
        <v>962</v>
      </c>
    </row>
    <row r="142" customFormat="false" ht="12.75" hidden="false" customHeight="false" outlineLevel="0" collapsed="false">
      <c r="A142" s="31" t="n">
        <v>559</v>
      </c>
      <c r="B142" s="45" t="n">
        <v>40804</v>
      </c>
      <c r="C142" s="31" t="s">
        <v>969</v>
      </c>
      <c r="D142" s="42" t="n">
        <v>4</v>
      </c>
      <c r="E142" s="34" t="s">
        <v>962</v>
      </c>
    </row>
    <row r="143" customFormat="false" ht="12.75" hidden="false" customHeight="false" outlineLevel="0" collapsed="false">
      <c r="A143" s="31" t="n">
        <v>560</v>
      </c>
      <c r="B143" s="45" t="n">
        <v>40811</v>
      </c>
      <c r="C143" s="31" t="s">
        <v>969</v>
      </c>
      <c r="D143" s="42" t="n">
        <v>3</v>
      </c>
      <c r="E143" s="34" t="s">
        <v>962</v>
      </c>
    </row>
    <row r="144" customFormat="false" ht="12.75" hidden="false" customHeight="false" outlineLevel="0" collapsed="false">
      <c r="A144" s="31" t="n">
        <v>561</v>
      </c>
      <c r="B144" s="45" t="n">
        <v>40811</v>
      </c>
      <c r="C144" s="31" t="s">
        <v>969</v>
      </c>
      <c r="D144" s="42" t="n">
        <v>4</v>
      </c>
      <c r="E144" s="34" t="s">
        <v>962</v>
      </c>
    </row>
    <row r="145" customFormat="false" ht="12.75" hidden="false" customHeight="false" outlineLevel="0" collapsed="false">
      <c r="A145" s="31" t="n">
        <v>562</v>
      </c>
      <c r="B145" s="45" t="n">
        <v>40803</v>
      </c>
      <c r="C145" s="35" t="s">
        <v>966</v>
      </c>
      <c r="D145" s="42" t="n">
        <v>3</v>
      </c>
      <c r="E145" s="34" t="s">
        <v>967</v>
      </c>
    </row>
    <row r="146" customFormat="false" ht="12.75" hidden="false" customHeight="false" outlineLevel="0" collapsed="false">
      <c r="A146" s="31" t="n">
        <v>563</v>
      </c>
      <c r="B146" s="45" t="n">
        <v>40810</v>
      </c>
      <c r="C146" s="35" t="s">
        <v>966</v>
      </c>
      <c r="D146" s="42" t="n">
        <v>4</v>
      </c>
      <c r="E146" s="34" t="s">
        <v>967</v>
      </c>
    </row>
    <row r="147" customFormat="false" ht="12.75" hidden="false" customHeight="false" outlineLevel="0" collapsed="false">
      <c r="A147" s="31" t="n">
        <v>564</v>
      </c>
      <c r="B147" s="45" t="n">
        <v>40824</v>
      </c>
      <c r="C147" s="35" t="s">
        <v>966</v>
      </c>
      <c r="D147" s="42" t="n">
        <v>3</v>
      </c>
      <c r="E147" s="34" t="s">
        <v>967</v>
      </c>
    </row>
    <row r="148" customFormat="false" ht="12.75" hidden="false" customHeight="false" outlineLevel="0" collapsed="false">
      <c r="A148" s="31" t="n">
        <v>565</v>
      </c>
      <c r="B148" s="45" t="n">
        <v>40720</v>
      </c>
      <c r="C148" s="31" t="s">
        <v>969</v>
      </c>
      <c r="D148" s="42" t="n">
        <v>3</v>
      </c>
      <c r="E148" s="34" t="s">
        <v>962</v>
      </c>
    </row>
    <row r="149" customFormat="false" ht="12.75" hidden="false" customHeight="false" outlineLevel="0" collapsed="false">
      <c r="A149" s="31" t="n">
        <v>566</v>
      </c>
      <c r="B149" s="45" t="n">
        <v>40720</v>
      </c>
      <c r="C149" s="31" t="s">
        <v>969</v>
      </c>
      <c r="D149" s="42" t="n">
        <v>4</v>
      </c>
      <c r="E149" s="34" t="s">
        <v>962</v>
      </c>
    </row>
    <row r="150" customFormat="false" ht="12.75" hidden="false" customHeight="false" outlineLevel="0" collapsed="false">
      <c r="A150" s="31" t="n">
        <v>567</v>
      </c>
      <c r="B150" s="45" t="n">
        <v>40727</v>
      </c>
      <c r="C150" s="31" t="s">
        <v>969</v>
      </c>
      <c r="D150" s="42" t="n">
        <v>3</v>
      </c>
      <c r="E150" s="34" t="s">
        <v>962</v>
      </c>
    </row>
    <row r="151" customFormat="false" ht="12.75" hidden="false" customHeight="false" outlineLevel="0" collapsed="false">
      <c r="A151" s="31" t="n">
        <v>568</v>
      </c>
      <c r="B151" s="45" t="n">
        <v>40734</v>
      </c>
      <c r="C151" s="31" t="s">
        <v>969</v>
      </c>
      <c r="D151" s="42" t="n">
        <v>3</v>
      </c>
      <c r="E151" s="34" t="s">
        <v>962</v>
      </c>
    </row>
    <row r="152" customFormat="false" ht="12.75" hidden="false" customHeight="false" outlineLevel="0" collapsed="false">
      <c r="A152" s="31" t="n">
        <v>569</v>
      </c>
      <c r="B152" s="45" t="n">
        <v>40741</v>
      </c>
      <c r="C152" s="31" t="s">
        <v>969</v>
      </c>
      <c r="D152" s="42" t="n">
        <v>3</v>
      </c>
      <c r="E152" s="34" t="s">
        <v>962</v>
      </c>
    </row>
    <row r="153" customFormat="false" ht="12.75" hidden="false" customHeight="false" outlineLevel="0" collapsed="false">
      <c r="A153" s="31" t="n">
        <v>570</v>
      </c>
      <c r="B153" s="45" t="n">
        <v>40741</v>
      </c>
      <c r="C153" s="31" t="s">
        <v>969</v>
      </c>
      <c r="D153" s="42" t="n">
        <v>4</v>
      </c>
      <c r="E153" s="34" t="s">
        <v>962</v>
      </c>
    </row>
    <row r="154" customFormat="false" ht="12.75" hidden="false" customHeight="false" outlineLevel="0" collapsed="false">
      <c r="A154" s="31" t="n">
        <v>571</v>
      </c>
      <c r="B154" s="45" t="n">
        <v>40748</v>
      </c>
      <c r="C154" s="31" t="s">
        <v>969</v>
      </c>
      <c r="D154" s="42" t="n">
        <v>3</v>
      </c>
      <c r="E154" s="34" t="s">
        <v>962</v>
      </c>
    </row>
    <row r="155" customFormat="false" ht="12.75" hidden="false" customHeight="false" outlineLevel="0" collapsed="false">
      <c r="A155" s="31" t="n">
        <v>572</v>
      </c>
      <c r="B155" s="45" t="n">
        <v>40748</v>
      </c>
      <c r="C155" s="31" t="s">
        <v>969</v>
      </c>
      <c r="D155" s="42" t="n">
        <v>4</v>
      </c>
      <c r="E155" s="34" t="s">
        <v>962</v>
      </c>
    </row>
    <row r="156" customFormat="false" ht="12.75" hidden="false" customHeight="false" outlineLevel="0" collapsed="false">
      <c r="A156" s="31" t="n">
        <v>573</v>
      </c>
      <c r="B156" s="45" t="n">
        <v>40755</v>
      </c>
      <c r="C156" s="31" t="s">
        <v>969</v>
      </c>
      <c r="D156" s="42" t="n">
        <v>3</v>
      </c>
      <c r="E156" s="34" t="s">
        <v>962</v>
      </c>
      <c r="H156" s="47" t="s">
        <v>1015</v>
      </c>
    </row>
    <row r="157" customFormat="false" ht="12.75" hidden="false" customHeight="false" outlineLevel="0" collapsed="false">
      <c r="A157" s="31" t="n">
        <v>574</v>
      </c>
      <c r="B157" s="45" t="n">
        <v>40755</v>
      </c>
      <c r="C157" s="31" t="s">
        <v>969</v>
      </c>
      <c r="D157" s="42" t="n">
        <v>3</v>
      </c>
      <c r="E157" s="34" t="s">
        <v>962</v>
      </c>
    </row>
    <row r="158" customFormat="false" ht="12.75" hidden="false" customHeight="false" outlineLevel="0" collapsed="false">
      <c r="A158" s="31" t="n">
        <v>575</v>
      </c>
      <c r="B158" s="45" t="n">
        <v>40755</v>
      </c>
      <c r="C158" s="31" t="s">
        <v>969</v>
      </c>
      <c r="D158" s="42" t="n">
        <v>4</v>
      </c>
      <c r="E158" s="34" t="s">
        <v>962</v>
      </c>
    </row>
    <row r="159" customFormat="false" ht="12.75" hidden="false" customHeight="false" outlineLevel="0" collapsed="false">
      <c r="A159" s="31" t="n">
        <v>576</v>
      </c>
      <c r="B159" s="45" t="n">
        <v>40832</v>
      </c>
      <c r="C159" s="31" t="s">
        <v>969</v>
      </c>
      <c r="D159" s="42" t="n">
        <v>3</v>
      </c>
      <c r="E159" s="34" t="s">
        <v>962</v>
      </c>
    </row>
    <row r="160" customFormat="false" ht="12.75" hidden="false" customHeight="false" outlineLevel="0" collapsed="false">
      <c r="A160" s="31" t="n">
        <v>577</v>
      </c>
      <c r="B160" s="45" t="n">
        <v>40832</v>
      </c>
      <c r="C160" s="31" t="s">
        <v>969</v>
      </c>
      <c r="D160" s="42" t="n">
        <v>3</v>
      </c>
      <c r="E160" s="34" t="s">
        <v>962</v>
      </c>
    </row>
    <row r="161" customFormat="false" ht="12.75" hidden="false" customHeight="false" outlineLevel="0" collapsed="false">
      <c r="A161" s="31" t="n">
        <v>578</v>
      </c>
      <c r="B161" s="45" t="n">
        <v>40832</v>
      </c>
      <c r="C161" s="31" t="s">
        <v>969</v>
      </c>
      <c r="D161" s="42" t="n">
        <v>4</v>
      </c>
      <c r="E161" s="34" t="s">
        <v>962</v>
      </c>
    </row>
    <row r="162" customFormat="false" ht="12.75" hidden="false" customHeight="false" outlineLevel="0" collapsed="false">
      <c r="A162" s="31" t="n">
        <v>579</v>
      </c>
      <c r="B162" s="45" t="n">
        <v>40839</v>
      </c>
      <c r="C162" s="31" t="s">
        <v>969</v>
      </c>
      <c r="D162" s="42" t="n">
        <v>3</v>
      </c>
      <c r="E162" s="34" t="s">
        <v>962</v>
      </c>
    </row>
    <row r="163" customFormat="false" ht="12.75" hidden="false" customHeight="false" outlineLevel="0" collapsed="false">
      <c r="A163" s="31" t="n">
        <v>580</v>
      </c>
      <c r="B163" s="45" t="n">
        <v>40839</v>
      </c>
      <c r="C163" s="31" t="s">
        <v>969</v>
      </c>
      <c r="D163" s="42" t="n">
        <v>3</v>
      </c>
      <c r="E163" s="34" t="s">
        <v>962</v>
      </c>
    </row>
    <row r="164" customFormat="false" ht="12.75" hidden="false" customHeight="false" outlineLevel="0" collapsed="false">
      <c r="A164" s="31" t="n">
        <v>581</v>
      </c>
      <c r="B164" s="45" t="n">
        <v>40839</v>
      </c>
      <c r="C164" s="31" t="s">
        <v>969</v>
      </c>
      <c r="D164" s="42" t="n">
        <v>4</v>
      </c>
      <c r="E164" s="34" t="s">
        <v>962</v>
      </c>
    </row>
    <row r="165" customFormat="false" ht="12.75" hidden="false" customHeight="false" outlineLevel="0" collapsed="false">
      <c r="A165" s="31" t="n">
        <v>582</v>
      </c>
      <c r="B165" s="45" t="n">
        <v>40831</v>
      </c>
      <c r="C165" s="35" t="s">
        <v>966</v>
      </c>
      <c r="D165" s="42" t="n">
        <v>3</v>
      </c>
      <c r="E165" s="34" t="s">
        <v>967</v>
      </c>
    </row>
    <row r="166" customFormat="false" ht="12.75" hidden="false" customHeight="false" outlineLevel="0" collapsed="false">
      <c r="A166" s="31" t="n">
        <v>583</v>
      </c>
      <c r="B166" s="45" t="n">
        <v>40838</v>
      </c>
      <c r="C166" s="35" t="s">
        <v>966</v>
      </c>
      <c r="D166" s="42" t="n">
        <v>3</v>
      </c>
      <c r="E166" s="34" t="s">
        <v>967</v>
      </c>
    </row>
    <row r="167" customFormat="false" ht="12.75" hidden="false" customHeight="false" outlineLevel="0" collapsed="false">
      <c r="A167" s="31" t="n">
        <v>584</v>
      </c>
      <c r="B167" s="45" t="n">
        <v>40845</v>
      </c>
      <c r="C167" s="35" t="s">
        <v>966</v>
      </c>
      <c r="D167" s="42" t="n">
        <v>3</v>
      </c>
      <c r="E167" s="34" t="s">
        <v>967</v>
      </c>
    </row>
    <row r="168" customFormat="false" ht="12.75" hidden="false" customHeight="false" outlineLevel="0" collapsed="false">
      <c r="A168" s="31" t="n">
        <v>585</v>
      </c>
      <c r="B168" s="45" t="n">
        <v>40838</v>
      </c>
      <c r="C168" s="43" t="s">
        <v>1013</v>
      </c>
      <c r="D168" s="42" t="n">
        <v>3</v>
      </c>
      <c r="E168" s="44" t="s">
        <v>995</v>
      </c>
    </row>
    <row r="169" customFormat="false" ht="12.75" hidden="false" customHeight="false" outlineLevel="0" collapsed="false">
      <c r="A169" s="31" t="n">
        <v>586</v>
      </c>
      <c r="B169" s="48" t="s">
        <v>1016</v>
      </c>
      <c r="C169" s="49" t="s">
        <v>1017</v>
      </c>
      <c r="D169" s="42" t="n">
        <v>2</v>
      </c>
      <c r="E169" s="44" t="s">
        <v>995</v>
      </c>
    </row>
    <row r="170" customFormat="false" ht="12.75" hidden="false" customHeight="false" outlineLevel="0" collapsed="false">
      <c r="A170" s="31" t="n">
        <v>587</v>
      </c>
      <c r="B170" s="45" t="n">
        <v>40867</v>
      </c>
      <c r="C170" s="49" t="s">
        <v>1018</v>
      </c>
      <c r="D170" s="42" t="n">
        <v>3</v>
      </c>
      <c r="E170" s="44" t="s">
        <v>1019</v>
      </c>
    </row>
    <row r="171" customFormat="false" ht="12.75" hidden="false" customHeight="false" outlineLevel="0" collapsed="false">
      <c r="A171" s="31" t="n">
        <v>588</v>
      </c>
      <c r="B171" s="45" t="n">
        <v>40846</v>
      </c>
      <c r="C171" s="31" t="s">
        <v>969</v>
      </c>
      <c r="D171" s="42" t="n">
        <v>3</v>
      </c>
      <c r="E171" s="34" t="s">
        <v>962</v>
      </c>
    </row>
    <row r="172" customFormat="false" ht="12.75" hidden="false" customHeight="false" outlineLevel="0" collapsed="false">
      <c r="A172" s="31" t="n">
        <v>589</v>
      </c>
      <c r="B172" s="45" t="n">
        <v>40846</v>
      </c>
      <c r="C172" s="31" t="s">
        <v>969</v>
      </c>
      <c r="D172" s="42" t="n">
        <v>3</v>
      </c>
      <c r="E172" s="34" t="s">
        <v>962</v>
      </c>
    </row>
    <row r="173" customFormat="false" ht="12.75" hidden="false" customHeight="false" outlineLevel="0" collapsed="false">
      <c r="A173" s="31" t="n">
        <v>590</v>
      </c>
      <c r="B173" s="45" t="n">
        <v>40846</v>
      </c>
      <c r="C173" s="35" t="s">
        <v>969</v>
      </c>
      <c r="D173" s="42" t="n">
        <v>4</v>
      </c>
      <c r="E173" s="34" t="s">
        <v>962</v>
      </c>
    </row>
    <row r="174" customFormat="false" ht="12.75" hidden="false" customHeight="false" outlineLevel="0" collapsed="false">
      <c r="A174" s="31" t="n">
        <v>591</v>
      </c>
      <c r="B174" s="48" t="s">
        <v>1020</v>
      </c>
      <c r="C174" s="49" t="s">
        <v>1021</v>
      </c>
      <c r="D174" s="42" t="n">
        <v>1</v>
      </c>
      <c r="E174" s="50" t="s">
        <v>994</v>
      </c>
    </row>
    <row r="175" customFormat="false" ht="12.75" hidden="false" customHeight="false" outlineLevel="0" collapsed="false">
      <c r="A175" s="31" t="n">
        <v>592</v>
      </c>
      <c r="B175" s="45" t="n">
        <v>40860</v>
      </c>
      <c r="C175" s="31" t="s">
        <v>969</v>
      </c>
      <c r="D175" s="42" t="n">
        <v>3</v>
      </c>
      <c r="E175" s="34" t="s">
        <v>962</v>
      </c>
    </row>
    <row r="176" customFormat="false" ht="12.75" hidden="false" customHeight="false" outlineLevel="0" collapsed="false">
      <c r="A176" s="31" t="n">
        <v>593</v>
      </c>
      <c r="B176" s="45" t="n">
        <v>40860</v>
      </c>
      <c r="C176" s="31" t="s">
        <v>969</v>
      </c>
      <c r="D176" s="42" t="n">
        <v>2</v>
      </c>
      <c r="E176" s="34" t="s">
        <v>962</v>
      </c>
    </row>
    <row r="177" customFormat="false" ht="12.75" hidden="false" customHeight="false" outlineLevel="0" collapsed="false">
      <c r="A177" s="31" t="n">
        <v>594</v>
      </c>
      <c r="B177" s="45" t="n">
        <v>40860</v>
      </c>
      <c r="C177" s="35" t="s">
        <v>969</v>
      </c>
      <c r="D177" s="42" t="n">
        <v>3</v>
      </c>
      <c r="E177" s="34" t="s">
        <v>962</v>
      </c>
    </row>
    <row r="178" customFormat="false" ht="12.75" hidden="false" customHeight="false" outlineLevel="0" collapsed="false">
      <c r="A178" s="31" t="n">
        <v>595</v>
      </c>
      <c r="B178" s="45" t="n">
        <v>40867</v>
      </c>
      <c r="C178" s="35" t="s">
        <v>969</v>
      </c>
      <c r="D178" s="42" t="n">
        <v>3</v>
      </c>
      <c r="E178" s="34" t="s">
        <v>962</v>
      </c>
    </row>
    <row r="179" customFormat="false" ht="12.75" hidden="false" customHeight="false" outlineLevel="0" collapsed="false">
      <c r="A179" s="31" t="n">
        <v>596</v>
      </c>
      <c r="B179" s="45" t="n">
        <v>40867</v>
      </c>
      <c r="C179" s="35" t="s">
        <v>969</v>
      </c>
      <c r="D179" s="42" t="n">
        <v>2</v>
      </c>
      <c r="E179" s="34" t="s">
        <v>962</v>
      </c>
    </row>
    <row r="180" customFormat="false" ht="12.75" hidden="false" customHeight="false" outlineLevel="0" collapsed="false">
      <c r="A180" s="31" t="n">
        <v>597</v>
      </c>
      <c r="B180" s="45" t="n">
        <v>40867</v>
      </c>
      <c r="C180" s="35" t="s">
        <v>969</v>
      </c>
      <c r="D180" s="42" t="n">
        <v>3</v>
      </c>
      <c r="E180" s="34" t="s">
        <v>962</v>
      </c>
    </row>
    <row r="181" customFormat="false" ht="12.75" hidden="false" customHeight="false" outlineLevel="0" collapsed="false">
      <c r="A181" s="31" t="n">
        <v>598</v>
      </c>
      <c r="B181" s="45" t="n">
        <v>40874</v>
      </c>
      <c r="C181" s="35" t="s">
        <v>969</v>
      </c>
      <c r="D181" s="42" t="n">
        <v>3</v>
      </c>
      <c r="E181" s="34" t="s">
        <v>962</v>
      </c>
    </row>
    <row r="182" customFormat="false" ht="12.75" hidden="false" customHeight="false" outlineLevel="0" collapsed="false">
      <c r="A182" s="31" t="n">
        <v>599</v>
      </c>
      <c r="B182" s="45" t="n">
        <v>40874</v>
      </c>
      <c r="C182" s="35" t="s">
        <v>969</v>
      </c>
      <c r="D182" s="42" t="n">
        <v>4</v>
      </c>
      <c r="E182" s="34" t="s">
        <v>962</v>
      </c>
    </row>
    <row r="183" customFormat="false" ht="12.75" hidden="false" customHeight="false" outlineLevel="0" collapsed="false">
      <c r="A183" s="31" t="n">
        <v>600</v>
      </c>
      <c r="B183" s="45" t="n">
        <v>40852</v>
      </c>
      <c r="C183" s="43" t="s">
        <v>1022</v>
      </c>
      <c r="D183" s="42" t="n">
        <v>2</v>
      </c>
      <c r="E183" s="44" t="s">
        <v>995</v>
      </c>
    </row>
    <row r="184" customFormat="false" ht="12.75" hidden="false" customHeight="false" outlineLevel="0" collapsed="false">
      <c r="A184" s="31" t="n">
        <v>601</v>
      </c>
      <c r="B184" s="45" t="n">
        <v>40852</v>
      </c>
      <c r="C184" s="43" t="s">
        <v>1023</v>
      </c>
      <c r="D184" s="42" t="n">
        <v>2</v>
      </c>
      <c r="E184" s="44" t="s">
        <v>995</v>
      </c>
    </row>
    <row r="185" customFormat="false" ht="12.75" hidden="false" customHeight="false" outlineLevel="0" collapsed="false">
      <c r="A185" s="31" t="n">
        <v>602</v>
      </c>
      <c r="B185" s="45" t="n">
        <v>40860</v>
      </c>
      <c r="C185" s="43" t="s">
        <v>1024</v>
      </c>
      <c r="D185" s="42" t="n">
        <v>3</v>
      </c>
      <c r="E185" s="44" t="s">
        <v>995</v>
      </c>
    </row>
    <row r="186" customFormat="false" ht="12.75" hidden="false" customHeight="false" outlineLevel="0" collapsed="false">
      <c r="A186" s="31" t="n">
        <v>603</v>
      </c>
      <c r="B186" s="37" t="s">
        <v>1025</v>
      </c>
      <c r="C186" s="38" t="s">
        <v>1026</v>
      </c>
      <c r="D186" s="39" t="n">
        <v>3</v>
      </c>
      <c r="E186" s="40" t="s">
        <v>995</v>
      </c>
    </row>
    <row r="187" customFormat="false" ht="12.75" hidden="false" customHeight="false" outlineLevel="0" collapsed="false">
      <c r="A187" s="31" t="n">
        <v>604</v>
      </c>
      <c r="B187" s="45" t="s">
        <v>1025</v>
      </c>
      <c r="C187" s="43" t="s">
        <v>1027</v>
      </c>
      <c r="D187" s="42" t="n">
        <v>2</v>
      </c>
      <c r="E187" s="44" t="s">
        <v>995</v>
      </c>
    </row>
    <row r="188" customFormat="false" ht="12.75" hidden="false" customHeight="false" outlineLevel="0" collapsed="false">
      <c r="A188" s="31" t="n">
        <v>605</v>
      </c>
      <c r="B188" s="45" t="s">
        <v>1025</v>
      </c>
      <c r="C188" s="43" t="s">
        <v>1028</v>
      </c>
      <c r="D188" s="42" t="n">
        <v>1</v>
      </c>
      <c r="E188" s="44" t="s">
        <v>995</v>
      </c>
    </row>
    <row r="189" customFormat="false" ht="12.75" hidden="false" customHeight="false" outlineLevel="0" collapsed="false">
      <c r="A189" s="31" t="n">
        <v>606</v>
      </c>
      <c r="B189" s="45" t="s">
        <v>1025</v>
      </c>
      <c r="C189" s="43" t="s">
        <v>1029</v>
      </c>
      <c r="D189" s="42" t="n">
        <v>3</v>
      </c>
      <c r="E189" s="44" t="s">
        <v>995</v>
      </c>
    </row>
    <row r="190" customFormat="false" ht="12.75" hidden="false" customHeight="false" outlineLevel="0" collapsed="false">
      <c r="A190" s="31" t="n">
        <v>607</v>
      </c>
      <c r="B190" s="45" t="n">
        <v>40873</v>
      </c>
      <c r="C190" s="43" t="s">
        <v>1024</v>
      </c>
      <c r="D190" s="42" t="n">
        <v>3</v>
      </c>
      <c r="E190" s="44" t="s">
        <v>995</v>
      </c>
    </row>
    <row r="191" customFormat="false" ht="12.75" hidden="false" customHeight="false" outlineLevel="0" collapsed="false">
      <c r="A191" s="31" t="n">
        <v>608</v>
      </c>
      <c r="B191" s="45" t="n">
        <v>40824</v>
      </c>
      <c r="C191" s="31" t="s">
        <v>963</v>
      </c>
      <c r="D191" s="16" t="n">
        <v>3</v>
      </c>
      <c r="E191" s="33" t="s">
        <v>964</v>
      </c>
    </row>
    <row r="192" customFormat="false" ht="12.75" hidden="false" customHeight="false" outlineLevel="0" collapsed="false">
      <c r="A192" s="31" t="n">
        <v>609</v>
      </c>
      <c r="B192" s="45" t="n">
        <v>40845</v>
      </c>
      <c r="C192" s="31" t="s">
        <v>963</v>
      </c>
      <c r="D192" s="16" t="n">
        <v>1</v>
      </c>
      <c r="E192" s="33" t="s">
        <v>964</v>
      </c>
    </row>
    <row r="193" customFormat="false" ht="12.75" hidden="false" customHeight="false" outlineLevel="0" collapsed="false">
      <c r="A193" s="31" t="n">
        <v>610</v>
      </c>
      <c r="B193" s="45" t="n">
        <v>40859</v>
      </c>
      <c r="C193" s="43" t="s">
        <v>1030</v>
      </c>
      <c r="D193" s="42" t="n">
        <v>3</v>
      </c>
      <c r="E193" s="44" t="s">
        <v>1031</v>
      </c>
    </row>
    <row r="194" customFormat="false" ht="12.75" hidden="false" customHeight="false" outlineLevel="0" collapsed="false">
      <c r="A194" s="31" t="n">
        <v>611</v>
      </c>
      <c r="B194" s="45" t="n">
        <v>40852</v>
      </c>
      <c r="C194" s="35" t="s">
        <v>966</v>
      </c>
      <c r="D194" s="42" t="n">
        <v>3</v>
      </c>
      <c r="E194" s="34" t="s">
        <v>967</v>
      </c>
    </row>
    <row r="195" customFormat="false" ht="12.75" hidden="false" customHeight="false" outlineLevel="0" collapsed="false">
      <c r="A195" s="31" t="n">
        <v>612</v>
      </c>
      <c r="B195" s="45" t="n">
        <v>40860</v>
      </c>
      <c r="C195" s="35" t="s">
        <v>966</v>
      </c>
      <c r="D195" s="42" t="n">
        <v>4</v>
      </c>
      <c r="E195" s="34" t="s">
        <v>967</v>
      </c>
    </row>
    <row r="196" customFormat="false" ht="12.75" hidden="false" customHeight="false" outlineLevel="0" collapsed="false">
      <c r="A196" s="31" t="n">
        <v>613</v>
      </c>
      <c r="B196" s="45" t="n">
        <v>40859</v>
      </c>
      <c r="C196" s="35" t="s">
        <v>966</v>
      </c>
      <c r="D196" s="42" t="n">
        <v>3</v>
      </c>
      <c r="E196" s="34" t="s">
        <v>967</v>
      </c>
    </row>
    <row r="197" customFormat="false" ht="12.75" hidden="false" customHeight="false" outlineLevel="0" collapsed="false">
      <c r="A197" s="31" t="n">
        <v>614</v>
      </c>
      <c r="B197" s="45" t="n">
        <v>40867</v>
      </c>
      <c r="C197" s="35" t="s">
        <v>966</v>
      </c>
      <c r="D197" s="42" t="n">
        <v>4</v>
      </c>
      <c r="E197" s="34" t="s">
        <v>967</v>
      </c>
    </row>
    <row r="198" customFormat="false" ht="12.75" hidden="false" customHeight="false" outlineLevel="0" collapsed="false">
      <c r="A198" s="31" t="n">
        <v>615</v>
      </c>
      <c r="B198" s="45" t="n">
        <v>40866</v>
      </c>
      <c r="C198" s="35" t="s">
        <v>966</v>
      </c>
      <c r="D198" s="42" t="n">
        <v>3</v>
      </c>
      <c r="E198" s="34" t="s">
        <v>967</v>
      </c>
    </row>
    <row r="199" customFormat="false" ht="12.75" hidden="false" customHeight="false" outlineLevel="0" collapsed="false">
      <c r="A199" s="31" t="n">
        <v>616</v>
      </c>
      <c r="B199" s="45" t="n">
        <v>40873</v>
      </c>
      <c r="C199" s="35" t="s">
        <v>966</v>
      </c>
      <c r="D199" s="42" t="n">
        <v>3</v>
      </c>
      <c r="E199" s="34" t="s">
        <v>967</v>
      </c>
    </row>
    <row r="200" customFormat="false" ht="12.75" hidden="false" customHeight="false" outlineLevel="0" collapsed="false">
      <c r="A200" s="31" t="n">
        <v>617</v>
      </c>
      <c r="B200" s="45" t="n">
        <v>40880</v>
      </c>
      <c r="C200" s="43" t="s">
        <v>1022</v>
      </c>
      <c r="D200" s="42" t="n">
        <v>1</v>
      </c>
      <c r="E200" s="44" t="s">
        <v>995</v>
      </c>
    </row>
    <row r="201" customFormat="false" ht="12.75" hidden="false" customHeight="false" outlineLevel="0" collapsed="false">
      <c r="A201" s="31" t="n">
        <v>618</v>
      </c>
      <c r="B201" s="45" t="n">
        <v>40880</v>
      </c>
      <c r="C201" s="43" t="s">
        <v>1023</v>
      </c>
      <c r="D201" s="42" t="n">
        <v>2</v>
      </c>
      <c r="E201" s="44" t="s">
        <v>995</v>
      </c>
    </row>
    <row r="202" customFormat="false" ht="12.75" hidden="false" customHeight="false" outlineLevel="0" collapsed="false">
      <c r="A202" s="31" t="n">
        <v>619</v>
      </c>
      <c r="B202" s="45" t="n">
        <v>40881</v>
      </c>
      <c r="C202" s="43" t="s">
        <v>1018</v>
      </c>
      <c r="D202" s="42" t="n">
        <v>3</v>
      </c>
      <c r="E202" s="44" t="s">
        <v>1032</v>
      </c>
    </row>
    <row r="203" customFormat="false" ht="12.75" hidden="false" customHeight="false" outlineLevel="0" collapsed="false">
      <c r="A203" s="31" t="n">
        <v>620</v>
      </c>
      <c r="B203" s="45" t="n">
        <v>40881</v>
      </c>
      <c r="C203" s="43" t="s">
        <v>1018</v>
      </c>
      <c r="D203" s="42" t="n">
        <v>4</v>
      </c>
      <c r="E203" s="44" t="s">
        <v>1032</v>
      </c>
    </row>
    <row r="204" customFormat="false" ht="12.75" hidden="false" customHeight="false" outlineLevel="0" collapsed="false">
      <c r="A204" s="31" t="n">
        <v>621</v>
      </c>
      <c r="B204" s="45" t="n">
        <v>40880</v>
      </c>
      <c r="C204" s="35" t="s">
        <v>966</v>
      </c>
      <c r="D204" s="42" t="n">
        <v>3</v>
      </c>
      <c r="E204" s="34" t="s">
        <v>967</v>
      </c>
    </row>
    <row r="205" customFormat="false" ht="12.75" hidden="false" customHeight="false" outlineLevel="0" collapsed="false">
      <c r="A205" s="31" t="n">
        <v>622</v>
      </c>
      <c r="B205" s="45" t="n">
        <v>40853</v>
      </c>
      <c r="C205" s="31" t="s">
        <v>978</v>
      </c>
      <c r="D205" s="42" t="n">
        <v>2</v>
      </c>
      <c r="E205" s="44" t="s">
        <v>1033</v>
      </c>
    </row>
    <row r="206" customFormat="false" ht="12.75" hidden="false" customHeight="false" outlineLevel="0" collapsed="false">
      <c r="A206" s="31" t="n">
        <v>623</v>
      </c>
      <c r="B206" s="45" t="n">
        <v>40874</v>
      </c>
      <c r="C206" s="31" t="s">
        <v>978</v>
      </c>
      <c r="D206" s="42" t="n">
        <v>2</v>
      </c>
      <c r="E206" s="44" t="s">
        <v>1033</v>
      </c>
    </row>
    <row r="207" customFormat="false" ht="12.75" hidden="false" customHeight="false" outlineLevel="0" collapsed="false">
      <c r="A207" s="31" t="n">
        <v>624</v>
      </c>
      <c r="B207" s="45" t="n">
        <v>40888</v>
      </c>
      <c r="C207" s="43" t="s">
        <v>1034</v>
      </c>
      <c r="D207" s="42" t="n">
        <v>3</v>
      </c>
      <c r="E207" s="44" t="s">
        <v>1010</v>
      </c>
    </row>
    <row r="208" customFormat="false" ht="12.75" hidden="false" customHeight="false" outlineLevel="0" collapsed="false">
      <c r="A208" s="31" t="n">
        <v>625</v>
      </c>
      <c r="B208" s="45" t="n">
        <v>40887</v>
      </c>
      <c r="C208" s="35" t="s">
        <v>966</v>
      </c>
      <c r="D208" s="42" t="n">
        <v>3</v>
      </c>
      <c r="E208" s="34" t="s">
        <v>967</v>
      </c>
    </row>
    <row r="209" customFormat="false" ht="12.75" hidden="false" customHeight="false" outlineLevel="0" collapsed="false">
      <c r="A209" s="31" t="n">
        <v>626</v>
      </c>
      <c r="B209" s="45" t="n">
        <v>40888</v>
      </c>
      <c r="C209" s="35" t="s">
        <v>969</v>
      </c>
      <c r="D209" s="42" t="n">
        <v>3</v>
      </c>
      <c r="E209" s="34" t="s">
        <v>962</v>
      </c>
    </row>
    <row r="210" customFormat="false" ht="12.75" hidden="false" customHeight="false" outlineLevel="0" collapsed="false">
      <c r="A210" s="31" t="n">
        <v>627</v>
      </c>
      <c r="B210" s="45" t="n">
        <v>40888</v>
      </c>
      <c r="C210" s="35" t="s">
        <v>969</v>
      </c>
      <c r="D210" s="42" t="n">
        <v>4</v>
      </c>
      <c r="E210" s="34" t="s">
        <v>962</v>
      </c>
    </row>
    <row r="211" customFormat="false" ht="12.75" hidden="false" customHeight="false" outlineLevel="0" collapsed="false">
      <c r="A211" s="31" t="n">
        <v>628</v>
      </c>
      <c r="B211" s="45" t="n">
        <v>40901</v>
      </c>
      <c r="C211" s="35" t="s">
        <v>966</v>
      </c>
      <c r="D211" s="42" t="n">
        <v>3</v>
      </c>
      <c r="E211" s="34" t="s">
        <v>967</v>
      </c>
    </row>
    <row r="212" customFormat="false" ht="12.75" hidden="false" customHeight="false" outlineLevel="0" collapsed="false">
      <c r="A212" s="31" t="n">
        <v>629</v>
      </c>
      <c r="B212" s="45" t="n">
        <v>40888</v>
      </c>
      <c r="C212" s="31" t="s">
        <v>978</v>
      </c>
      <c r="D212" s="42" t="n">
        <v>3</v>
      </c>
      <c r="E212" s="44" t="s">
        <v>1033</v>
      </c>
    </row>
    <row r="213" customFormat="false" ht="12.75" hidden="false" customHeight="false" outlineLevel="0" collapsed="false">
      <c r="A213" s="31" t="n">
        <v>630</v>
      </c>
      <c r="B213" s="45" t="s">
        <v>1035</v>
      </c>
      <c r="C213" s="49" t="s">
        <v>1036</v>
      </c>
      <c r="D213" s="42" t="n">
        <v>2</v>
      </c>
      <c r="E213" s="44" t="s">
        <v>995</v>
      </c>
    </row>
    <row r="214" customFormat="false" ht="12.75" hidden="false" customHeight="false" outlineLevel="0" collapsed="false">
      <c r="A214" s="31" t="n">
        <v>631</v>
      </c>
      <c r="B214" s="45" t="n">
        <v>40895</v>
      </c>
      <c r="C214" s="35" t="s">
        <v>969</v>
      </c>
      <c r="D214" s="42" t="n">
        <v>3</v>
      </c>
      <c r="E214" s="34" t="s">
        <v>962</v>
      </c>
    </row>
    <row r="215" customFormat="false" ht="12.75" hidden="false" customHeight="false" outlineLevel="0" collapsed="false">
      <c r="A215" s="31" t="n">
        <v>632</v>
      </c>
      <c r="B215" s="45" t="n">
        <v>40895</v>
      </c>
      <c r="C215" s="35" t="s">
        <v>969</v>
      </c>
      <c r="D215" s="42" t="n">
        <v>3</v>
      </c>
      <c r="E215" s="34" t="s">
        <v>962</v>
      </c>
    </row>
    <row r="216" customFormat="false" ht="12.75" hidden="false" customHeight="false" outlineLevel="0" collapsed="false">
      <c r="A216" s="31" t="n">
        <v>633</v>
      </c>
      <c r="B216" s="45" t="n">
        <v>40895</v>
      </c>
      <c r="C216" s="35" t="s">
        <v>969</v>
      </c>
      <c r="D216" s="42" t="n">
        <v>4</v>
      </c>
      <c r="E216" s="34" t="s">
        <v>962</v>
      </c>
    </row>
    <row r="217" customFormat="false" ht="12.75" hidden="false" customHeight="false" outlineLevel="0" collapsed="false">
      <c r="A217" s="31" t="n">
        <v>634</v>
      </c>
      <c r="B217" s="45" t="n">
        <v>40881</v>
      </c>
      <c r="C217" s="43" t="s">
        <v>991</v>
      </c>
      <c r="D217" s="42" t="n">
        <v>3</v>
      </c>
      <c r="E217" s="33" t="s">
        <v>959</v>
      </c>
    </row>
    <row r="218" customFormat="false" ht="12.75" hidden="false" customHeight="false" outlineLevel="0" collapsed="false">
      <c r="A218" s="31" t="n">
        <v>635</v>
      </c>
      <c r="B218" s="45" t="n">
        <v>40888</v>
      </c>
      <c r="C218" s="43" t="s">
        <v>991</v>
      </c>
      <c r="D218" s="42" t="n">
        <v>3</v>
      </c>
      <c r="E218" s="33" t="s">
        <v>959</v>
      </c>
    </row>
    <row r="219" customFormat="false" ht="12.75" hidden="false" customHeight="false" outlineLevel="0" collapsed="false">
      <c r="A219" s="31" t="n">
        <v>636</v>
      </c>
      <c r="B219" s="45" t="n">
        <v>40895</v>
      </c>
      <c r="C219" s="43" t="s">
        <v>991</v>
      </c>
      <c r="D219" s="42" t="n">
        <v>3</v>
      </c>
      <c r="E219" s="33" t="s">
        <v>959</v>
      </c>
    </row>
    <row r="220" customFormat="false" ht="12.75" hidden="false" customHeight="false" outlineLevel="0" collapsed="false">
      <c r="A220" s="31" t="n">
        <v>637</v>
      </c>
      <c r="B220" s="45" t="n">
        <v>40902</v>
      </c>
      <c r="C220" s="43" t="s">
        <v>991</v>
      </c>
      <c r="D220" s="42" t="n">
        <v>3</v>
      </c>
      <c r="E220" s="33" t="s">
        <v>959</v>
      </c>
    </row>
    <row r="221" customFormat="false" ht="12.75" hidden="false" customHeight="false" outlineLevel="0" collapsed="false">
      <c r="A221" s="31" t="n">
        <v>638</v>
      </c>
      <c r="B221" s="45" t="n">
        <v>40887</v>
      </c>
      <c r="C221" s="31" t="s">
        <v>963</v>
      </c>
      <c r="D221" s="16" t="n">
        <v>3</v>
      </c>
      <c r="E221" s="33" t="s">
        <v>964</v>
      </c>
    </row>
    <row r="222" customFormat="false" ht="12.75" hidden="false" customHeight="false" outlineLevel="0" collapsed="false">
      <c r="A222" s="31" t="n">
        <v>639</v>
      </c>
      <c r="B222" s="45" t="n">
        <v>40901</v>
      </c>
      <c r="C222" s="31" t="s">
        <v>963</v>
      </c>
      <c r="D222" s="16" t="n">
        <v>1</v>
      </c>
      <c r="E222" s="33" t="s">
        <v>964</v>
      </c>
    </row>
    <row r="223" customFormat="false" ht="12.75" hidden="false" customHeight="false" outlineLevel="0" collapsed="false">
      <c r="A223" s="31" t="n">
        <v>640</v>
      </c>
      <c r="B223" s="45" t="s">
        <v>1037</v>
      </c>
      <c r="C223" s="43" t="s">
        <v>1038</v>
      </c>
      <c r="D223" s="42" t="n">
        <v>2</v>
      </c>
      <c r="E223" s="44" t="s">
        <v>1039</v>
      </c>
    </row>
    <row r="224" customFormat="false" ht="12.75" hidden="false" customHeight="false" outlineLevel="0" collapsed="false">
      <c r="A224" s="31" t="n">
        <v>641</v>
      </c>
      <c r="B224" s="45" t="s">
        <v>1037</v>
      </c>
      <c r="C224" s="43" t="s">
        <v>1040</v>
      </c>
      <c r="D224" s="42" t="n">
        <v>2</v>
      </c>
      <c r="E224" s="44" t="s">
        <v>1039</v>
      </c>
    </row>
    <row r="225" customFormat="false" ht="12.75" hidden="false" customHeight="false" outlineLevel="0" collapsed="false">
      <c r="A225" s="31" t="n">
        <v>642</v>
      </c>
      <c r="B225" s="45" t="n">
        <v>40915</v>
      </c>
      <c r="C225" s="43" t="s">
        <v>1041</v>
      </c>
      <c r="D225" s="42" t="n">
        <v>1</v>
      </c>
      <c r="E225" s="44" t="s">
        <v>995</v>
      </c>
    </row>
    <row r="226" customFormat="false" ht="12.75" hidden="false" customHeight="false" outlineLevel="0" collapsed="false">
      <c r="A226" s="31" t="n">
        <v>643</v>
      </c>
      <c r="B226" s="45" t="n">
        <v>40902</v>
      </c>
      <c r="C226" s="35" t="s">
        <v>969</v>
      </c>
      <c r="D226" s="42" t="n">
        <v>3</v>
      </c>
      <c r="E226" s="34" t="s">
        <v>962</v>
      </c>
    </row>
    <row r="227" customFormat="false" ht="12.75" hidden="false" customHeight="false" outlineLevel="0" collapsed="false">
      <c r="A227" s="31" t="n">
        <v>644</v>
      </c>
      <c r="B227" s="45" t="n">
        <v>40902</v>
      </c>
      <c r="C227" s="35" t="s">
        <v>969</v>
      </c>
      <c r="D227" s="42" t="n">
        <v>4</v>
      </c>
      <c r="E227" s="34" t="s">
        <v>962</v>
      </c>
    </row>
    <row r="228" customFormat="false" ht="12.75" hidden="false" customHeight="false" outlineLevel="0" collapsed="false">
      <c r="A228" s="31" t="n">
        <v>645</v>
      </c>
      <c r="B228" s="45" t="n">
        <v>40902</v>
      </c>
      <c r="C228" s="35" t="s">
        <v>969</v>
      </c>
      <c r="D228" s="42" t="n">
        <v>3</v>
      </c>
      <c r="E228" s="34" t="s">
        <v>962</v>
      </c>
    </row>
    <row r="229" customFormat="false" ht="12.75" hidden="false" customHeight="false" outlineLevel="0" collapsed="false">
      <c r="A229" s="31" t="n">
        <v>646</v>
      </c>
      <c r="B229" s="45" t="n">
        <v>40923</v>
      </c>
      <c r="C229" s="35" t="s">
        <v>969</v>
      </c>
      <c r="D229" s="42" t="n">
        <v>3</v>
      </c>
      <c r="E229" s="34" t="s">
        <v>962</v>
      </c>
    </row>
    <row r="230" customFormat="false" ht="12.75" hidden="false" customHeight="false" outlineLevel="0" collapsed="false">
      <c r="A230" s="31" t="n">
        <v>647</v>
      </c>
      <c r="B230" s="45" t="n">
        <v>40923</v>
      </c>
      <c r="C230" s="35" t="s">
        <v>969</v>
      </c>
      <c r="D230" s="42" t="n">
        <v>3</v>
      </c>
      <c r="E230" s="34" t="s">
        <v>962</v>
      </c>
    </row>
    <row r="231" customFormat="false" ht="12.75" hidden="false" customHeight="false" outlineLevel="0" collapsed="false">
      <c r="A231" s="31" t="n">
        <v>648</v>
      </c>
      <c r="B231" s="45" t="n">
        <v>40923</v>
      </c>
      <c r="C231" s="35" t="s">
        <v>969</v>
      </c>
      <c r="D231" s="42" t="n">
        <v>4</v>
      </c>
      <c r="E231" s="34" t="s">
        <v>962</v>
      </c>
    </row>
    <row r="232" customFormat="false" ht="12.75" hidden="false" customHeight="false" outlineLevel="0" collapsed="false">
      <c r="A232" s="31" t="n">
        <v>649</v>
      </c>
      <c r="B232" s="45" t="n">
        <v>40930</v>
      </c>
      <c r="C232" s="35" t="s">
        <v>969</v>
      </c>
      <c r="D232" s="42" t="n">
        <v>2</v>
      </c>
      <c r="E232" s="34" t="s">
        <v>962</v>
      </c>
    </row>
    <row r="233" customFormat="false" ht="12.75" hidden="false" customHeight="false" outlineLevel="0" collapsed="false">
      <c r="A233" s="31" t="n">
        <v>650</v>
      </c>
      <c r="B233" s="45" t="n">
        <v>40930</v>
      </c>
      <c r="C233" s="35" t="s">
        <v>969</v>
      </c>
      <c r="D233" s="42" t="n">
        <v>3</v>
      </c>
      <c r="E233" s="34" t="s">
        <v>962</v>
      </c>
    </row>
    <row r="234" customFormat="false" ht="12.75" hidden="false" customHeight="false" outlineLevel="0" collapsed="false">
      <c r="A234" s="31" t="n">
        <v>651</v>
      </c>
      <c r="B234" s="45" t="n">
        <v>40930</v>
      </c>
      <c r="C234" s="35" t="s">
        <v>969</v>
      </c>
      <c r="D234" s="42" t="n">
        <v>4</v>
      </c>
      <c r="E234" s="34" t="s">
        <v>962</v>
      </c>
    </row>
    <row r="235" customFormat="false" ht="12.75" hidden="false" customHeight="false" outlineLevel="0" collapsed="false">
      <c r="A235" s="31" t="n">
        <v>652</v>
      </c>
      <c r="B235" s="45" t="n">
        <v>40937</v>
      </c>
      <c r="C235" s="35" t="s">
        <v>969</v>
      </c>
      <c r="D235" s="42" t="n">
        <v>2</v>
      </c>
      <c r="E235" s="34" t="s">
        <v>962</v>
      </c>
    </row>
    <row r="236" customFormat="false" ht="12.75" hidden="false" customHeight="false" outlineLevel="0" collapsed="false">
      <c r="A236" s="31" t="n">
        <v>653</v>
      </c>
      <c r="B236" s="45" t="n">
        <v>40937</v>
      </c>
      <c r="C236" s="35" t="s">
        <v>969</v>
      </c>
      <c r="D236" s="42" t="n">
        <v>4</v>
      </c>
      <c r="E236" s="34" t="s">
        <v>962</v>
      </c>
    </row>
    <row r="237" customFormat="false" ht="12.75" hidden="false" customHeight="false" outlineLevel="0" collapsed="false">
      <c r="A237" s="31" t="n">
        <v>654</v>
      </c>
      <c r="B237" s="45" t="n">
        <v>40922</v>
      </c>
      <c r="C237" s="35" t="s">
        <v>966</v>
      </c>
      <c r="D237" s="42" t="n">
        <v>4</v>
      </c>
      <c r="E237" s="34" t="s">
        <v>967</v>
      </c>
    </row>
    <row r="238" customFormat="false" ht="12.75" hidden="false" customHeight="false" outlineLevel="0" collapsed="false">
      <c r="A238" s="31" t="n">
        <v>655</v>
      </c>
      <c r="B238" s="45" t="n">
        <v>40922</v>
      </c>
      <c r="C238" s="43" t="s">
        <v>1024</v>
      </c>
      <c r="D238" s="42" t="n">
        <v>3</v>
      </c>
      <c r="E238" s="44" t="s">
        <v>995</v>
      </c>
    </row>
    <row r="239" customFormat="false" ht="12.75" hidden="false" customHeight="false" outlineLevel="0" collapsed="false">
      <c r="A239" s="31" t="n">
        <v>656</v>
      </c>
      <c r="B239" s="45"/>
      <c r="C239" s="43"/>
      <c r="D239" s="42"/>
      <c r="E239" s="44"/>
    </row>
    <row r="240" customFormat="false" ht="12.75" hidden="false" customHeight="false" outlineLevel="0" collapsed="false">
      <c r="A240" s="31" t="n">
        <v>657</v>
      </c>
      <c r="B240" s="45"/>
      <c r="C240" s="43"/>
      <c r="D240" s="42"/>
      <c r="E240" s="44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11-17T11:40:28Z</cp:lastPrinted>
  <dcterms:modified xsi:type="dcterms:W3CDTF">2012-02-14T09:15:24Z</dcterms:modified>
  <cp:revision>0</cp:revision>
  <dc:subject/>
  <dc:title/>
</cp:coreProperties>
</file>