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список турни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089">
  <si>
    <t xml:space="preserve">Общий рейтинг теннисистов любителей г. Санкт-Петербург за 52 недели.</t>
  </si>
  <si>
    <t xml:space="preserve">"Polustrovo OPEN", Крейда, Смеш, TennisTour, "Gloria OPEN", "In-Tennis","SPB Masters CUP",</t>
  </si>
  <si>
    <t xml:space="preserve">"Северный Кубок", "Троицкий Мост" и т.д. </t>
  </si>
  <si>
    <t xml:space="preserve">изменения </t>
  </si>
  <si>
    <t xml:space="preserve">на 01.04.2012</t>
  </si>
  <si>
    <t xml:space="preserve">год рождения</t>
  </si>
  <si>
    <t xml:space="preserve">ФИО</t>
  </si>
  <si>
    <t xml:space="preserve">№39</t>
  </si>
  <si>
    <t xml:space="preserve">№472</t>
  </si>
  <si>
    <t xml:space="preserve">№473</t>
  </si>
  <si>
    <t xml:space="preserve">№485</t>
  </si>
  <si>
    <t xml:space="preserve">№486</t>
  </si>
  <si>
    <t xml:space="preserve">№487</t>
  </si>
  <si>
    <t xml:space="preserve">№489</t>
  </si>
  <si>
    <t xml:space="preserve">№490</t>
  </si>
  <si>
    <t xml:space="preserve">№491</t>
  </si>
  <si>
    <t xml:space="preserve">№492</t>
  </si>
  <si>
    <t xml:space="preserve">№493</t>
  </si>
  <si>
    <t xml:space="preserve">№494</t>
  </si>
  <si>
    <t xml:space="preserve">№495</t>
  </si>
  <si>
    <t xml:space="preserve">№496</t>
  </si>
  <si>
    <t xml:space="preserve">№497</t>
  </si>
  <si>
    <t xml:space="preserve">№498</t>
  </si>
  <si>
    <t xml:space="preserve">№499</t>
  </si>
  <si>
    <t xml:space="preserve">№500</t>
  </si>
  <si>
    <t xml:space="preserve">№501</t>
  </si>
  <si>
    <t xml:space="preserve">№502</t>
  </si>
  <si>
    <t xml:space="preserve">№503</t>
  </si>
  <si>
    <t xml:space="preserve">№504</t>
  </si>
  <si>
    <t xml:space="preserve">№505</t>
  </si>
  <si>
    <t xml:space="preserve">№506</t>
  </si>
  <si>
    <t xml:space="preserve">№507</t>
  </si>
  <si>
    <t xml:space="preserve">№508</t>
  </si>
  <si>
    <t xml:space="preserve">№509</t>
  </si>
  <si>
    <t xml:space="preserve">№510</t>
  </si>
  <si>
    <t xml:space="preserve">№511</t>
  </si>
  <si>
    <t xml:space="preserve">№512</t>
  </si>
  <si>
    <t xml:space="preserve">№514</t>
  </si>
  <si>
    <t xml:space="preserve">№515</t>
  </si>
  <si>
    <t xml:space="preserve">№517</t>
  </si>
  <si>
    <t xml:space="preserve">№518</t>
  </si>
  <si>
    <t xml:space="preserve">№519</t>
  </si>
  <si>
    <t xml:space="preserve">№520</t>
  </si>
  <si>
    <t xml:space="preserve">№525</t>
  </si>
  <si>
    <t xml:space="preserve">№526</t>
  </si>
  <si>
    <t xml:space="preserve">№527</t>
  </si>
  <si>
    <t xml:space="preserve">№528</t>
  </si>
  <si>
    <t xml:space="preserve">№529</t>
  </si>
  <si>
    <t xml:space="preserve">№530</t>
  </si>
  <si>
    <t xml:space="preserve">№531</t>
  </si>
  <si>
    <t xml:space="preserve">№532</t>
  </si>
  <si>
    <t xml:space="preserve">№533</t>
  </si>
  <si>
    <t xml:space="preserve">№534</t>
  </si>
  <si>
    <t xml:space="preserve">№535</t>
  </si>
  <si>
    <t xml:space="preserve">№536</t>
  </si>
  <si>
    <t xml:space="preserve">№537</t>
  </si>
  <si>
    <t xml:space="preserve">№538</t>
  </si>
  <si>
    <t xml:space="preserve">№539</t>
  </si>
  <si>
    <t xml:space="preserve">№540</t>
  </si>
  <si>
    <t xml:space="preserve">№541</t>
  </si>
  <si>
    <t xml:space="preserve">№542</t>
  </si>
  <si>
    <t xml:space="preserve">№543</t>
  </si>
  <si>
    <t xml:space="preserve">№544</t>
  </si>
  <si>
    <t xml:space="preserve">№546</t>
  </si>
  <si>
    <t xml:space="preserve">№547</t>
  </si>
  <si>
    <t xml:space="preserve">№548</t>
  </si>
  <si>
    <t xml:space="preserve">№549</t>
  </si>
  <si>
    <t xml:space="preserve">№550</t>
  </si>
  <si>
    <t xml:space="preserve">№551</t>
  </si>
  <si>
    <t xml:space="preserve">№552</t>
  </si>
  <si>
    <t xml:space="preserve">№554</t>
  </si>
  <si>
    <t xml:space="preserve">№555</t>
  </si>
  <si>
    <t xml:space="preserve">№556</t>
  </si>
  <si>
    <t xml:space="preserve">№557</t>
  </si>
  <si>
    <t xml:space="preserve">№558</t>
  </si>
  <si>
    <t xml:space="preserve">№559</t>
  </si>
  <si>
    <t xml:space="preserve">№560</t>
  </si>
  <si>
    <t xml:space="preserve">№561</t>
  </si>
  <si>
    <t xml:space="preserve">№562</t>
  </si>
  <si>
    <t xml:space="preserve">№563</t>
  </si>
  <si>
    <t xml:space="preserve">№564</t>
  </si>
  <si>
    <t xml:space="preserve">№565</t>
  </si>
  <si>
    <t xml:space="preserve">№566</t>
  </si>
  <si>
    <t xml:space="preserve">№567</t>
  </si>
  <si>
    <t xml:space="preserve">№568</t>
  </si>
  <si>
    <t xml:space="preserve">№569</t>
  </si>
  <si>
    <t xml:space="preserve">№570</t>
  </si>
  <si>
    <t xml:space="preserve">№571</t>
  </si>
  <si>
    <t xml:space="preserve">№572</t>
  </si>
  <si>
    <t xml:space="preserve">№573</t>
  </si>
  <si>
    <t xml:space="preserve">№574</t>
  </si>
  <si>
    <t xml:space="preserve">№575</t>
  </si>
  <si>
    <t xml:space="preserve">№576</t>
  </si>
  <si>
    <t xml:space="preserve">№577</t>
  </si>
  <si>
    <t xml:space="preserve">№578</t>
  </si>
  <si>
    <t xml:space="preserve">№579</t>
  </si>
  <si>
    <t xml:space="preserve">№580</t>
  </si>
  <si>
    <t xml:space="preserve">№581</t>
  </si>
  <si>
    <t xml:space="preserve">№582</t>
  </si>
  <si>
    <t xml:space="preserve">№583</t>
  </si>
  <si>
    <t xml:space="preserve">№584</t>
  </si>
  <si>
    <t xml:space="preserve">№585</t>
  </si>
  <si>
    <t xml:space="preserve">№587</t>
  </si>
  <si>
    <t xml:space="preserve">№588</t>
  </si>
  <si>
    <t xml:space="preserve">№589</t>
  </si>
  <si>
    <t xml:space="preserve">№590</t>
  </si>
  <si>
    <t xml:space="preserve">№591</t>
  </si>
  <si>
    <t xml:space="preserve">№592</t>
  </si>
  <si>
    <t xml:space="preserve">№593</t>
  </si>
  <si>
    <t xml:space="preserve">№594</t>
  </si>
  <si>
    <t xml:space="preserve">№595</t>
  </si>
  <si>
    <t xml:space="preserve">№596</t>
  </si>
  <si>
    <t xml:space="preserve">№597</t>
  </si>
  <si>
    <t xml:space="preserve">№598</t>
  </si>
  <si>
    <t xml:space="preserve">№599</t>
  </si>
  <si>
    <t xml:space="preserve">№600</t>
  </si>
  <si>
    <t xml:space="preserve">№601</t>
  </si>
  <si>
    <t xml:space="preserve">№602</t>
  </si>
  <si>
    <t xml:space="preserve">№604</t>
  </si>
  <si>
    <t xml:space="preserve">№605</t>
  </si>
  <si>
    <t xml:space="preserve">№606</t>
  </si>
  <si>
    <t xml:space="preserve">№607</t>
  </si>
  <si>
    <t xml:space="preserve">№608</t>
  </si>
  <si>
    <t xml:space="preserve">№609</t>
  </si>
  <si>
    <t xml:space="preserve">№610</t>
  </si>
  <si>
    <t xml:space="preserve">№611</t>
  </si>
  <si>
    <t xml:space="preserve">№612</t>
  </si>
  <si>
    <t xml:space="preserve">№613</t>
  </si>
  <si>
    <t xml:space="preserve">№614</t>
  </si>
  <si>
    <t xml:space="preserve">№615</t>
  </si>
  <si>
    <t xml:space="preserve">№616</t>
  </si>
  <si>
    <t xml:space="preserve">№617</t>
  </si>
  <si>
    <t xml:space="preserve">№618</t>
  </si>
  <si>
    <t xml:space="preserve">№619</t>
  </si>
  <si>
    <t xml:space="preserve">№620</t>
  </si>
  <si>
    <t xml:space="preserve">№621</t>
  </si>
  <si>
    <t xml:space="preserve">№622</t>
  </si>
  <si>
    <t xml:space="preserve">№623</t>
  </si>
  <si>
    <t xml:space="preserve">№624</t>
  </si>
  <si>
    <t xml:space="preserve">№625</t>
  </si>
  <si>
    <t xml:space="preserve">№626</t>
  </si>
  <si>
    <t xml:space="preserve">№627</t>
  </si>
  <si>
    <t xml:space="preserve">№628</t>
  </si>
  <si>
    <t xml:space="preserve">№629</t>
  </si>
  <si>
    <t xml:space="preserve">№630</t>
  </si>
  <si>
    <t xml:space="preserve">№631</t>
  </si>
  <si>
    <t xml:space="preserve">№632</t>
  </si>
  <si>
    <t xml:space="preserve">№633</t>
  </si>
  <si>
    <t xml:space="preserve">№634</t>
  </si>
  <si>
    <t xml:space="preserve">№635</t>
  </si>
  <si>
    <t xml:space="preserve">№636</t>
  </si>
  <si>
    <t xml:space="preserve">№637</t>
  </si>
  <si>
    <t xml:space="preserve">№638</t>
  </si>
  <si>
    <t xml:space="preserve">№639</t>
  </si>
  <si>
    <t xml:space="preserve">№640</t>
  </si>
  <si>
    <t xml:space="preserve">№641</t>
  </si>
  <si>
    <t xml:space="preserve">№642</t>
  </si>
  <si>
    <t xml:space="preserve">№643</t>
  </si>
  <si>
    <t xml:space="preserve">№644</t>
  </si>
  <si>
    <t xml:space="preserve">№645</t>
  </si>
  <si>
    <t xml:space="preserve">№646</t>
  </si>
  <si>
    <t xml:space="preserve">№647</t>
  </si>
  <si>
    <t xml:space="preserve">№648</t>
  </si>
  <si>
    <t xml:space="preserve">№649</t>
  </si>
  <si>
    <t xml:space="preserve">№650</t>
  </si>
  <si>
    <t xml:space="preserve">№651</t>
  </si>
  <si>
    <t xml:space="preserve">№652</t>
  </si>
  <si>
    <t xml:space="preserve">№653</t>
  </si>
  <si>
    <t xml:space="preserve">№654</t>
  </si>
  <si>
    <t xml:space="preserve">№655</t>
  </si>
  <si>
    <t xml:space="preserve">№656</t>
  </si>
  <si>
    <t xml:space="preserve">№657</t>
  </si>
  <si>
    <t xml:space="preserve">№658</t>
  </si>
  <si>
    <t xml:space="preserve">№659</t>
  </si>
  <si>
    <t xml:space="preserve">№660</t>
  </si>
  <si>
    <t xml:space="preserve">№661</t>
  </si>
  <si>
    <t xml:space="preserve">№662</t>
  </si>
  <si>
    <t xml:space="preserve">№663</t>
  </si>
  <si>
    <t xml:space="preserve">№664</t>
  </si>
  <si>
    <t xml:space="preserve">№665</t>
  </si>
  <si>
    <t xml:space="preserve">№666</t>
  </si>
  <si>
    <t xml:space="preserve">№667</t>
  </si>
  <si>
    <t xml:space="preserve">№668</t>
  </si>
  <si>
    <t xml:space="preserve">№669</t>
  </si>
  <si>
    <t xml:space="preserve">№670</t>
  </si>
  <si>
    <t xml:space="preserve">№671</t>
  </si>
  <si>
    <t xml:space="preserve">№672</t>
  </si>
  <si>
    <t xml:space="preserve">№673</t>
  </si>
  <si>
    <t xml:space="preserve">№674</t>
  </si>
  <si>
    <t xml:space="preserve">№675</t>
  </si>
  <si>
    <t xml:space="preserve">№676</t>
  </si>
  <si>
    <t xml:space="preserve">№677</t>
  </si>
  <si>
    <t xml:space="preserve">№678</t>
  </si>
  <si>
    <t xml:space="preserve">№679</t>
  </si>
  <si>
    <t xml:space="preserve">№680</t>
  </si>
  <si>
    <t xml:space="preserve">№681</t>
  </si>
  <si>
    <t xml:space="preserve">№682</t>
  </si>
  <si>
    <t xml:space="preserve">№683</t>
  </si>
  <si>
    <t xml:space="preserve">№684</t>
  </si>
  <si>
    <t xml:space="preserve">№685</t>
  </si>
  <si>
    <t xml:space="preserve">№686</t>
  </si>
  <si>
    <t xml:space="preserve">№687</t>
  </si>
  <si>
    <t xml:space="preserve">№688</t>
  </si>
  <si>
    <t xml:space="preserve">№689</t>
  </si>
  <si>
    <t xml:space="preserve">№690</t>
  </si>
  <si>
    <t xml:space="preserve">№691</t>
  </si>
  <si>
    <t xml:space="preserve">№692</t>
  </si>
  <si>
    <t xml:space="preserve">№693</t>
  </si>
  <si>
    <t xml:space="preserve">№694</t>
  </si>
  <si>
    <t xml:space="preserve">№695</t>
  </si>
  <si>
    <t xml:space="preserve">№696</t>
  </si>
  <si>
    <t xml:space="preserve">№697</t>
  </si>
  <si>
    <t xml:space="preserve">№698</t>
  </si>
  <si>
    <t xml:space="preserve">№699</t>
  </si>
  <si>
    <t xml:space="preserve">№700</t>
  </si>
  <si>
    <t xml:space="preserve">№701</t>
  </si>
  <si>
    <t xml:space="preserve">№702</t>
  </si>
  <si>
    <t xml:space="preserve">№703</t>
  </si>
  <si>
    <t xml:space="preserve">№704</t>
  </si>
  <si>
    <t xml:space="preserve">№705</t>
  </si>
  <si>
    <t xml:space="preserve">№706</t>
  </si>
  <si>
    <t xml:space="preserve">№707</t>
  </si>
  <si>
    <t xml:space="preserve">№708</t>
  </si>
  <si>
    <t xml:space="preserve">№709</t>
  </si>
  <si>
    <t xml:space="preserve">№710</t>
  </si>
  <si>
    <t xml:space="preserve">№711</t>
  </si>
  <si>
    <t xml:space="preserve">№712</t>
  </si>
  <si>
    <t xml:space="preserve">№713</t>
  </si>
  <si>
    <t xml:space="preserve">№714</t>
  </si>
  <si>
    <t xml:space="preserve">№715</t>
  </si>
  <si>
    <t xml:space="preserve">№716</t>
  </si>
  <si>
    <t xml:space="preserve">№717</t>
  </si>
  <si>
    <t xml:space="preserve">Сумма очков</t>
  </si>
  <si>
    <t xml:space="preserve">Трофимов Александр</t>
  </si>
  <si>
    <t xml:space="preserve">Волошин Ладимир</t>
  </si>
  <si>
    <t xml:space="preserve">Ильин Илья</t>
  </si>
  <si>
    <t xml:space="preserve">Царев Андрей</t>
  </si>
  <si>
    <t xml:space="preserve">Климентьев Сергей</t>
  </si>
  <si>
    <t xml:space="preserve">Колосов Александр</t>
  </si>
  <si>
    <t xml:space="preserve">Овчиников Игорь</t>
  </si>
  <si>
    <t xml:space="preserve">Гоготов Сергей </t>
  </si>
  <si>
    <t xml:space="preserve">Попов Дмитрий</t>
  </si>
  <si>
    <t xml:space="preserve">Горпинко Сергей</t>
  </si>
  <si>
    <t xml:space="preserve">Зайцев Михаил</t>
  </si>
  <si>
    <t xml:space="preserve">Шалыгин Олег</t>
  </si>
  <si>
    <t xml:space="preserve">Халтурин Тимофей</t>
  </si>
  <si>
    <t xml:space="preserve">Рогальский Александр</t>
  </si>
  <si>
    <t xml:space="preserve">Петров Михаил</t>
  </si>
  <si>
    <t xml:space="preserve">Вылков Роман</t>
  </si>
  <si>
    <t xml:space="preserve">Баласанов Михаил</t>
  </si>
  <si>
    <t xml:space="preserve">Лоскутов Сергей</t>
  </si>
  <si>
    <t xml:space="preserve">Мартыненко Андрей</t>
  </si>
  <si>
    <t xml:space="preserve">Дмитренко Юрий</t>
  </si>
  <si>
    <t xml:space="preserve">Кокизюк Александр</t>
  </si>
  <si>
    <t xml:space="preserve">Игнатьев Дмитрий</t>
  </si>
  <si>
    <t xml:space="preserve">Чертков Роман</t>
  </si>
  <si>
    <t xml:space="preserve">Быховский Александр</t>
  </si>
  <si>
    <t xml:space="preserve">Жванько Виктор</t>
  </si>
  <si>
    <t xml:space="preserve">Ледянов Федор</t>
  </si>
  <si>
    <t xml:space="preserve">Газарх Марк</t>
  </si>
  <si>
    <t xml:space="preserve">Харевич Андрей</t>
  </si>
  <si>
    <t xml:space="preserve">Тен Кирилл</t>
  </si>
  <si>
    <t xml:space="preserve">Семенов Иван</t>
  </si>
  <si>
    <t xml:space="preserve">Шехин Сергей</t>
  </si>
  <si>
    <t xml:space="preserve">Родин Рустам</t>
  </si>
  <si>
    <t xml:space="preserve">Кикалейшвили Таураши</t>
  </si>
  <si>
    <t xml:space="preserve">Глуховский Антон</t>
  </si>
  <si>
    <t xml:space="preserve">Капшай Сергей</t>
  </si>
  <si>
    <t xml:space="preserve">Чертков Михаил</t>
  </si>
  <si>
    <t xml:space="preserve">Дукмасов Вадим</t>
  </si>
  <si>
    <t xml:space="preserve">Шрайбер Юрий</t>
  </si>
  <si>
    <t xml:space="preserve">Горелов Юрий</t>
  </si>
  <si>
    <t xml:space="preserve">Ильин Кирилл</t>
  </si>
  <si>
    <t xml:space="preserve">Сахаров Стас</t>
  </si>
  <si>
    <t xml:space="preserve">Ляборинский Юрий</t>
  </si>
  <si>
    <t xml:space="preserve">Черноштанов Сергей</t>
  </si>
  <si>
    <t xml:space="preserve">Лаптев Дмитрий</t>
  </si>
  <si>
    <t xml:space="preserve">Ледянов Игорь</t>
  </si>
  <si>
    <t xml:space="preserve">Астахов Андрей</t>
  </si>
  <si>
    <t xml:space="preserve">Евдокимов Анатолий</t>
  </si>
  <si>
    <t xml:space="preserve">Касаткин Андрей</t>
  </si>
  <si>
    <t xml:space="preserve">Малик Алан</t>
  </si>
  <si>
    <t xml:space="preserve">Солдатов Александр</t>
  </si>
  <si>
    <t xml:space="preserve">Доманин Дмитрий</t>
  </si>
  <si>
    <t xml:space="preserve">Дмитренко Артем</t>
  </si>
  <si>
    <t xml:space="preserve">Ерниязов Ринат</t>
  </si>
  <si>
    <t xml:space="preserve">Коновалов Андрей</t>
  </si>
  <si>
    <t xml:space="preserve">Сайдашев Марат</t>
  </si>
  <si>
    <t xml:space="preserve">Мартынюк Юрий</t>
  </si>
  <si>
    <t xml:space="preserve">Федоров Владимир</t>
  </si>
  <si>
    <t xml:space="preserve">Крайнов Владимир</t>
  </si>
  <si>
    <t xml:space="preserve">Вершков Андрей</t>
  </si>
  <si>
    <t xml:space="preserve">Зайцев Денис</t>
  </si>
  <si>
    <t xml:space="preserve">Стуров Александр</t>
  </si>
  <si>
    <t xml:space="preserve">Иванов Александр</t>
  </si>
  <si>
    <t xml:space="preserve">Ципоркин Борис</t>
  </si>
  <si>
    <t xml:space="preserve">Эйдлен Марк</t>
  </si>
  <si>
    <t xml:space="preserve">Петрыгин-Родионов Игорь</t>
  </si>
  <si>
    <t xml:space="preserve">Денисенко Алексей</t>
  </si>
  <si>
    <t xml:space="preserve">Семилетников Олег</t>
  </si>
  <si>
    <t xml:space="preserve">Шилов Михаил</t>
  </si>
  <si>
    <t xml:space="preserve">Голдман Игорь</t>
  </si>
  <si>
    <t xml:space="preserve">Федорынич Виктор</t>
  </si>
  <si>
    <t xml:space="preserve">Богачев Игорь</t>
  </si>
  <si>
    <t xml:space="preserve">Бураков Аркадий</t>
  </si>
  <si>
    <t xml:space="preserve">Кузнецов Василий</t>
  </si>
  <si>
    <t xml:space="preserve">Кощеев Федор</t>
  </si>
  <si>
    <t xml:space="preserve">Кутыркин Георгий</t>
  </si>
  <si>
    <t xml:space="preserve">Филиппов Алексей</t>
  </si>
  <si>
    <t xml:space="preserve">Цветков Евгений</t>
  </si>
  <si>
    <t xml:space="preserve">Дворников Константин</t>
  </si>
  <si>
    <t xml:space="preserve">Рассомахин Никита</t>
  </si>
  <si>
    <t xml:space="preserve">Сафронов Андрей</t>
  </si>
  <si>
    <t xml:space="preserve">Хаметов Виктор</t>
  </si>
  <si>
    <t xml:space="preserve">Атаманов Алексей</t>
  </si>
  <si>
    <t xml:space="preserve">Конопляник Виктор</t>
  </si>
  <si>
    <t xml:space="preserve">Летов Сергей</t>
  </si>
  <si>
    <t xml:space="preserve">Горбунов Александр</t>
  </si>
  <si>
    <t xml:space="preserve">Минин Вадим</t>
  </si>
  <si>
    <t xml:space="preserve">Плющик Андрей</t>
  </si>
  <si>
    <t xml:space="preserve">Грехов Климент</t>
  </si>
  <si>
    <t xml:space="preserve">Макаров Михаил</t>
  </si>
  <si>
    <t xml:space="preserve">Придатко Юрий</t>
  </si>
  <si>
    <t xml:space="preserve">Цаубулин Алексей</t>
  </si>
  <si>
    <t xml:space="preserve">Бродский Григорий</t>
  </si>
  <si>
    <t xml:space="preserve">Гетц Александр</t>
  </si>
  <si>
    <t xml:space="preserve">Канатуш Игорь</t>
  </si>
  <si>
    <t xml:space="preserve">Ольков Валерий</t>
  </si>
  <si>
    <t xml:space="preserve">Сергеев Сергей</t>
  </si>
  <si>
    <t xml:space="preserve">Тувике Дмитрий</t>
  </si>
  <si>
    <t xml:space="preserve">Быков Максим</t>
  </si>
  <si>
    <t xml:space="preserve">Дмитриев Роман</t>
  </si>
  <si>
    <t xml:space="preserve">Поташов Максим</t>
  </si>
  <si>
    <t xml:space="preserve">Орджоникидзе Юрий</t>
  </si>
  <si>
    <t xml:space="preserve">Рымарь Павел</t>
  </si>
  <si>
    <t xml:space="preserve">Солодовников Евгений</t>
  </si>
  <si>
    <t xml:space="preserve">Сычев Олег</t>
  </si>
  <si>
    <t xml:space="preserve">Черлов Ярослав</t>
  </si>
  <si>
    <t xml:space="preserve">Щедрина Валерия</t>
  </si>
  <si>
    <t xml:space="preserve">Агеев Иван</t>
  </si>
  <si>
    <t xml:space="preserve">Жуков Кирилл</t>
  </si>
  <si>
    <t xml:space="preserve">Ивашкевич Петр</t>
  </si>
  <si>
    <t xml:space="preserve">Карпенко Алексей</t>
  </si>
  <si>
    <t xml:space="preserve">Кербс Егор</t>
  </si>
  <si>
    <t xml:space="preserve">Сидоров Дмитрий</t>
  </si>
  <si>
    <t xml:space="preserve">Цепов Юрий</t>
  </si>
  <si>
    <t xml:space="preserve">Бабаева Людмила</t>
  </si>
  <si>
    <t xml:space="preserve">Дашкин Рустам</t>
  </si>
  <si>
    <t xml:space="preserve">Нестеренко Виктор</t>
  </si>
  <si>
    <t xml:space="preserve">Роганов Владислав</t>
  </si>
  <si>
    <t xml:space="preserve">Шая-Зубров Матвей</t>
  </si>
  <si>
    <t xml:space="preserve">Лубенец Анатолий</t>
  </si>
  <si>
    <t xml:space="preserve">Скурлов Петр</t>
  </si>
  <si>
    <t xml:space="preserve">Шкурихин Александр</t>
  </si>
  <si>
    <t xml:space="preserve">Южанинов Олег</t>
  </si>
  <si>
    <t xml:space="preserve">Яновер Игорь</t>
  </si>
  <si>
    <t xml:space="preserve">Рогожкин Максим</t>
  </si>
  <si>
    <t xml:space="preserve">Розенцвейг Константин</t>
  </si>
  <si>
    <t xml:space="preserve">Вишневский Максим</t>
  </si>
  <si>
    <t xml:space="preserve">Калинин Анатолий</t>
  </si>
  <si>
    <t xml:space="preserve">Купчинский Евгений</t>
  </si>
  <si>
    <t xml:space="preserve">Молодцов Алексей</t>
  </si>
  <si>
    <t xml:space="preserve">Новиков Евгений</t>
  </si>
  <si>
    <t xml:space="preserve">Осьмак Егор</t>
  </si>
  <si>
    <t xml:space="preserve">Рязанов Дмитрий</t>
  </si>
  <si>
    <t xml:space="preserve">Шевенков Андрей</t>
  </si>
  <si>
    <t xml:space="preserve">Винокуров Олег</t>
  </si>
  <si>
    <t xml:space="preserve">Зеленцов Никита</t>
  </si>
  <si>
    <t xml:space="preserve">Лощилов Алексей</t>
  </si>
  <si>
    <t xml:space="preserve">Марков Владислав</t>
  </si>
  <si>
    <t xml:space="preserve">Уланенков Филипп</t>
  </si>
  <si>
    <t xml:space="preserve">Жеребьев Сергей</t>
  </si>
  <si>
    <t xml:space="preserve">Коробицын Алексей</t>
  </si>
  <si>
    <t xml:space="preserve">Иващенко Максим</t>
  </si>
  <si>
    <t xml:space="preserve">Кочкин Александр</t>
  </si>
  <si>
    <t xml:space="preserve">Петров Андрей</t>
  </si>
  <si>
    <t xml:space="preserve">Федоров Вячеслав</t>
  </si>
  <si>
    <t xml:space="preserve">нов</t>
  </si>
  <si>
    <t xml:space="preserve">Яшков Кирилл</t>
  </si>
  <si>
    <t xml:space="preserve">Аман Андрей</t>
  </si>
  <si>
    <t xml:space="preserve">Егиазарян Константин</t>
  </si>
  <si>
    <t xml:space="preserve">Фрейдман Алексей</t>
  </si>
  <si>
    <t xml:space="preserve">Гром Кирилл</t>
  </si>
  <si>
    <t xml:space="preserve">Мондрус Александр</t>
  </si>
  <si>
    <t xml:space="preserve">Друкин Леонид</t>
  </si>
  <si>
    <t xml:space="preserve">Цаубулина Людмила</t>
  </si>
  <si>
    <t xml:space="preserve">Яковлев Родион</t>
  </si>
  <si>
    <t xml:space="preserve">Бабаев Максим</t>
  </si>
  <si>
    <t xml:space="preserve">Богатов Артем</t>
  </si>
  <si>
    <t xml:space="preserve">Важенин Виктор</t>
  </si>
  <si>
    <t xml:space="preserve">Демин Борис</t>
  </si>
  <si>
    <t xml:space="preserve">Попитченко Алексей</t>
  </si>
  <si>
    <t xml:space="preserve">Семенов Александр</t>
  </si>
  <si>
    <t xml:space="preserve">Хроменков Юрий</t>
  </si>
  <si>
    <t xml:space="preserve">Смирнов Евгений</t>
  </si>
  <si>
    <t xml:space="preserve">Довбня Василий</t>
  </si>
  <si>
    <t xml:space="preserve">Пашенцев Сергей</t>
  </si>
  <si>
    <t xml:space="preserve">Аганов Сергей</t>
  </si>
  <si>
    <t xml:space="preserve">Кожевников Сергей</t>
  </si>
  <si>
    <t xml:space="preserve">Крянин Евгений</t>
  </si>
  <si>
    <t xml:space="preserve">Мармузов Виктор</t>
  </si>
  <si>
    <t xml:space="preserve">Трегулов Антон</t>
  </si>
  <si>
    <t xml:space="preserve">Нидзиев Иван</t>
  </si>
  <si>
    <t xml:space="preserve">Заможный Иван</t>
  </si>
  <si>
    <t xml:space="preserve">Иванов Павел</t>
  </si>
  <si>
    <t xml:space="preserve">Новиков Александр</t>
  </si>
  <si>
    <t xml:space="preserve">Смирнов Владимир</t>
  </si>
  <si>
    <t xml:space="preserve">Сысоев Николай</t>
  </si>
  <si>
    <t xml:space="preserve">Киселев Владимир</t>
  </si>
  <si>
    <t xml:space="preserve">Кулаев Игорь</t>
  </si>
  <si>
    <t xml:space="preserve">Ломагин Никита</t>
  </si>
  <si>
    <t xml:space="preserve">Арцыман Сергей</t>
  </si>
  <si>
    <t xml:space="preserve">Молчанов Владимир</t>
  </si>
  <si>
    <t xml:space="preserve">Соловьев Андрей</t>
  </si>
  <si>
    <t xml:space="preserve">Щедрин Виктор</t>
  </si>
  <si>
    <t xml:space="preserve">Юматова Юлия</t>
  </si>
  <si>
    <t xml:space="preserve">Соколов Александр</t>
  </si>
  <si>
    <t xml:space="preserve">Абрамов Владимир</t>
  </si>
  <si>
    <t xml:space="preserve">Агеев Дмитрий</t>
  </si>
  <si>
    <t xml:space="preserve">Альянов Валерий</t>
  </si>
  <si>
    <t xml:space="preserve">Андреев Сергей</t>
  </si>
  <si>
    <t xml:space="preserve">Буянов Сергей</t>
  </si>
  <si>
    <t xml:space="preserve">Загорский Алексей</t>
  </si>
  <si>
    <t xml:space="preserve">Игнатенко Михаил</t>
  </si>
  <si>
    <t xml:space="preserve">Любезнов Евгений</t>
  </si>
  <si>
    <t xml:space="preserve">Овсянкин Андрей</t>
  </si>
  <si>
    <t xml:space="preserve">Синев Андрей</t>
  </si>
  <si>
    <t xml:space="preserve">Спиваков Владимир</t>
  </si>
  <si>
    <t xml:space="preserve">Степанов Роман</t>
  </si>
  <si>
    <t xml:space="preserve">Кондратенко Дмитрий</t>
  </si>
  <si>
    <t xml:space="preserve">Иванченко Владислав</t>
  </si>
  <si>
    <t xml:space="preserve">Козлов Никита</t>
  </si>
  <si>
    <t xml:space="preserve">Анаевский Кирилл</t>
  </si>
  <si>
    <t xml:space="preserve">Голуб Андрей</t>
  </si>
  <si>
    <t xml:space="preserve">Даневич Игорь</t>
  </si>
  <si>
    <t xml:space="preserve">Царицын Дмитрий</t>
  </si>
  <si>
    <t xml:space="preserve">Щерба Игорь</t>
  </si>
  <si>
    <t xml:space="preserve">Подберезкин Андрей</t>
  </si>
  <si>
    <t xml:space="preserve">Климанов Олег</t>
  </si>
  <si>
    <t xml:space="preserve">Бирг Андрей</t>
  </si>
  <si>
    <t xml:space="preserve">Богданов Михаил</t>
  </si>
  <si>
    <t xml:space="preserve">Лучун Полина</t>
  </si>
  <si>
    <t xml:space="preserve">Меньшиков Олег</t>
  </si>
  <si>
    <t xml:space="preserve">Минин Владимир</t>
  </si>
  <si>
    <t xml:space="preserve">Степанов Дмитрий</t>
  </si>
  <si>
    <t xml:space="preserve">Степанова Наталья</t>
  </si>
  <si>
    <t xml:space="preserve">Сугоров Владимир</t>
  </si>
  <si>
    <t xml:space="preserve">Филипенко Дмитрий</t>
  </si>
  <si>
    <t xml:space="preserve">Шатров Вячеслав</t>
  </si>
  <si>
    <t xml:space="preserve">Лапуть Наталья</t>
  </si>
  <si>
    <t xml:space="preserve">Подклетнов Даниил</t>
  </si>
  <si>
    <t xml:space="preserve">Сугак Владимир</t>
  </si>
  <si>
    <t xml:space="preserve">Алябин Михаил</t>
  </si>
  <si>
    <t xml:space="preserve">Афанасьев Дмитрий</t>
  </si>
  <si>
    <t xml:space="preserve">Минюхин Владимир</t>
  </si>
  <si>
    <t xml:space="preserve">Петров Никита</t>
  </si>
  <si>
    <t xml:space="preserve">Налимов Леонид</t>
  </si>
  <si>
    <t xml:space="preserve">Яковлев Федор</t>
  </si>
  <si>
    <t xml:space="preserve">Глезер Вадим</t>
  </si>
  <si>
    <t xml:space="preserve">Кругликов Владислав</t>
  </si>
  <si>
    <t xml:space="preserve">Бадритдинов Олег</t>
  </si>
  <si>
    <t xml:space="preserve">Баранов Владимир</t>
  </si>
  <si>
    <t xml:space="preserve">Блинов Л</t>
  </si>
  <si>
    <t xml:space="preserve">Борисов Юрий</t>
  </si>
  <si>
    <t xml:space="preserve">Григорьев Дмитрий</t>
  </si>
  <si>
    <t xml:space="preserve">Давлетов Валерий</t>
  </si>
  <si>
    <t xml:space="preserve">Исьянов Александр</t>
  </si>
  <si>
    <t xml:space="preserve">Капшай Дмитрий</t>
  </si>
  <si>
    <t xml:space="preserve">Литюк Наталья</t>
  </si>
  <si>
    <t xml:space="preserve">Мазоха Константин</t>
  </si>
  <si>
    <t xml:space="preserve">Самсоненко Геннадий</t>
  </si>
  <si>
    <t xml:space="preserve">Сидоркевич Сергей</t>
  </si>
  <si>
    <t xml:space="preserve">Чайковский Никита</t>
  </si>
  <si>
    <t xml:space="preserve">Бобков Павел</t>
  </si>
  <si>
    <t xml:space="preserve">Сухонен Пекка</t>
  </si>
  <si>
    <t xml:space="preserve">Камалов Дмитрий</t>
  </si>
  <si>
    <t xml:space="preserve">Бабаев Давид</t>
  </si>
  <si>
    <t xml:space="preserve">Виноградов Юрий</t>
  </si>
  <si>
    <t xml:space="preserve">Глотов Даниил</t>
  </si>
  <si>
    <t xml:space="preserve">Забродский Алексей</t>
  </si>
  <si>
    <t xml:space="preserve">Ивинский Никита</t>
  </si>
  <si>
    <t xml:space="preserve">Разумов Кирилл</t>
  </si>
  <si>
    <t xml:space="preserve">Сагиев Кирилл</t>
  </si>
  <si>
    <t xml:space="preserve">Семенов Андрей</t>
  </si>
  <si>
    <t xml:space="preserve">Кленов Андрей</t>
  </si>
  <si>
    <t xml:space="preserve">Кувшинов Владислав</t>
  </si>
  <si>
    <t xml:space="preserve">Новиков Вячеслав</t>
  </si>
  <si>
    <t xml:space="preserve">Фоминов Юрий</t>
  </si>
  <si>
    <t xml:space="preserve">Артемонов Сергей</t>
  </si>
  <si>
    <t xml:space="preserve">Атрохов Яков</t>
  </si>
  <si>
    <t xml:space="preserve">Бойко Алексей</t>
  </si>
  <si>
    <t xml:space="preserve">Бойко Эрнест</t>
  </si>
  <si>
    <t xml:space="preserve">Газарх Александр</t>
  </si>
  <si>
    <t xml:space="preserve">Горбунцов Дмитрий</t>
  </si>
  <si>
    <t xml:space="preserve">Еростов Александр</t>
  </si>
  <si>
    <t xml:space="preserve">Ерыгин Андрей</t>
  </si>
  <si>
    <t xml:space="preserve">Зернов Сергей</t>
  </si>
  <si>
    <t xml:space="preserve">Иванов Вадим</t>
  </si>
  <si>
    <t xml:space="preserve">Кондаков Павел</t>
  </si>
  <si>
    <t xml:space="preserve">Красных Александр</t>
  </si>
  <si>
    <t xml:space="preserve">Крылов Павел</t>
  </si>
  <si>
    <t xml:space="preserve">Линьков Л</t>
  </si>
  <si>
    <t xml:space="preserve">Мельников Михаил</t>
  </si>
  <si>
    <t xml:space="preserve">Орленок М</t>
  </si>
  <si>
    <t xml:space="preserve">Папашвили Д</t>
  </si>
  <si>
    <t xml:space="preserve">Пестов Андрей</t>
  </si>
  <si>
    <t xml:space="preserve">Салахетдинов Тимур</t>
  </si>
  <si>
    <t xml:space="preserve">Селиверстов Н</t>
  </si>
  <si>
    <t xml:space="preserve">Серебряков Александр</t>
  </si>
  <si>
    <t xml:space="preserve">Смирнов Константин</t>
  </si>
  <si>
    <t xml:space="preserve">Смирнов Роман</t>
  </si>
  <si>
    <t xml:space="preserve">Спиридонов Василий</t>
  </si>
  <si>
    <t xml:space="preserve">Спицын А</t>
  </si>
  <si>
    <t xml:space="preserve">Стрижков Александр</t>
  </si>
  <si>
    <t xml:space="preserve">Ханеев Вячеслав</t>
  </si>
  <si>
    <t xml:space="preserve">Шишов Юрий</t>
  </si>
  <si>
    <t xml:space="preserve">Щербаков Станислав</t>
  </si>
  <si>
    <t xml:space="preserve">Юневич Александр</t>
  </si>
  <si>
    <t xml:space="preserve">Баранов Юрий</t>
  </si>
  <si>
    <t xml:space="preserve">Воробьев Владимир</t>
  </si>
  <si>
    <t xml:space="preserve">Сопко Сергей</t>
  </si>
  <si>
    <t xml:space="preserve">Агафонова Алина</t>
  </si>
  <si>
    <t xml:space="preserve">Бабушкин Сергей</t>
  </si>
  <si>
    <t xml:space="preserve">Бекоев Руслан</t>
  </si>
  <si>
    <t xml:space="preserve">Бохан Сергей</t>
  </si>
  <si>
    <t xml:space="preserve">Герман Борис</t>
  </si>
  <si>
    <t xml:space="preserve">Иванов Виталий</t>
  </si>
  <si>
    <t xml:space="preserve">Касаткина Диана</t>
  </si>
  <si>
    <t xml:space="preserve">Лукьянов Алексей</t>
  </si>
  <si>
    <t xml:space="preserve">Манаков Никита</t>
  </si>
  <si>
    <t xml:space="preserve">Мишин Александр</t>
  </si>
  <si>
    <t xml:space="preserve">Овсянников Валерий</t>
  </si>
  <si>
    <t xml:space="preserve">Пирушин Вадим</t>
  </si>
  <si>
    <t xml:space="preserve">Чудинов Андрей</t>
  </si>
  <si>
    <t xml:space="preserve">Березин Сергей</t>
  </si>
  <si>
    <t xml:space="preserve">Лабырин Тимофей</t>
  </si>
  <si>
    <t xml:space="preserve">Кардышев Владимир</t>
  </si>
  <si>
    <t xml:space="preserve">Барулин Игорь</t>
  </si>
  <si>
    <t xml:space="preserve">Кальвинскас Андрей</t>
  </si>
  <si>
    <t xml:space="preserve">Путинцев Алексей</t>
  </si>
  <si>
    <t xml:space="preserve">Тишин Анатолий</t>
  </si>
  <si>
    <t xml:space="preserve">Шелягов Андрей</t>
  </si>
  <si>
    <t xml:space="preserve">Аказин Олег</t>
  </si>
  <si>
    <t xml:space="preserve">Белов Николай</t>
  </si>
  <si>
    <t xml:space="preserve">Гасымова Милана</t>
  </si>
  <si>
    <t xml:space="preserve">Гончаров С</t>
  </si>
  <si>
    <t xml:space="preserve">Гуляев Александр</t>
  </si>
  <si>
    <t xml:space="preserve">Данько Валерий</t>
  </si>
  <si>
    <t xml:space="preserve">Дивов Сергей</t>
  </si>
  <si>
    <t xml:space="preserve">Дудин Сергей</t>
  </si>
  <si>
    <t xml:space="preserve">Дюжев Андрей</t>
  </si>
  <si>
    <t xml:space="preserve">Капшай В</t>
  </si>
  <si>
    <t xml:space="preserve">Кербс Сергей</t>
  </si>
  <si>
    <t xml:space="preserve">Кириллов Дмитрий</t>
  </si>
  <si>
    <t xml:space="preserve">Козулин Викентий</t>
  </si>
  <si>
    <t xml:space="preserve">Коревский Борис</t>
  </si>
  <si>
    <t xml:space="preserve">Кушевский Дмитрий</t>
  </si>
  <si>
    <t xml:space="preserve">Ласкин Иван</t>
  </si>
  <si>
    <t xml:space="preserve">Липов Сергей</t>
  </si>
  <si>
    <t xml:space="preserve">Мартынов М</t>
  </si>
  <si>
    <t xml:space="preserve">Меликов Нояр</t>
  </si>
  <si>
    <t xml:space="preserve">Мищенко А</t>
  </si>
  <si>
    <t xml:space="preserve">Нарбут Нина</t>
  </si>
  <si>
    <t xml:space="preserve">Платонов Павел</t>
  </si>
  <si>
    <t xml:space="preserve">Пономарев Александр</t>
  </si>
  <si>
    <t xml:space="preserve">Рычков О</t>
  </si>
  <si>
    <t xml:space="preserve">Скрипка Александр</t>
  </si>
  <si>
    <t xml:space="preserve">Смирнов Сергей </t>
  </si>
  <si>
    <t xml:space="preserve">Соловьев Алексей</t>
  </si>
  <si>
    <t xml:space="preserve">Спиридонов С</t>
  </si>
  <si>
    <t xml:space="preserve">Ступаков Н</t>
  </si>
  <si>
    <t xml:space="preserve">Судьенков Михаил</t>
  </si>
  <si>
    <t xml:space="preserve">Сусеков Евгений</t>
  </si>
  <si>
    <t xml:space="preserve">Томилов Дмитрий</t>
  </si>
  <si>
    <t xml:space="preserve">Трутко А</t>
  </si>
  <si>
    <t xml:space="preserve">Цыганко-Вегера Павел</t>
  </si>
  <si>
    <t xml:space="preserve">Шахов Антон</t>
  </si>
  <si>
    <t xml:space="preserve">Яковец Александр</t>
  </si>
  <si>
    <t xml:space="preserve">Еганян Гарик</t>
  </si>
  <si>
    <t xml:space="preserve">Арцыман Илья</t>
  </si>
  <si>
    <t xml:space="preserve">Ивченко Михаил</t>
  </si>
  <si>
    <t xml:space="preserve">Лоскутов Роман</t>
  </si>
  <si>
    <t xml:space="preserve">Малахов Артем</t>
  </si>
  <si>
    <t xml:space="preserve">Скворцов Александр</t>
  </si>
  <si>
    <t xml:space="preserve">Тихонов Михаил</t>
  </si>
  <si>
    <t xml:space="preserve">Андреев Юрий</t>
  </si>
  <si>
    <t xml:space="preserve">Базулина Анна</t>
  </si>
  <si>
    <t xml:space="preserve">Балукова Ирина</t>
  </si>
  <si>
    <t xml:space="preserve">Бессмертный Андрей</t>
  </si>
  <si>
    <t xml:space="preserve">Ваш Якуб</t>
  </si>
  <si>
    <t xml:space="preserve">Грибанов Валерий</t>
  </si>
  <si>
    <t xml:space="preserve">Дубровский Константин</t>
  </si>
  <si>
    <t xml:space="preserve">Иванов Алексей</t>
  </si>
  <si>
    <t xml:space="preserve">Иванов Филипп</t>
  </si>
  <si>
    <t xml:space="preserve">Иванова Марина</t>
  </si>
  <si>
    <t xml:space="preserve">Кадикин Алексей</t>
  </si>
  <si>
    <t xml:space="preserve">Казакаускис Донатас</t>
  </si>
  <si>
    <t xml:space="preserve">Казаков Константин</t>
  </si>
  <si>
    <t xml:space="preserve">Клюев Роман</t>
  </si>
  <si>
    <t xml:space="preserve">Колотвин Глеб</t>
  </si>
  <si>
    <t xml:space="preserve">Кривенко Антон</t>
  </si>
  <si>
    <t xml:space="preserve">Кучеренко Валентин</t>
  </si>
  <si>
    <t xml:space="preserve">Мистюков Евгений</t>
  </si>
  <si>
    <t xml:space="preserve">Санкин Игорь</t>
  </si>
  <si>
    <t xml:space="preserve">Спектор Владимир</t>
  </si>
  <si>
    <t xml:space="preserve">Ткаченко Валерий</t>
  </si>
  <si>
    <t xml:space="preserve">Харитонов Сергей</t>
  </si>
  <si>
    <t xml:space="preserve">Хмельницкий Алексей</t>
  </si>
  <si>
    <t xml:space="preserve">Чепало Иван</t>
  </si>
  <si>
    <t xml:space="preserve">Шакула Александр</t>
  </si>
  <si>
    <t xml:space="preserve">Юдаев Антон</t>
  </si>
  <si>
    <t xml:space="preserve">Кочетков Сергей</t>
  </si>
  <si>
    <t xml:space="preserve">Виноградов Сергей</t>
  </si>
  <si>
    <t xml:space="preserve">Афанасьев Валерий</t>
  </si>
  <si>
    <t xml:space="preserve">Ермолин Игорь</t>
  </si>
  <si>
    <t xml:space="preserve">Йолева Елена</t>
  </si>
  <si>
    <t xml:space="preserve">Комолов Игорь</t>
  </si>
  <si>
    <t xml:space="preserve">Косенков Игорь</t>
  </si>
  <si>
    <t xml:space="preserve">Кустова Вера</t>
  </si>
  <si>
    <t xml:space="preserve">Лебедев Геннадий</t>
  </si>
  <si>
    <t xml:space="preserve">Мухин Александр</t>
  </si>
  <si>
    <t xml:space="preserve">Румянцев Вадим</t>
  </si>
  <si>
    <t xml:space="preserve">Смирнов Егор</t>
  </si>
  <si>
    <t xml:space="preserve">Федосеев Андрей</t>
  </si>
  <si>
    <t xml:space="preserve">Шлевогк Кай-Александер</t>
  </si>
  <si>
    <t xml:space="preserve">Буров Юрий</t>
  </si>
  <si>
    <t xml:space="preserve">Августинова Мария</t>
  </si>
  <si>
    <t xml:space="preserve">Андреев И</t>
  </si>
  <si>
    <t xml:space="preserve">Бабушкин Кирилл</t>
  </si>
  <si>
    <t xml:space="preserve">Баклан Андрей</t>
  </si>
  <si>
    <t xml:space="preserve">Бакутиев Владимир</t>
  </si>
  <si>
    <t xml:space="preserve">Баньярд Ли</t>
  </si>
  <si>
    <t xml:space="preserve">Богданов Дмитрий</t>
  </si>
  <si>
    <t xml:space="preserve">Бубнов</t>
  </si>
  <si>
    <t xml:space="preserve">Вандышев Валерий</t>
  </si>
  <si>
    <t xml:space="preserve">Вольчек Никита</t>
  </si>
  <si>
    <t xml:space="preserve">Галактионов Алексей</t>
  </si>
  <si>
    <t xml:space="preserve">Галант Павел</t>
  </si>
  <si>
    <t xml:space="preserve">Голубев Алексей</t>
  </si>
  <si>
    <t xml:space="preserve">Горид Алексей</t>
  </si>
  <si>
    <t xml:space="preserve">Давыдов Михаил</t>
  </si>
  <si>
    <t xml:space="preserve">Дегтярев Алексей</t>
  </si>
  <si>
    <t xml:space="preserve">Дергачев Сергей</t>
  </si>
  <si>
    <t xml:space="preserve">Ермоленко А</t>
  </si>
  <si>
    <t xml:space="preserve">Жильцов Михаил</t>
  </si>
  <si>
    <t xml:space="preserve">Иванов Михаил</t>
  </si>
  <si>
    <t xml:space="preserve">Ивановская Светлана</t>
  </si>
  <si>
    <t xml:space="preserve">Козлов П</t>
  </si>
  <si>
    <t xml:space="preserve">Кока Григорий</t>
  </si>
  <si>
    <t xml:space="preserve">Копытов Сергей</t>
  </si>
  <si>
    <t xml:space="preserve">Коротин Максим</t>
  </si>
  <si>
    <t xml:space="preserve">Кравченко И</t>
  </si>
  <si>
    <t xml:space="preserve">Крумплевский Вальдемар</t>
  </si>
  <si>
    <t xml:space="preserve">Кубатьян Владимир</t>
  </si>
  <si>
    <t xml:space="preserve">Кузнецов Юрий</t>
  </si>
  <si>
    <t xml:space="preserve">Курбатов Роман</t>
  </si>
  <si>
    <t xml:space="preserve">Лапицкий В</t>
  </si>
  <si>
    <t xml:space="preserve">Лапшин Сергей</t>
  </si>
  <si>
    <t xml:space="preserve">Лоткаев М</t>
  </si>
  <si>
    <t xml:space="preserve">Майер Владимир</t>
  </si>
  <si>
    <t xml:space="preserve">Махлин Даниил</t>
  </si>
  <si>
    <t xml:space="preserve">Моносов Геннадий</t>
  </si>
  <si>
    <t xml:space="preserve">Морозов Александр</t>
  </si>
  <si>
    <t xml:space="preserve">Никольский Александр</t>
  </si>
  <si>
    <t xml:space="preserve">Ощерин В</t>
  </si>
  <si>
    <t xml:space="preserve">Педан Игорь</t>
  </si>
  <si>
    <t xml:space="preserve">Педь Сергей</t>
  </si>
  <si>
    <t xml:space="preserve">Пискунова Алина</t>
  </si>
  <si>
    <t xml:space="preserve">Пичугин Юрий</t>
  </si>
  <si>
    <t xml:space="preserve">Погодин Александр</t>
  </si>
  <si>
    <t xml:space="preserve">Поляков А</t>
  </si>
  <si>
    <t xml:space="preserve">Сенченко Александр</t>
  </si>
  <si>
    <t xml:space="preserve">Серов А</t>
  </si>
  <si>
    <t xml:space="preserve">Скретнев Максим</t>
  </si>
  <si>
    <t xml:space="preserve">Соловьев Виктор</t>
  </si>
  <si>
    <t xml:space="preserve">Сороковик Александр</t>
  </si>
  <si>
    <t xml:space="preserve">Таргонский А</t>
  </si>
  <si>
    <t xml:space="preserve">Титов Василий</t>
  </si>
  <si>
    <t xml:space="preserve">Толмачев Борис</t>
  </si>
  <si>
    <t xml:space="preserve">Федоров Дмитрий</t>
  </si>
  <si>
    <t xml:space="preserve">Фридман</t>
  </si>
  <si>
    <t xml:space="preserve">Цепов Г</t>
  </si>
  <si>
    <t xml:space="preserve">Чабанная Лиза</t>
  </si>
  <si>
    <t xml:space="preserve">Черноштанов Сергей мл.</t>
  </si>
  <si>
    <t xml:space="preserve">Щербаченко</t>
  </si>
  <si>
    <t xml:space="preserve">Скорякин Андрей</t>
  </si>
  <si>
    <t xml:space="preserve">Киселев Александр</t>
  </si>
  <si>
    <t xml:space="preserve">Цыганов Дмитрий</t>
  </si>
  <si>
    <t xml:space="preserve">Романов Василий</t>
  </si>
  <si>
    <t xml:space="preserve">Буй Хуанг Ки</t>
  </si>
  <si>
    <t xml:space="preserve">Грущук Наталья</t>
  </si>
  <si>
    <t xml:space="preserve">Евгеньева Алена</t>
  </si>
  <si>
    <t xml:space="preserve">Крысюк Олег</t>
  </si>
  <si>
    <t xml:space="preserve">Макаров Владимир</t>
  </si>
  <si>
    <t xml:space="preserve">Метелица Дмитрий</t>
  </si>
  <si>
    <t xml:space="preserve">Парман Александр</t>
  </si>
  <si>
    <t xml:space="preserve">Пожалов Константин</t>
  </si>
  <si>
    <t xml:space="preserve">Постнов Дмитрий</t>
  </si>
  <si>
    <t xml:space="preserve">Рыбочкин Евгений</t>
  </si>
  <si>
    <t xml:space="preserve">Скрипка Петр</t>
  </si>
  <si>
    <t xml:space="preserve">Соловцев Алексей</t>
  </si>
  <si>
    <t xml:space="preserve">Цирш Юлия</t>
  </si>
  <si>
    <t xml:space="preserve">Чебунин Николай</t>
  </si>
  <si>
    <t xml:space="preserve">Якубенко Иван</t>
  </si>
  <si>
    <t xml:space="preserve">Калинина Екатерина</t>
  </si>
  <si>
    <t xml:space="preserve">Абдулаев Михаил</t>
  </si>
  <si>
    <t xml:space="preserve">Абрамов Владислав</t>
  </si>
  <si>
    <t xml:space="preserve">Абрамов Геннадий</t>
  </si>
  <si>
    <t xml:space="preserve">Атрахимович Вениамин</t>
  </si>
  <si>
    <t xml:space="preserve">Бакутеев Геннадий</t>
  </si>
  <si>
    <t xml:space="preserve">Баричев Николай</t>
  </si>
  <si>
    <t xml:space="preserve">Белинчик Вика</t>
  </si>
  <si>
    <t xml:space="preserve">Бердникова Наталья</t>
  </si>
  <si>
    <t xml:space="preserve">Биушкин Андрей</t>
  </si>
  <si>
    <t xml:space="preserve">Боднарчук Владимир</t>
  </si>
  <si>
    <t xml:space="preserve">Вербицкий Иван</t>
  </si>
  <si>
    <t xml:space="preserve">Владимиров Артемий</t>
  </si>
  <si>
    <t xml:space="preserve">Ворожцов Павел</t>
  </si>
  <si>
    <t xml:space="preserve">Глухов Дмитрий</t>
  </si>
  <si>
    <t xml:space="preserve">Головкин Дмитрий</t>
  </si>
  <si>
    <t xml:space="preserve">Горяинов Алексей</t>
  </si>
  <si>
    <t xml:space="preserve">Еремин Михаил</t>
  </si>
  <si>
    <t xml:space="preserve">Иванов Георгий</t>
  </si>
  <si>
    <t xml:space="preserve">Иванова Елена</t>
  </si>
  <si>
    <t xml:space="preserve">Колесникович Сергей</t>
  </si>
  <si>
    <t xml:space="preserve">Корж Виктор</t>
  </si>
  <si>
    <t xml:space="preserve">Костромов Владимир</t>
  </si>
  <si>
    <t xml:space="preserve">Лебедев Виктор</t>
  </si>
  <si>
    <t xml:space="preserve">Любомирова Анна</t>
  </si>
  <si>
    <t xml:space="preserve">Миляев Андрей</t>
  </si>
  <si>
    <t xml:space="preserve">Михайлов Михаил</t>
  </si>
  <si>
    <t xml:space="preserve">Морозов Виталий</t>
  </si>
  <si>
    <t xml:space="preserve">Нечаев Андрей</t>
  </si>
  <si>
    <t xml:space="preserve">Никитина Ирина</t>
  </si>
  <si>
    <t xml:space="preserve">Ониско Анатолий</t>
  </si>
  <si>
    <t xml:space="preserve">Опокин Виктор</t>
  </si>
  <si>
    <t xml:space="preserve">Орлов Никита</t>
  </si>
  <si>
    <t xml:space="preserve">Петров Олег</t>
  </si>
  <si>
    <t xml:space="preserve">Подмастерьев Алексей</t>
  </si>
  <si>
    <t xml:space="preserve">Позняк Анатолий</t>
  </si>
  <si>
    <t xml:space="preserve">Разумов Сергей</t>
  </si>
  <si>
    <t xml:space="preserve">Реутов Антон</t>
  </si>
  <si>
    <t xml:space="preserve">Сажин Андрей</t>
  </si>
  <si>
    <t xml:space="preserve">Семенов Алексей</t>
  </si>
  <si>
    <t xml:space="preserve">Славинский Иван</t>
  </si>
  <si>
    <t xml:space="preserve">Соломаха Андрей</t>
  </si>
  <si>
    <t xml:space="preserve">Тарасов Кирилл</t>
  </si>
  <si>
    <t xml:space="preserve">Фатиев Алексей</t>
  </si>
  <si>
    <t xml:space="preserve">Щеглов Даниил</t>
  </si>
  <si>
    <t xml:space="preserve">Малютин Антон</t>
  </si>
  <si>
    <t xml:space="preserve">Матвеев Алексей</t>
  </si>
  <si>
    <t xml:space="preserve">Скрябин Александр</t>
  </si>
  <si>
    <t xml:space="preserve">Супранович Михаил</t>
  </si>
  <si>
    <t xml:space="preserve">Балушкин Егор</t>
  </si>
  <si>
    <t xml:space="preserve">Василев Александр</t>
  </si>
  <si>
    <t xml:space="preserve">Голодаев Алексей</t>
  </si>
  <si>
    <t xml:space="preserve">Голяна Василий</t>
  </si>
  <si>
    <t xml:space="preserve">Дмитриева Алена</t>
  </si>
  <si>
    <t xml:space="preserve">Егоров Артем</t>
  </si>
  <si>
    <t xml:space="preserve">Еженков Глеб</t>
  </si>
  <si>
    <t xml:space="preserve">Ермаков Николай</t>
  </si>
  <si>
    <t xml:space="preserve">Земцов Владимир</t>
  </si>
  <si>
    <t xml:space="preserve">Кастрицкий Дмитрий</t>
  </si>
  <si>
    <t xml:space="preserve">Катков Иван</t>
  </si>
  <si>
    <t xml:space="preserve">Квасов Сергей</t>
  </si>
  <si>
    <t xml:space="preserve">Кирпичников Алексей</t>
  </si>
  <si>
    <t xml:space="preserve">Косачев Александр</t>
  </si>
  <si>
    <t xml:space="preserve">Кудря Евгений</t>
  </si>
  <si>
    <t xml:space="preserve">Лазунина Ольга</t>
  </si>
  <si>
    <t xml:space="preserve">Ле Сусен Тху</t>
  </si>
  <si>
    <t xml:space="preserve">Лисак Дмитрий</t>
  </si>
  <si>
    <t xml:space="preserve">Марчук Дан</t>
  </si>
  <si>
    <t xml:space="preserve">Минина Наталья</t>
  </si>
  <si>
    <t xml:space="preserve">Недзвецкий Юрий</t>
  </si>
  <si>
    <t xml:space="preserve">Нурмеев Борис</t>
  </si>
  <si>
    <t xml:space="preserve">Парфенов Петр</t>
  </si>
  <si>
    <t xml:space="preserve">Погорелый Олег</t>
  </si>
  <si>
    <t xml:space="preserve">Резников Игорь</t>
  </si>
  <si>
    <t xml:space="preserve">Руткис Андрей</t>
  </si>
  <si>
    <t xml:space="preserve">Семенец Виктор</t>
  </si>
  <si>
    <t xml:space="preserve">Сорокон Андрей</t>
  </si>
  <si>
    <t xml:space="preserve">Сытников Алексей</t>
  </si>
  <si>
    <t xml:space="preserve">Шапиро Петр</t>
  </si>
  <si>
    <t xml:space="preserve">Чумак Леонид</t>
  </si>
  <si>
    <t xml:space="preserve">Шабанов Иван</t>
  </si>
  <si>
    <t xml:space="preserve">Семин Станислав</t>
  </si>
  <si>
    <t xml:space="preserve">Маслов Александр</t>
  </si>
  <si>
    <t xml:space="preserve">Кириллов Кирилл</t>
  </si>
  <si>
    <t xml:space="preserve">Болдырев Сергей</t>
  </si>
  <si>
    <t xml:space="preserve">Зуев Александр</t>
  </si>
  <si>
    <t xml:space="preserve">Кардышев Алексей</t>
  </si>
  <si>
    <t xml:space="preserve">Мартюшев Алексей</t>
  </si>
  <si>
    <t xml:space="preserve">Миндрин Сергей</t>
  </si>
  <si>
    <t xml:space="preserve">Мнацаканов Артур</t>
  </si>
  <si>
    <t xml:space="preserve">Осипова Екатерина</t>
  </si>
  <si>
    <t xml:space="preserve">Осипова Юлия</t>
  </si>
  <si>
    <t xml:space="preserve">Самоуков Владимир</t>
  </si>
  <si>
    <t xml:space="preserve">Калинин Евгений</t>
  </si>
  <si>
    <t xml:space="preserve">Аббасов Али</t>
  </si>
  <si>
    <t xml:space="preserve">Айсин Рифат</t>
  </si>
  <si>
    <t xml:space="preserve">Александров Кирилл</t>
  </si>
  <si>
    <t xml:space="preserve">Алексеев Николай</t>
  </si>
  <si>
    <t xml:space="preserve">Андреев Константин</t>
  </si>
  <si>
    <t xml:space="preserve">Андрианов Роман</t>
  </si>
  <si>
    <t xml:space="preserve">Арефьева Александра</t>
  </si>
  <si>
    <t xml:space="preserve">Афиногенов Олег</t>
  </si>
  <si>
    <t xml:space="preserve">Белокуров Олег</t>
  </si>
  <si>
    <t xml:space="preserve">Беляев Иван</t>
  </si>
  <si>
    <t xml:space="preserve">Березенко Олег</t>
  </si>
  <si>
    <t xml:space="preserve">Бирюков Антон</t>
  </si>
  <si>
    <t xml:space="preserve">Боев Владимир</t>
  </si>
  <si>
    <t xml:space="preserve">Бублик Стас</t>
  </si>
  <si>
    <t xml:space="preserve">Варвус Михаил</t>
  </si>
  <si>
    <t xml:space="preserve">Водаков Владимир</t>
  </si>
  <si>
    <t xml:space="preserve">Гаврилов Алексей</t>
  </si>
  <si>
    <t xml:space="preserve">Ганина Наталья</t>
  </si>
  <si>
    <t xml:space="preserve">Гасымов Олег</t>
  </si>
  <si>
    <t xml:space="preserve">Глебов Андрей</t>
  </si>
  <si>
    <t xml:space="preserve">Горшков Никита</t>
  </si>
  <si>
    <t xml:space="preserve">Гусев Дмитрий</t>
  </si>
  <si>
    <t xml:space="preserve">Долгов Иван</t>
  </si>
  <si>
    <t xml:space="preserve">Дорофеев Евгений</t>
  </si>
  <si>
    <t xml:space="preserve">Дудко Владимир</t>
  </si>
  <si>
    <t xml:space="preserve">Дукаревич Михаил</t>
  </si>
  <si>
    <t xml:space="preserve">Ермаков Олег</t>
  </si>
  <si>
    <t xml:space="preserve">Ершов Евгений</t>
  </si>
  <si>
    <t xml:space="preserve">Есаулов Руслан</t>
  </si>
  <si>
    <t xml:space="preserve">Жуков Александр</t>
  </si>
  <si>
    <t xml:space="preserve">Журавлев Алексей</t>
  </si>
  <si>
    <t xml:space="preserve">Зайцев Артем</t>
  </si>
  <si>
    <t xml:space="preserve">Запутряев Кирилл</t>
  </si>
  <si>
    <t xml:space="preserve">Зацепин Дмитрий</t>
  </si>
  <si>
    <t xml:space="preserve">Земсков Максим</t>
  </si>
  <si>
    <t xml:space="preserve"> </t>
  </si>
  <si>
    <t xml:space="preserve">Иванов Никита</t>
  </si>
  <si>
    <t xml:space="preserve">Иванов Роман</t>
  </si>
  <si>
    <t xml:space="preserve">Ильин Евгений</t>
  </si>
  <si>
    <t xml:space="preserve">Инчин Михаил</t>
  </si>
  <si>
    <t xml:space="preserve">Исьянов Максим</t>
  </si>
  <si>
    <t xml:space="preserve">Кангур Александр</t>
  </si>
  <si>
    <t xml:space="preserve">Катаем Игорь</t>
  </si>
  <si>
    <t xml:space="preserve">Кириченко Олег</t>
  </si>
  <si>
    <t xml:space="preserve">Киселев Сергей</t>
  </si>
  <si>
    <t xml:space="preserve">Коваленко Юрий</t>
  </si>
  <si>
    <t xml:space="preserve">Козлов Алексей</t>
  </si>
  <si>
    <t xml:space="preserve">Комахидзе Николай</t>
  </si>
  <si>
    <t xml:space="preserve">Кораблева Екатерина</t>
  </si>
  <si>
    <t xml:space="preserve">Коревский Кирилл</t>
  </si>
  <si>
    <t xml:space="preserve">Куликов Валерий</t>
  </si>
  <si>
    <t xml:space="preserve">Лавров Николай</t>
  </si>
  <si>
    <t xml:space="preserve">Ларионов Денис</t>
  </si>
  <si>
    <t xml:space="preserve">Лебедь Константин</t>
  </si>
  <si>
    <t xml:space="preserve">Легенький Вадим</t>
  </si>
  <si>
    <t xml:space="preserve">Летова Алла</t>
  </si>
  <si>
    <t xml:space="preserve">Логачев Михаил</t>
  </si>
  <si>
    <t xml:space="preserve">Манаенков Сергей</t>
  </si>
  <si>
    <t xml:space="preserve">Маркитан Андрей</t>
  </si>
  <si>
    <t xml:space="preserve">Мармузов Андрей</t>
  </si>
  <si>
    <t xml:space="preserve">Маслов Константин</t>
  </si>
  <si>
    <t xml:space="preserve">Милица Евгений</t>
  </si>
  <si>
    <t xml:space="preserve">Михайлов Антон</t>
  </si>
  <si>
    <t xml:space="preserve">Михно Никита</t>
  </si>
  <si>
    <t xml:space="preserve">Мишнев Игорь</t>
  </si>
  <si>
    <t xml:space="preserve">Мокроусова Анастасия</t>
  </si>
  <si>
    <t xml:space="preserve">Морозов Иван</t>
  </si>
  <si>
    <t xml:space="preserve">Никитин Алексей</t>
  </si>
  <si>
    <t xml:space="preserve">Новиков Алексей</t>
  </si>
  <si>
    <t xml:space="preserve">Новоселов Никита</t>
  </si>
  <si>
    <t xml:space="preserve">Осетинский Лев</t>
  </si>
  <si>
    <t xml:space="preserve">Панферов Антон</t>
  </si>
  <si>
    <t xml:space="preserve">Парвиайнен Маркку</t>
  </si>
  <si>
    <t xml:space="preserve">Петрова Елена</t>
  </si>
  <si>
    <t xml:space="preserve">Петрушина Наталья</t>
  </si>
  <si>
    <t xml:space="preserve">Пискарев Игорь</t>
  </si>
  <si>
    <t xml:space="preserve">Покровская Татьяна</t>
  </si>
  <si>
    <t xml:space="preserve">Полозкова Анастасия</t>
  </si>
  <si>
    <t xml:space="preserve">Прусак Эдуард</t>
  </si>
  <si>
    <t xml:space="preserve">Рагушин Анатолий</t>
  </si>
  <si>
    <t xml:space="preserve">Резников Артем</t>
  </si>
  <si>
    <t xml:space="preserve">Ромашко Александр</t>
  </si>
  <si>
    <t xml:space="preserve">Садовский Алексей</t>
  </si>
  <si>
    <t xml:space="preserve">Сакелене Светлана</t>
  </si>
  <si>
    <t xml:space="preserve">Свиряев Юрий</t>
  </si>
  <si>
    <t xml:space="preserve">Сергеев Александр</t>
  </si>
  <si>
    <t xml:space="preserve">Сергейчик Владимир</t>
  </si>
  <si>
    <t xml:space="preserve">Сидорова Ирина</t>
  </si>
  <si>
    <t xml:space="preserve">Симонов Павел</t>
  </si>
  <si>
    <t xml:space="preserve">Смирнов Андрей</t>
  </si>
  <si>
    <t xml:space="preserve">Снежков Игорь</t>
  </si>
  <si>
    <t xml:space="preserve">Соснина Анастасия</t>
  </si>
  <si>
    <t xml:space="preserve">Степанов Михаил</t>
  </si>
  <si>
    <t xml:space="preserve">Стрюкова Мария</t>
  </si>
  <si>
    <t xml:space="preserve">Ступа Андрей</t>
  </si>
  <si>
    <t xml:space="preserve">Тарасюк Владимир</t>
  </si>
  <si>
    <t xml:space="preserve">Терентьева Марина</t>
  </si>
  <si>
    <t xml:space="preserve">Тимаков Николай</t>
  </si>
  <si>
    <t xml:space="preserve">Томилов Даниил</t>
  </si>
  <si>
    <t xml:space="preserve">Томилова Елизавета</t>
  </si>
  <si>
    <t xml:space="preserve">Тортоев Константин</t>
  </si>
  <si>
    <t xml:space="preserve">Трофимов Владимир</t>
  </si>
  <si>
    <t xml:space="preserve">Тулаев Владимир</t>
  </si>
  <si>
    <t xml:space="preserve">Фандеев Александр</t>
  </si>
  <si>
    <t xml:space="preserve">Федорова Светлана</t>
  </si>
  <si>
    <t xml:space="preserve">Филиппов Сергей</t>
  </si>
  <si>
    <t xml:space="preserve">Фоменко Геннадий</t>
  </si>
  <si>
    <t xml:space="preserve">Фролов Михаил</t>
  </si>
  <si>
    <t xml:space="preserve">Хамитов Марат</t>
  </si>
  <si>
    <t xml:space="preserve">Хохлов Дмитрий</t>
  </si>
  <si>
    <t xml:space="preserve">Чекирда Владимир</t>
  </si>
  <si>
    <t xml:space="preserve">Черезов Сергей</t>
  </si>
  <si>
    <t xml:space="preserve">Шарков Егор</t>
  </si>
  <si>
    <t xml:space="preserve">Шилков Алексей</t>
  </si>
  <si>
    <t xml:space="preserve">Шилова Елена</t>
  </si>
  <si>
    <t xml:space="preserve">Общий рейтинг теннисисток любителей г. Санкт-Петербург за 52 недели.</t>
  </si>
  <si>
    <t xml:space="preserve">на 01.01.2012</t>
  </si>
  <si>
    <t xml:space="preserve">№488</t>
  </si>
  <si>
    <t xml:space="preserve">№513</t>
  </si>
  <si>
    <t xml:space="preserve">№516</t>
  </si>
  <si>
    <t xml:space="preserve">№521</t>
  </si>
  <si>
    <t xml:space="preserve">№522</t>
  </si>
  <si>
    <t xml:space="preserve">№523</t>
  </si>
  <si>
    <t xml:space="preserve">№524</t>
  </si>
  <si>
    <t xml:space="preserve">№545</t>
  </si>
  <si>
    <t xml:space="preserve">№553</t>
  </si>
  <si>
    <t xml:space="preserve">№603</t>
  </si>
  <si>
    <t xml:space="preserve">Чаусова Екатерина</t>
  </si>
  <si>
    <t xml:space="preserve">Смирнова Валерия</t>
  </si>
  <si>
    <t xml:space="preserve">Архипенкова Наталья</t>
  </si>
  <si>
    <t xml:space="preserve">Евсеночкина Ирина</t>
  </si>
  <si>
    <t xml:space="preserve">Полякова Е</t>
  </si>
  <si>
    <t xml:space="preserve">Семищенко Светлана</t>
  </si>
  <si>
    <t xml:space="preserve">Смирнова Лариса</t>
  </si>
  <si>
    <t xml:space="preserve">Кощеева Е</t>
  </si>
  <si>
    <t xml:space="preserve">Санникова В</t>
  </si>
  <si>
    <t xml:space="preserve">Карпова Светлана</t>
  </si>
  <si>
    <t xml:space="preserve">Корешкова Е.</t>
  </si>
  <si>
    <t xml:space="preserve">Куварзина Нонна</t>
  </si>
  <si>
    <t xml:space="preserve">Кузнецова Ксения</t>
  </si>
  <si>
    <t xml:space="preserve">Мещанинова Варвара</t>
  </si>
  <si>
    <t xml:space="preserve">Траубе И</t>
  </si>
  <si>
    <t xml:space="preserve">Скачкова Любовь</t>
  </si>
  <si>
    <t xml:space="preserve">Богданова Ольга</t>
  </si>
  <si>
    <t xml:space="preserve">Гуревич Г</t>
  </si>
  <si>
    <t xml:space="preserve">Дитятьева Татьяна</t>
  </si>
  <si>
    <t xml:space="preserve">Козлова И</t>
  </si>
  <si>
    <t xml:space="preserve">Лиходиевская Татьяна</t>
  </si>
  <si>
    <t xml:space="preserve">Рогова Анна</t>
  </si>
  <si>
    <t xml:space="preserve">Сатонина Л.</t>
  </si>
  <si>
    <t xml:space="preserve">Морозова Лада</t>
  </si>
  <si>
    <t xml:space="preserve">Николаева Марина</t>
  </si>
  <si>
    <t xml:space="preserve">Богачева Н</t>
  </si>
  <si>
    <t xml:space="preserve">Бородина В</t>
  </si>
  <si>
    <t xml:space="preserve">Василенко М.</t>
  </si>
  <si>
    <t xml:space="preserve">Жердева О.</t>
  </si>
  <si>
    <t xml:space="preserve">Журавлева Н</t>
  </si>
  <si>
    <t xml:space="preserve">Зубарева Е</t>
  </si>
  <si>
    <t xml:space="preserve">Кибешева Екатерина</t>
  </si>
  <si>
    <t xml:space="preserve">Колесникова Екатерина</t>
  </si>
  <si>
    <t xml:space="preserve">Лазунина О.</t>
  </si>
  <si>
    <t xml:space="preserve">Нестеренко Зоя</t>
  </si>
  <si>
    <t xml:space="preserve">Никольская С.</t>
  </si>
  <si>
    <t xml:space="preserve">Положинцева Е</t>
  </si>
  <si>
    <t xml:space="preserve">Прокофьева Алиса</t>
  </si>
  <si>
    <t xml:space="preserve">Терентьева М</t>
  </si>
  <si>
    <t xml:space="preserve">Феоктистова Татьяна</t>
  </si>
  <si>
    <t xml:space="preserve">Шевелева И</t>
  </si>
  <si>
    <t xml:space="preserve">Анаевская Татьяна</t>
  </si>
  <si>
    <t xml:space="preserve">Гненная Наталья</t>
  </si>
  <si>
    <t xml:space="preserve">Пестова Марина</t>
  </si>
  <si>
    <t xml:space="preserve">Ардюкова Галина</t>
  </si>
  <si>
    <t xml:space="preserve">Лабецкая Н.</t>
  </si>
  <si>
    <t xml:space="preserve">Мариева Елена</t>
  </si>
  <si>
    <t xml:space="preserve">Панкратова С</t>
  </si>
  <si>
    <t xml:space="preserve">Ряшкова Р</t>
  </si>
  <si>
    <t xml:space="preserve">Трифонова Н</t>
  </si>
  <si>
    <t xml:space="preserve">Ефремова Ольга</t>
  </si>
  <si>
    <t xml:space="preserve">Кожевникова Наталья</t>
  </si>
  <si>
    <t xml:space="preserve">Смирнова Мария</t>
  </si>
  <si>
    <t xml:space="preserve">Тукканен Юлия </t>
  </si>
  <si>
    <t xml:space="preserve">Ахматшина Яна</t>
  </si>
  <si>
    <t xml:space="preserve">Бабарыгина Надежда</t>
  </si>
  <si>
    <t xml:space="preserve">Батурина Надежда</t>
  </si>
  <si>
    <t xml:space="preserve">Башарина Ольга</t>
  </si>
  <si>
    <t xml:space="preserve">Вентурина Анна</t>
  </si>
  <si>
    <t xml:space="preserve">Гуртовая Е.</t>
  </si>
  <si>
    <t xml:space="preserve">Гурьевская Анна</t>
  </si>
  <si>
    <t xml:space="preserve">Дидух Светлана</t>
  </si>
  <si>
    <t xml:space="preserve">Дмитриева И.</t>
  </si>
  <si>
    <t xml:space="preserve">Жвалюк Алина</t>
  </si>
  <si>
    <t xml:space="preserve">Захарова Екатерина</t>
  </si>
  <si>
    <t xml:space="preserve">Зуммер М.</t>
  </si>
  <si>
    <t xml:space="preserve">Кириллова Оксана</t>
  </si>
  <si>
    <t xml:space="preserve">Кряквина Александра</t>
  </si>
  <si>
    <t xml:space="preserve">Кузьмич Дарья</t>
  </si>
  <si>
    <t xml:space="preserve">Мекулова Е.</t>
  </si>
  <si>
    <t xml:space="preserve">Мидделкооп О.</t>
  </si>
  <si>
    <t xml:space="preserve">Михеева Елизавета</t>
  </si>
  <si>
    <t xml:space="preserve">Орешина Виктория</t>
  </si>
  <si>
    <t xml:space="preserve">Попова М.</t>
  </si>
  <si>
    <t xml:space="preserve">Рожкова Екатерина</t>
  </si>
  <si>
    <t xml:space="preserve">Русакова Анастасия</t>
  </si>
  <si>
    <t xml:space="preserve">Титкова Екатерина</t>
  </si>
  <si>
    <t xml:space="preserve">Чернякова Ольга</t>
  </si>
  <si>
    <t xml:space="preserve">Шабак-Спасская Е.</t>
  </si>
  <si>
    <t xml:space="preserve">Шило Оксана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"Creyda-Tour" </t>
  </si>
  <si>
    <t xml:space="preserve">ТК "Динамит"</t>
  </si>
  <si>
    <t xml:space="preserve">15.04-02.05.2011</t>
  </si>
  <si>
    <t xml:space="preserve">Кубок Клуба Динамит (Крейда)</t>
  </si>
  <si>
    <t xml:space="preserve">"In-Tennis.com"</t>
  </si>
  <si>
    <t xml:space="preserve">ТК Сет, Коломяжский пр.</t>
  </si>
  <si>
    <t xml:space="preserve">"TennisTour"</t>
  </si>
  <si>
    <t xml:space="preserve">ТК "Хасанский"</t>
  </si>
  <si>
    <t xml:space="preserve">"Смеш"(женский турнир)</t>
  </si>
  <si>
    <t xml:space="preserve">"Смеш"</t>
  </si>
  <si>
    <t xml:space="preserve">ТК "Арсенал"</t>
  </si>
  <si>
    <t xml:space="preserve">01.04-30.05.2011</t>
  </si>
  <si>
    <t xml:space="preserve">КубокТК  Ракета (весна)</t>
  </si>
  <si>
    <t xml:space="preserve">ТК "Ракета"</t>
  </si>
  <si>
    <t xml:space="preserve">01.06-31.06.2011</t>
  </si>
  <si>
    <t xml:space="preserve">CREYDA-CUP</t>
  </si>
  <si>
    <t xml:space="preserve">ТК Шторм</t>
  </si>
  <si>
    <t xml:space="preserve">СК "Лаун Теннис"</t>
  </si>
  <si>
    <t xml:space="preserve">ТК Ракета</t>
  </si>
  <si>
    <t xml:space="preserve">ТК "Ладога"</t>
  </si>
  <si>
    <t xml:space="preserve">Открытый турнир клуба "Троицкий Мост" </t>
  </si>
  <si>
    <t xml:space="preserve">ТК "Детский Теннисный Центр"</t>
  </si>
  <si>
    <t xml:space="preserve">ТК Средний пр. В.О.</t>
  </si>
  <si>
    <t xml:space="preserve">25.07-31.07.2011</t>
  </si>
  <si>
    <t xml:space="preserve">Gloria Open   Жен 25+</t>
  </si>
  <si>
    <t xml:space="preserve">ТК Глория</t>
  </si>
  <si>
    <t xml:space="preserve">Gloria Open   Жен 35+</t>
  </si>
  <si>
    <t xml:space="preserve">Gloria Open   Жен 50+</t>
  </si>
  <si>
    <t xml:space="preserve">Gloria Open   Жен 70+</t>
  </si>
  <si>
    <t xml:space="preserve">Gloria Open   Муж 20+</t>
  </si>
  <si>
    <t xml:space="preserve">Gloria Open   Муж 35+</t>
  </si>
  <si>
    <t xml:space="preserve">Gloria Open   Муж 45+</t>
  </si>
  <si>
    <t xml:space="preserve">Gloria Open   Муж 50+</t>
  </si>
  <si>
    <t xml:space="preserve">Gloria Open   Муж 55+</t>
  </si>
  <si>
    <t xml:space="preserve">9,10.07.2011</t>
  </si>
  <si>
    <t xml:space="preserve">Северный Кубок</t>
  </si>
  <si>
    <t xml:space="preserve">ТК Лахта</t>
  </si>
  <si>
    <t xml:space="preserve">01.06-5.10.2011</t>
  </si>
  <si>
    <t xml:space="preserve">Смеш, Чемпионал Лето</t>
  </si>
  <si>
    <t xml:space="preserve">Смеш </t>
  </si>
  <si>
    <t xml:space="preserve">01-30.09.2011</t>
  </si>
  <si>
    <t xml:space="preserve">  </t>
  </si>
  <si>
    <t xml:space="preserve">1-31.10.2011</t>
  </si>
  <si>
    <t xml:space="preserve">Чемпионат Смеш, октябрь</t>
  </si>
  <si>
    <t xml:space="preserve">Респект-Турнир</t>
  </si>
  <si>
    <t xml:space="preserve">ТК Бутлерова</t>
  </si>
  <si>
    <t xml:space="preserve">01.06-08.11.2011</t>
  </si>
  <si>
    <t xml:space="preserve">Кубок "Ракета" "TennisTour"</t>
  </si>
  <si>
    <t xml:space="preserve">Полюстрово ОПЕН (45-)</t>
  </si>
  <si>
    <t xml:space="preserve">Полюстрово ОПЕН (45+)</t>
  </si>
  <si>
    <t xml:space="preserve">Смеш</t>
  </si>
  <si>
    <t xml:space="preserve">16-21.11.2011</t>
  </si>
  <si>
    <t xml:space="preserve">Петербуржский Стиль Ж35+</t>
  </si>
  <si>
    <t xml:space="preserve">Петербуржский Стиль М35+</t>
  </si>
  <si>
    <t xml:space="preserve">Петербуржский Стиль М45+</t>
  </si>
  <si>
    <t xml:space="preserve">Петербуржский Стиль М55+</t>
  </si>
  <si>
    <t xml:space="preserve">Губернаторский ТУР</t>
  </si>
  <si>
    <t xml:space="preserve">ТК им Никифорова</t>
  </si>
  <si>
    <t xml:space="preserve">Бутлерова 9</t>
  </si>
  <si>
    <t xml:space="preserve">"SPB Masters CUP"</t>
  </si>
  <si>
    <t xml:space="preserve">ТК Династия</t>
  </si>
  <si>
    <t xml:space="preserve">Лахта</t>
  </si>
  <si>
    <t xml:space="preserve">01.12-31.12.2011</t>
  </si>
  <si>
    <t xml:space="preserve">Кубок Смеш, декабрь</t>
  </si>
  <si>
    <t xml:space="preserve">23-24.12.2011</t>
  </si>
  <si>
    <t xml:space="preserve">SPB Masters - AM by LINCOS (до 45)</t>
  </si>
  <si>
    <t xml:space="preserve">Полюстрово-Ладога</t>
  </si>
  <si>
    <t xml:space="preserve">SPB Masters - AM by LINCOS (45+)</t>
  </si>
  <si>
    <t xml:space="preserve">Полюстрово-Ладога ОПЕН</t>
  </si>
  <si>
    <t xml:space="preserve">11.2011 - 02.2012</t>
  </si>
  <si>
    <t xml:space="preserve">Кубок "ТК Хасанский" "TennisTour"</t>
  </si>
  <si>
    <t xml:space="preserve">01-29.02.2012</t>
  </si>
  <si>
    <t xml:space="preserve">Полюстрово-Ладога ОПЕН (18+)</t>
  </si>
  <si>
    <t xml:space="preserve">Полюстрово-Ладога ОПЕН (45+)</t>
  </si>
  <si>
    <t xml:space="preserve">3-5.03.2012</t>
  </si>
  <si>
    <t xml:space="preserve">Зимний КУБОК ПЛТТ 2012г 18+</t>
  </si>
  <si>
    <t xml:space="preserve">высшая</t>
  </si>
  <si>
    <t xml:space="preserve">17-18.03.2012</t>
  </si>
  <si>
    <t xml:space="preserve">Зимний КУБОК ПЛТТ 2012г 4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A11" activeCellId="0" sqref="I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6" min="6" style="5" width="5.28"/>
    <col collapsed="false" customWidth="true" hidden="true" outlineLevel="0" max="7" min="7" style="5" width="3.99"/>
    <col collapsed="false" customWidth="true" hidden="true" outlineLevel="0" max="75" min="8" style="5" width="5.28"/>
    <col collapsed="false" customWidth="true" hidden="true" outlineLevel="0" max="76" min="76" style="6" width="5.28"/>
    <col collapsed="false" customWidth="true" hidden="true" outlineLevel="0" max="87" min="77" style="5" width="5.28"/>
    <col collapsed="false" customWidth="true" hidden="true" outlineLevel="0" max="88" min="88" style="5" width="3.99"/>
    <col collapsed="false" customWidth="true" hidden="true" outlineLevel="0" max="203" min="89" style="5" width="5.28"/>
    <col collapsed="false" customWidth="true" hidden="true" outlineLevel="0" max="220" min="204" style="5" width="3.99"/>
    <col collapsed="false" customWidth="true" hidden="false" outlineLevel="0" max="228" min="221" style="5" width="3.99"/>
    <col collapsed="false" customWidth="true" hidden="false" outlineLevel="0" max="229" min="229" style="5" width="5.28"/>
    <col collapsed="false" customWidth="true" hidden="false" outlineLevel="0" max="230" min="230" style="7" width="15.28"/>
  </cols>
  <sheetData>
    <row r="1" customFormat="false" ht="18" hidden="false" customHeight="true" outlineLevel="0" collapsed="false">
      <c r="C1" s="8" t="s">
        <v>0</v>
      </c>
      <c r="D1" s="8"/>
    </row>
    <row r="2" customFormat="false" ht="18.75" hidden="false" customHeight="true" outlineLevel="0" collapsed="false">
      <c r="B2" s="9" t="s">
        <v>1</v>
      </c>
      <c r="C2" s="10"/>
      <c r="D2" s="8"/>
    </row>
    <row r="3" customFormat="false" ht="19.5" hidden="false" customHeight="true" outlineLevel="0" collapsed="false">
      <c r="D3" s="8" t="s">
        <v>2</v>
      </c>
    </row>
    <row r="4" s="15" customFormat="true" ht="7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3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3" t="s">
        <v>54</v>
      </c>
      <c r="BA4" s="13" t="s">
        <v>55</v>
      </c>
      <c r="BB4" s="13" t="s">
        <v>56</v>
      </c>
      <c r="BC4" s="13" t="s">
        <v>57</v>
      </c>
      <c r="BD4" s="13" t="s">
        <v>58</v>
      </c>
      <c r="BE4" s="13" t="s">
        <v>59</v>
      </c>
      <c r="BF4" s="13" t="s">
        <v>60</v>
      </c>
      <c r="BG4" s="13" t="s">
        <v>61</v>
      </c>
      <c r="BH4" s="13" t="s">
        <v>62</v>
      </c>
      <c r="BI4" s="13" t="s">
        <v>63</v>
      </c>
      <c r="BJ4" s="13" t="s">
        <v>64</v>
      </c>
      <c r="BK4" s="13" t="s">
        <v>65</v>
      </c>
      <c r="BL4" s="13" t="s">
        <v>66</v>
      </c>
      <c r="BM4" s="13" t="s">
        <v>67</v>
      </c>
      <c r="BN4" s="13" t="s">
        <v>68</v>
      </c>
      <c r="BO4" s="13" t="s">
        <v>69</v>
      </c>
      <c r="BP4" s="13" t="s">
        <v>70</v>
      </c>
      <c r="BQ4" s="13" t="s">
        <v>71</v>
      </c>
      <c r="BR4" s="13" t="s">
        <v>72</v>
      </c>
      <c r="BS4" s="13" t="s">
        <v>73</v>
      </c>
      <c r="BT4" s="13" t="s">
        <v>74</v>
      </c>
      <c r="BU4" s="13" t="s">
        <v>75</v>
      </c>
      <c r="BV4" s="13" t="s">
        <v>76</v>
      </c>
      <c r="BW4" s="13" t="s">
        <v>77</v>
      </c>
      <c r="BX4" s="14" t="s">
        <v>78</v>
      </c>
      <c r="BY4" s="13" t="s">
        <v>79</v>
      </c>
      <c r="BZ4" s="13" t="s">
        <v>80</v>
      </c>
      <c r="CA4" s="13" t="s">
        <v>81</v>
      </c>
      <c r="CB4" s="13" t="s">
        <v>82</v>
      </c>
      <c r="CC4" s="13" t="s">
        <v>83</v>
      </c>
      <c r="CD4" s="13" t="s">
        <v>84</v>
      </c>
      <c r="CE4" s="13" t="s">
        <v>85</v>
      </c>
      <c r="CF4" s="13" t="s">
        <v>86</v>
      </c>
      <c r="CG4" s="13" t="s">
        <v>87</v>
      </c>
      <c r="CH4" s="13" t="s">
        <v>88</v>
      </c>
      <c r="CI4" s="13" t="s">
        <v>89</v>
      </c>
      <c r="CJ4" s="13" t="s">
        <v>90</v>
      </c>
      <c r="CK4" s="13" t="s">
        <v>91</v>
      </c>
      <c r="CL4" s="13" t="s">
        <v>92</v>
      </c>
      <c r="CM4" s="13" t="s">
        <v>93</v>
      </c>
      <c r="CN4" s="13" t="s">
        <v>94</v>
      </c>
      <c r="CO4" s="13" t="s">
        <v>95</v>
      </c>
      <c r="CP4" s="13" t="s">
        <v>96</v>
      </c>
      <c r="CQ4" s="13" t="s">
        <v>97</v>
      </c>
      <c r="CR4" s="13" t="s">
        <v>98</v>
      </c>
      <c r="CS4" s="13" t="s">
        <v>99</v>
      </c>
      <c r="CT4" s="13" t="s">
        <v>100</v>
      </c>
      <c r="CU4" s="13" t="s">
        <v>101</v>
      </c>
      <c r="CV4" s="13" t="s">
        <v>102</v>
      </c>
      <c r="CW4" s="13" t="s">
        <v>103</v>
      </c>
      <c r="CX4" s="13" t="s">
        <v>104</v>
      </c>
      <c r="CY4" s="13" t="s">
        <v>105</v>
      </c>
      <c r="CZ4" s="13" t="s">
        <v>106</v>
      </c>
      <c r="DA4" s="13" t="s">
        <v>107</v>
      </c>
      <c r="DB4" s="13" t="s">
        <v>108</v>
      </c>
      <c r="DC4" s="13" t="s">
        <v>109</v>
      </c>
      <c r="DD4" s="13" t="s">
        <v>110</v>
      </c>
      <c r="DE4" s="13" t="s">
        <v>111</v>
      </c>
      <c r="DF4" s="13" t="s">
        <v>112</v>
      </c>
      <c r="DG4" s="13" t="s">
        <v>113</v>
      </c>
      <c r="DH4" s="13" t="s">
        <v>114</v>
      </c>
      <c r="DI4" s="13" t="s">
        <v>115</v>
      </c>
      <c r="DJ4" s="13" t="s">
        <v>116</v>
      </c>
      <c r="DK4" s="13" t="s">
        <v>117</v>
      </c>
      <c r="DL4" s="13" t="s">
        <v>118</v>
      </c>
      <c r="DM4" s="13" t="s">
        <v>119</v>
      </c>
      <c r="DN4" s="13" t="s">
        <v>120</v>
      </c>
      <c r="DO4" s="13" t="s">
        <v>121</v>
      </c>
      <c r="DP4" s="13" t="s">
        <v>122</v>
      </c>
      <c r="DQ4" s="13" t="s">
        <v>123</v>
      </c>
      <c r="DR4" s="13" t="s">
        <v>124</v>
      </c>
      <c r="DS4" s="13" t="s">
        <v>125</v>
      </c>
      <c r="DT4" s="13" t="s">
        <v>126</v>
      </c>
      <c r="DU4" s="13" t="s">
        <v>127</v>
      </c>
      <c r="DV4" s="13" t="s">
        <v>128</v>
      </c>
      <c r="DW4" s="13" t="s">
        <v>129</v>
      </c>
      <c r="DX4" s="13" t="s">
        <v>130</v>
      </c>
      <c r="DY4" s="13" t="s">
        <v>131</v>
      </c>
      <c r="DZ4" s="13" t="s">
        <v>132</v>
      </c>
      <c r="EA4" s="13" t="s">
        <v>133</v>
      </c>
      <c r="EB4" s="13" t="s">
        <v>134</v>
      </c>
      <c r="EC4" s="13" t="s">
        <v>135</v>
      </c>
      <c r="ED4" s="13" t="s">
        <v>136</v>
      </c>
      <c r="EE4" s="13" t="s">
        <v>137</v>
      </c>
      <c r="EF4" s="13" t="s">
        <v>138</v>
      </c>
      <c r="EG4" s="13" t="s">
        <v>139</v>
      </c>
      <c r="EH4" s="13" t="s">
        <v>140</v>
      </c>
      <c r="EI4" s="13" t="s">
        <v>141</v>
      </c>
      <c r="EJ4" s="13" t="s">
        <v>142</v>
      </c>
      <c r="EK4" s="13" t="s">
        <v>143</v>
      </c>
      <c r="EL4" s="13" t="s">
        <v>144</v>
      </c>
      <c r="EM4" s="13" t="s">
        <v>145</v>
      </c>
      <c r="EN4" s="13" t="s">
        <v>146</v>
      </c>
      <c r="EO4" s="13" t="s">
        <v>147</v>
      </c>
      <c r="EP4" s="13" t="s">
        <v>148</v>
      </c>
      <c r="EQ4" s="13" t="s">
        <v>149</v>
      </c>
      <c r="ER4" s="13" t="s">
        <v>150</v>
      </c>
      <c r="ES4" s="13" t="s">
        <v>151</v>
      </c>
      <c r="ET4" s="13" t="s">
        <v>152</v>
      </c>
      <c r="EU4" s="13" t="s">
        <v>153</v>
      </c>
      <c r="EV4" s="13" t="s">
        <v>154</v>
      </c>
      <c r="EW4" s="13" t="s">
        <v>155</v>
      </c>
      <c r="EX4" s="13" t="s">
        <v>156</v>
      </c>
      <c r="EY4" s="13" t="s">
        <v>157</v>
      </c>
      <c r="EZ4" s="13" t="s">
        <v>158</v>
      </c>
      <c r="FA4" s="13" t="s">
        <v>159</v>
      </c>
      <c r="FB4" s="13" t="s">
        <v>160</v>
      </c>
      <c r="FC4" s="13" t="s">
        <v>161</v>
      </c>
      <c r="FD4" s="13" t="s">
        <v>162</v>
      </c>
      <c r="FE4" s="13" t="s">
        <v>163</v>
      </c>
      <c r="FF4" s="13" t="s">
        <v>164</v>
      </c>
      <c r="FG4" s="13" t="s">
        <v>165</v>
      </c>
      <c r="FH4" s="13" t="s">
        <v>166</v>
      </c>
      <c r="FI4" s="13" t="s">
        <v>167</v>
      </c>
      <c r="FJ4" s="13" t="s">
        <v>168</v>
      </c>
      <c r="FK4" s="13" t="s">
        <v>169</v>
      </c>
      <c r="FL4" s="13" t="s">
        <v>170</v>
      </c>
      <c r="FM4" s="13" t="s">
        <v>171</v>
      </c>
      <c r="FN4" s="13" t="s">
        <v>172</v>
      </c>
      <c r="FO4" s="13" t="s">
        <v>173</v>
      </c>
      <c r="FP4" s="13" t="s">
        <v>174</v>
      </c>
      <c r="FQ4" s="13" t="s">
        <v>175</v>
      </c>
      <c r="FR4" s="13" t="s">
        <v>176</v>
      </c>
      <c r="FS4" s="13" t="s">
        <v>177</v>
      </c>
      <c r="FT4" s="13" t="s">
        <v>178</v>
      </c>
      <c r="FU4" s="13" t="s">
        <v>179</v>
      </c>
      <c r="FV4" s="13" t="s">
        <v>180</v>
      </c>
      <c r="FW4" s="13" t="s">
        <v>181</v>
      </c>
      <c r="FX4" s="13" t="s">
        <v>182</v>
      </c>
      <c r="FY4" s="13" t="s">
        <v>183</v>
      </c>
      <c r="FZ4" s="13" t="s">
        <v>184</v>
      </c>
      <c r="GA4" s="13" t="s">
        <v>185</v>
      </c>
      <c r="GB4" s="13" t="s">
        <v>186</v>
      </c>
      <c r="GC4" s="13" t="s">
        <v>187</v>
      </c>
      <c r="GD4" s="13" t="s">
        <v>188</v>
      </c>
      <c r="GE4" s="13" t="s">
        <v>189</v>
      </c>
      <c r="GF4" s="13" t="s">
        <v>190</v>
      </c>
      <c r="GG4" s="13" t="s">
        <v>191</v>
      </c>
      <c r="GH4" s="13" t="s">
        <v>192</v>
      </c>
      <c r="GI4" s="13" t="s">
        <v>193</v>
      </c>
      <c r="GJ4" s="13" t="s">
        <v>194</v>
      </c>
      <c r="GK4" s="13" t="s">
        <v>195</v>
      </c>
      <c r="GL4" s="13" t="s">
        <v>196</v>
      </c>
      <c r="GM4" s="13" t="s">
        <v>197</v>
      </c>
      <c r="GN4" s="13" t="s">
        <v>198</v>
      </c>
      <c r="GO4" s="13" t="s">
        <v>199</v>
      </c>
      <c r="GP4" s="13" t="s">
        <v>200</v>
      </c>
      <c r="GQ4" s="13" t="s">
        <v>201</v>
      </c>
      <c r="GR4" s="13" t="s">
        <v>202</v>
      </c>
      <c r="GS4" s="13" t="s">
        <v>203</v>
      </c>
      <c r="GT4" s="13" t="s">
        <v>204</v>
      </c>
      <c r="GU4" s="13" t="s">
        <v>205</v>
      </c>
      <c r="GV4" s="13" t="s">
        <v>206</v>
      </c>
      <c r="GW4" s="13" t="s">
        <v>207</v>
      </c>
      <c r="GX4" s="13" t="s">
        <v>208</v>
      </c>
      <c r="GY4" s="13" t="s">
        <v>209</v>
      </c>
      <c r="GZ4" s="13" t="s">
        <v>210</v>
      </c>
      <c r="HA4" s="13" t="s">
        <v>211</v>
      </c>
      <c r="HB4" s="13" t="s">
        <v>212</v>
      </c>
      <c r="HC4" s="13" t="s">
        <v>213</v>
      </c>
      <c r="HD4" s="13" t="s">
        <v>214</v>
      </c>
      <c r="HE4" s="13" t="s">
        <v>215</v>
      </c>
      <c r="HF4" s="13" t="s">
        <v>216</v>
      </c>
      <c r="HG4" s="13" t="s">
        <v>217</v>
      </c>
      <c r="HH4" s="13" t="s">
        <v>218</v>
      </c>
      <c r="HI4" s="13" t="s">
        <v>219</v>
      </c>
      <c r="HJ4" s="13" t="s">
        <v>220</v>
      </c>
      <c r="HK4" s="13" t="s">
        <v>221</v>
      </c>
      <c r="HL4" s="13" t="s">
        <v>222</v>
      </c>
      <c r="HM4" s="13" t="s">
        <v>223</v>
      </c>
      <c r="HN4" s="13" t="s">
        <v>224</v>
      </c>
      <c r="HO4" s="13" t="s">
        <v>225</v>
      </c>
      <c r="HP4" s="13" t="s">
        <v>226</v>
      </c>
      <c r="HQ4" s="13" t="s">
        <v>227</v>
      </c>
      <c r="HR4" s="13" t="s">
        <v>228</v>
      </c>
      <c r="HS4" s="13" t="s">
        <v>229</v>
      </c>
      <c r="HT4" s="13" t="s">
        <v>230</v>
      </c>
      <c r="HU4" s="13" t="s">
        <v>231</v>
      </c>
      <c r="HV4" s="11" t="s">
        <v>232</v>
      </c>
    </row>
    <row r="5" customFormat="false" ht="12.75" hidden="false" customHeight="false" outlineLevel="0" collapsed="false">
      <c r="A5" s="16" t="n">
        <v>0</v>
      </c>
      <c r="B5" s="16" t="n">
        <v>1</v>
      </c>
      <c r="C5" s="17"/>
      <c r="D5" s="18" t="s">
        <v>233</v>
      </c>
      <c r="E5" s="19"/>
      <c r="F5" s="19"/>
      <c r="G5" s="19"/>
      <c r="H5" s="19" t="n">
        <v>160</v>
      </c>
      <c r="I5" s="19" t="n">
        <v>100</v>
      </c>
      <c r="J5" s="19"/>
      <c r="K5" s="19"/>
      <c r="L5" s="19"/>
      <c r="M5" s="19"/>
      <c r="N5" s="19" t="n">
        <v>40</v>
      </c>
      <c r="O5" s="19"/>
      <c r="P5" s="19"/>
      <c r="Q5" s="19"/>
      <c r="R5" s="19"/>
      <c r="S5" s="19"/>
      <c r="T5" s="19"/>
      <c r="U5" s="19" t="n">
        <v>80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 t="n">
        <v>160</v>
      </c>
      <c r="AO5" s="19"/>
      <c r="AP5" s="19"/>
      <c r="AQ5" s="19"/>
      <c r="AR5" s="19"/>
      <c r="AS5" s="19"/>
      <c r="AT5" s="19"/>
      <c r="AU5" s="19" t="n">
        <v>80</v>
      </c>
      <c r="AV5" s="19" t="n">
        <v>80</v>
      </c>
      <c r="AW5" s="19"/>
      <c r="AX5" s="19"/>
      <c r="AY5" s="19" t="n">
        <v>80</v>
      </c>
      <c r="AZ5" s="19"/>
      <c r="BA5" s="19" t="n">
        <v>80</v>
      </c>
      <c r="BB5" s="19"/>
      <c r="BC5" s="19"/>
      <c r="BD5" s="19" t="n">
        <v>80</v>
      </c>
      <c r="BE5" s="19"/>
      <c r="BF5" s="19"/>
      <c r="BG5" s="19" t="n">
        <v>120</v>
      </c>
      <c r="BH5" s="19"/>
      <c r="BI5" s="19"/>
      <c r="BJ5" s="19"/>
      <c r="BK5" s="19"/>
      <c r="BL5" s="19"/>
      <c r="BM5" s="19"/>
      <c r="BN5" s="19"/>
      <c r="BO5" s="19"/>
      <c r="BP5" s="19" t="n">
        <v>80</v>
      </c>
      <c r="BQ5" s="19"/>
      <c r="BR5" s="19" t="n">
        <v>40</v>
      </c>
      <c r="BS5" s="19"/>
      <c r="BT5" s="19" t="n">
        <v>80</v>
      </c>
      <c r="BU5" s="19"/>
      <c r="BV5" s="19" t="n">
        <v>80</v>
      </c>
      <c r="BW5" s="19"/>
      <c r="BX5" s="20" t="n">
        <v>200</v>
      </c>
      <c r="BY5" s="19"/>
      <c r="BZ5" s="19" t="n">
        <v>160</v>
      </c>
      <c r="CA5" s="19" t="n">
        <v>80</v>
      </c>
      <c r="CB5" s="19"/>
      <c r="CC5" s="19"/>
      <c r="CD5" s="19" t="n">
        <v>80</v>
      </c>
      <c r="CE5" s="19" t="n">
        <v>80</v>
      </c>
      <c r="CF5" s="19"/>
      <c r="CG5" s="19" t="n">
        <v>40</v>
      </c>
      <c r="CH5" s="19"/>
      <c r="CI5" s="19"/>
      <c r="CJ5" s="19" t="n">
        <v>160</v>
      </c>
      <c r="CK5" s="19"/>
      <c r="CL5" s="19"/>
      <c r="CM5" s="19" t="n">
        <v>80</v>
      </c>
      <c r="CN5" s="19"/>
      <c r="CO5" s="19"/>
      <c r="CP5" s="19" t="n">
        <v>200</v>
      </c>
      <c r="CQ5" s="19"/>
      <c r="CR5" s="19" t="n">
        <v>160</v>
      </c>
      <c r="CS5" s="19" t="n">
        <v>160</v>
      </c>
      <c r="CT5" s="19" t="n">
        <v>160</v>
      </c>
      <c r="CU5" s="19"/>
      <c r="CV5" s="19"/>
      <c r="CW5" s="19"/>
      <c r="CX5" s="19" t="n">
        <v>120</v>
      </c>
      <c r="CY5" s="19"/>
      <c r="CZ5" s="19" t="n">
        <v>160</v>
      </c>
      <c r="DA5" s="19"/>
      <c r="DB5" s="19" t="n">
        <v>400</v>
      </c>
      <c r="DC5" s="19"/>
      <c r="DD5" s="19"/>
      <c r="DE5" s="19" t="n">
        <v>240</v>
      </c>
      <c r="DF5" s="19"/>
      <c r="DG5" s="19" t="n">
        <v>160</v>
      </c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 t="n">
        <v>120</v>
      </c>
      <c r="DT5" s="19"/>
      <c r="DU5" s="19" t="n">
        <v>120</v>
      </c>
      <c r="DV5" s="19"/>
      <c r="DW5" s="19" t="n">
        <v>160</v>
      </c>
      <c r="DX5" s="19" t="n">
        <v>160</v>
      </c>
      <c r="DY5" s="19"/>
      <c r="DZ5" s="19"/>
      <c r="EA5" s="19"/>
      <c r="EB5" s="19"/>
      <c r="EC5" s="19" t="n">
        <v>120</v>
      </c>
      <c r="ED5" s="19"/>
      <c r="EE5" s="19"/>
      <c r="EF5" s="19"/>
      <c r="EG5" s="19" t="n">
        <v>160</v>
      </c>
      <c r="EH5" s="19" t="n">
        <v>80</v>
      </c>
      <c r="EI5" s="19"/>
      <c r="EJ5" s="19" t="n">
        <v>120</v>
      </c>
      <c r="EK5" s="19"/>
      <c r="EL5" s="19"/>
      <c r="EM5" s="19"/>
      <c r="EN5" s="19" t="n">
        <v>120</v>
      </c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 t="n">
        <v>160</v>
      </c>
      <c r="EZ5" s="19"/>
      <c r="FA5" s="19"/>
      <c r="FB5" s="19"/>
      <c r="FC5" s="19" t="n">
        <v>120</v>
      </c>
      <c r="FD5" s="19"/>
      <c r="FE5" s="19"/>
      <c r="FF5" s="19" t="n">
        <v>160</v>
      </c>
      <c r="FG5" s="19"/>
      <c r="FH5" s="19" t="n">
        <v>240</v>
      </c>
      <c r="FI5" s="19"/>
      <c r="FJ5" s="19" t="n">
        <v>80</v>
      </c>
      <c r="FK5" s="19"/>
      <c r="FL5" s="19"/>
      <c r="FM5" s="19"/>
      <c r="FN5" s="19"/>
      <c r="FO5" s="19"/>
      <c r="FP5" s="19" t="n">
        <v>160</v>
      </c>
      <c r="FQ5" s="19" t="n">
        <v>40</v>
      </c>
      <c r="FR5" s="19"/>
      <c r="FS5" s="19"/>
      <c r="FT5" s="19"/>
      <c r="FU5" s="19"/>
      <c r="FV5" s="19" t="n">
        <v>80</v>
      </c>
      <c r="FW5" s="19"/>
      <c r="FX5" s="19"/>
      <c r="FY5" s="19"/>
      <c r="FZ5" s="19"/>
      <c r="GA5" s="19" t="n">
        <v>1440</v>
      </c>
      <c r="GB5" s="19"/>
      <c r="GC5" s="19"/>
      <c r="GD5" s="19"/>
      <c r="GE5" s="19"/>
      <c r="GF5" s="19" t="n">
        <v>80</v>
      </c>
      <c r="GG5" s="19"/>
      <c r="GH5" s="19"/>
      <c r="GI5" s="19" t="n">
        <v>200</v>
      </c>
      <c r="GJ5" s="19"/>
      <c r="GK5" s="19" t="n">
        <v>40</v>
      </c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 t="n">
        <v>80</v>
      </c>
      <c r="HE5" s="19"/>
      <c r="HF5" s="19" t="n">
        <v>120</v>
      </c>
      <c r="HG5" s="19"/>
      <c r="HH5" s="19"/>
      <c r="HI5" s="19" t="n">
        <v>120</v>
      </c>
      <c r="HJ5" s="19"/>
      <c r="HK5" s="19"/>
      <c r="HL5" s="19" t="n">
        <v>80</v>
      </c>
      <c r="HM5" s="19"/>
      <c r="HN5" s="19"/>
      <c r="HO5" s="19"/>
      <c r="HP5" s="19"/>
      <c r="HQ5" s="19"/>
      <c r="HR5" s="19"/>
      <c r="HS5" s="19"/>
      <c r="HT5" s="19"/>
      <c r="HU5" s="19"/>
      <c r="HV5" s="21" t="n">
        <f aca="false">SUM(F5:HU5)</f>
        <v>8340</v>
      </c>
    </row>
    <row r="6" customFormat="false" ht="12.75" hidden="false" customHeight="false" outlineLevel="0" collapsed="false">
      <c r="A6" s="16" t="n">
        <v>2</v>
      </c>
      <c r="B6" s="16" t="n">
        <f aca="false">B5+1</f>
        <v>2</v>
      </c>
      <c r="C6" s="17"/>
      <c r="D6" s="22" t="s">
        <v>23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 t="n">
        <v>1200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20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 t="n">
        <v>400</v>
      </c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 t="n">
        <v>1200</v>
      </c>
      <c r="DZ6" s="19"/>
      <c r="EA6" s="19"/>
      <c r="EB6" s="19"/>
      <c r="EC6" s="19"/>
      <c r="ED6" s="19" t="n">
        <v>400</v>
      </c>
      <c r="EE6" s="19" t="n">
        <v>400</v>
      </c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 t="n">
        <v>240</v>
      </c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 t="n">
        <v>720</v>
      </c>
      <c r="FO6" s="19"/>
      <c r="FP6" s="19"/>
      <c r="FQ6" s="19"/>
      <c r="FR6" s="19"/>
      <c r="FS6" s="19"/>
      <c r="FT6" s="19"/>
      <c r="FU6" s="19"/>
      <c r="FV6" s="19"/>
      <c r="FW6" s="19"/>
      <c r="FX6" s="19" t="n">
        <v>1200</v>
      </c>
      <c r="FY6" s="19" t="n">
        <v>240</v>
      </c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 t="n">
        <v>200</v>
      </c>
      <c r="GX6" s="19"/>
      <c r="GY6" s="19"/>
      <c r="GZ6" s="19" t="n">
        <v>400</v>
      </c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 t="n">
        <v>720</v>
      </c>
      <c r="HV6" s="21" t="n">
        <f aca="false">SUM(F6:HU6)</f>
        <v>7320</v>
      </c>
    </row>
    <row r="7" customFormat="false" ht="12.75" hidden="false" customHeight="false" outlineLevel="0" collapsed="false">
      <c r="A7" s="16" t="n">
        <v>0</v>
      </c>
      <c r="B7" s="16" t="n">
        <f aca="false">B6+1</f>
        <v>3</v>
      </c>
      <c r="C7" s="17"/>
      <c r="D7" s="23" t="s">
        <v>235</v>
      </c>
      <c r="E7" s="19"/>
      <c r="F7" s="19"/>
      <c r="G7" s="19"/>
      <c r="H7" s="19"/>
      <c r="I7" s="19"/>
      <c r="J7" s="19"/>
      <c r="K7" s="19" t="n">
        <v>200</v>
      </c>
      <c r="L7" s="19"/>
      <c r="M7" s="19"/>
      <c r="N7" s="19"/>
      <c r="O7" s="19"/>
      <c r="P7" s="19"/>
      <c r="Q7" s="19"/>
      <c r="R7" s="19" t="n">
        <v>200</v>
      </c>
      <c r="S7" s="19" t="n">
        <v>400</v>
      </c>
      <c r="T7" s="19"/>
      <c r="U7" s="19"/>
      <c r="V7" s="19"/>
      <c r="W7" s="19"/>
      <c r="X7" s="19" t="n">
        <v>480</v>
      </c>
      <c r="Y7" s="19"/>
      <c r="Z7" s="19"/>
      <c r="AA7" s="19"/>
      <c r="AB7" s="19"/>
      <c r="AC7" s="19"/>
      <c r="AD7" s="19"/>
      <c r="AE7" s="19"/>
      <c r="AF7" s="19"/>
      <c r="AG7" s="19" t="n">
        <v>160</v>
      </c>
      <c r="AH7" s="19"/>
      <c r="AI7" s="19"/>
      <c r="AJ7" s="19"/>
      <c r="AK7" s="19"/>
      <c r="AL7" s="19"/>
      <c r="AM7" s="19" t="n">
        <v>120</v>
      </c>
      <c r="AN7" s="19"/>
      <c r="AO7" s="19"/>
      <c r="AP7" s="19" t="n">
        <v>2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 t="n">
        <v>320</v>
      </c>
      <c r="BJ7" s="19"/>
      <c r="BK7" s="19"/>
      <c r="BL7" s="19"/>
      <c r="BM7" s="19"/>
      <c r="BN7" s="19"/>
      <c r="BO7" s="19" t="n">
        <v>240</v>
      </c>
      <c r="BP7" s="19"/>
      <c r="BQ7" s="19"/>
      <c r="BR7" s="19"/>
      <c r="BS7" s="19"/>
      <c r="BT7" s="19"/>
      <c r="BU7" s="19"/>
      <c r="BV7" s="19"/>
      <c r="BW7" s="19"/>
      <c r="BX7" s="20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 t="n">
        <v>40</v>
      </c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 t="n">
        <v>160</v>
      </c>
      <c r="DJ7" s="19"/>
      <c r="DK7" s="19"/>
      <c r="DL7" s="19" t="n">
        <v>320</v>
      </c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 t="n">
        <v>480</v>
      </c>
      <c r="DZ7" s="19"/>
      <c r="EA7" s="19"/>
      <c r="EB7" s="19"/>
      <c r="EC7" s="19"/>
      <c r="ED7" s="19"/>
      <c r="EE7" s="19"/>
      <c r="EF7" s="19" t="n">
        <v>200</v>
      </c>
      <c r="EG7" s="19"/>
      <c r="EH7" s="19"/>
      <c r="EI7" s="19"/>
      <c r="EJ7" s="19"/>
      <c r="EK7" s="19"/>
      <c r="EL7" s="19" t="n">
        <v>320</v>
      </c>
      <c r="EM7" s="19"/>
      <c r="EN7" s="19"/>
      <c r="EO7" s="19"/>
      <c r="EP7" s="19"/>
      <c r="EQ7" s="19"/>
      <c r="ER7" s="19"/>
      <c r="ES7" s="19"/>
      <c r="ET7" s="19"/>
      <c r="EU7" s="19"/>
      <c r="EV7" s="19" t="n">
        <v>160</v>
      </c>
      <c r="EW7" s="19"/>
      <c r="EX7" s="19" t="n">
        <v>240</v>
      </c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 t="n">
        <v>720</v>
      </c>
      <c r="FP7" s="19"/>
      <c r="FQ7" s="19"/>
      <c r="FR7" s="19"/>
      <c r="FS7" s="19"/>
      <c r="FT7" s="19"/>
      <c r="FU7" s="19"/>
      <c r="FV7" s="19"/>
      <c r="FW7" s="19"/>
      <c r="FX7" s="19" t="n">
        <v>240</v>
      </c>
      <c r="FY7" s="19"/>
      <c r="FZ7" s="19"/>
      <c r="GA7" s="19" t="n">
        <v>960</v>
      </c>
      <c r="GB7" s="19"/>
      <c r="GC7" s="19"/>
      <c r="GD7" s="19" t="n">
        <v>160</v>
      </c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 t="n">
        <v>200</v>
      </c>
      <c r="GZ7" s="19"/>
      <c r="HA7" s="19" t="n">
        <v>240</v>
      </c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21" t="n">
        <f aca="false">SUM(F7:HU7)</f>
        <v>6800</v>
      </c>
    </row>
    <row r="8" customFormat="false" ht="12.75" hidden="false" customHeight="false" outlineLevel="0" collapsed="false">
      <c r="A8" s="16" t="n">
        <v>-2</v>
      </c>
      <c r="B8" s="16" t="n">
        <f aca="false">B7+1</f>
        <v>4</v>
      </c>
      <c r="C8" s="17"/>
      <c r="D8" s="22" t="s">
        <v>236</v>
      </c>
      <c r="E8" s="19"/>
      <c r="F8" s="19"/>
      <c r="G8" s="19"/>
      <c r="H8" s="19"/>
      <c r="I8" s="19"/>
      <c r="J8" s="19"/>
      <c r="K8" s="19"/>
      <c r="L8" s="19"/>
      <c r="M8" s="19" t="n">
        <v>120</v>
      </c>
      <c r="N8" s="19"/>
      <c r="O8" s="19"/>
      <c r="P8" s="19"/>
      <c r="Q8" s="19"/>
      <c r="R8" s="19"/>
      <c r="S8" s="19"/>
      <c r="T8" s="19" t="n">
        <v>400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 t="n">
        <v>200</v>
      </c>
      <c r="AX8" s="19"/>
      <c r="AY8" s="19"/>
      <c r="AZ8" s="19" t="n">
        <v>200</v>
      </c>
      <c r="BA8" s="19"/>
      <c r="BB8" s="19"/>
      <c r="BC8" s="19"/>
      <c r="BD8" s="19"/>
      <c r="BE8" s="19"/>
      <c r="BF8" s="19" t="n">
        <v>120</v>
      </c>
      <c r="BG8" s="19"/>
      <c r="BH8" s="19"/>
      <c r="BI8" s="19" t="n">
        <v>240</v>
      </c>
      <c r="BJ8" s="19"/>
      <c r="BK8" s="19"/>
      <c r="BL8" s="19" t="n">
        <v>200</v>
      </c>
      <c r="BM8" s="19"/>
      <c r="BN8" s="19"/>
      <c r="BO8" s="19" t="n">
        <v>160</v>
      </c>
      <c r="BP8" s="19"/>
      <c r="BQ8" s="19"/>
      <c r="BR8" s="19"/>
      <c r="BS8" s="19"/>
      <c r="BT8" s="19"/>
      <c r="BU8" s="19"/>
      <c r="BV8" s="19"/>
      <c r="BW8" s="19"/>
      <c r="BX8" s="20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 t="n">
        <v>200</v>
      </c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 t="n">
        <v>720</v>
      </c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 t="n">
        <v>160</v>
      </c>
      <c r="DQ8" s="19" t="n">
        <v>240</v>
      </c>
      <c r="DR8" s="19" t="n">
        <v>160</v>
      </c>
      <c r="DS8" s="19"/>
      <c r="DT8" s="19"/>
      <c r="DU8" s="19"/>
      <c r="DV8" s="19"/>
      <c r="DW8" s="19"/>
      <c r="DX8" s="19"/>
      <c r="DY8" s="19" t="n">
        <v>720</v>
      </c>
      <c r="DZ8" s="19"/>
      <c r="EA8" s="19"/>
      <c r="EB8" s="19"/>
      <c r="EC8" s="19"/>
      <c r="ED8" s="19"/>
      <c r="EE8" s="19" t="n">
        <v>240</v>
      </c>
      <c r="EF8" s="19"/>
      <c r="EG8" s="19"/>
      <c r="EH8" s="19"/>
      <c r="EI8" s="19"/>
      <c r="EJ8" s="19"/>
      <c r="EK8" s="19" t="n">
        <v>200</v>
      </c>
      <c r="EL8" s="19" t="n">
        <v>400</v>
      </c>
      <c r="EM8" s="19"/>
      <c r="EN8" s="19"/>
      <c r="EO8" s="19"/>
      <c r="EP8" s="19"/>
      <c r="EQ8" s="19"/>
      <c r="ER8" s="19"/>
      <c r="ES8" s="19"/>
      <c r="ET8" s="19"/>
      <c r="EU8" s="19"/>
      <c r="EV8" s="19" t="n">
        <v>160</v>
      </c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 t="n">
        <v>1200</v>
      </c>
      <c r="FP8" s="19"/>
      <c r="FQ8" s="19"/>
      <c r="FR8" s="19"/>
      <c r="FS8" s="19"/>
      <c r="FT8" s="19"/>
      <c r="FU8" s="19"/>
      <c r="FV8" s="19"/>
      <c r="FW8" s="19"/>
      <c r="FX8" s="19"/>
      <c r="FY8" s="19" t="n">
        <v>160</v>
      </c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 t="n">
        <v>80</v>
      </c>
      <c r="GX8" s="19"/>
      <c r="GY8" s="19" t="n">
        <v>120</v>
      </c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 t="n">
        <v>240</v>
      </c>
      <c r="HV8" s="21" t="n">
        <f aca="false">SUM(F8:HU8)</f>
        <v>6640</v>
      </c>
    </row>
    <row r="9" customFormat="false" ht="12.75" hidden="false" customHeight="false" outlineLevel="0" collapsed="false">
      <c r="A9" s="16" t="n">
        <v>0</v>
      </c>
      <c r="B9" s="16" t="n">
        <f aca="false">B8+1</f>
        <v>5</v>
      </c>
      <c r="C9" s="17"/>
      <c r="D9" s="22" t="s">
        <v>237</v>
      </c>
      <c r="E9" s="19"/>
      <c r="F9" s="19"/>
      <c r="G9" s="19"/>
      <c r="H9" s="19"/>
      <c r="I9" s="19"/>
      <c r="J9" s="19"/>
      <c r="K9" s="19"/>
      <c r="L9" s="19"/>
      <c r="M9" s="19" t="n">
        <v>160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 t="n">
        <v>240</v>
      </c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 t="n">
        <v>160</v>
      </c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 t="n">
        <v>80</v>
      </c>
      <c r="BP9" s="19"/>
      <c r="BQ9" s="19"/>
      <c r="BR9" s="19"/>
      <c r="BS9" s="19"/>
      <c r="BT9" s="19"/>
      <c r="BU9" s="19"/>
      <c r="BV9" s="19"/>
      <c r="BW9" s="19"/>
      <c r="BX9" s="20"/>
      <c r="BY9" s="19"/>
      <c r="BZ9" s="19"/>
      <c r="CA9" s="19"/>
      <c r="CB9" s="19"/>
      <c r="CC9" s="19" t="n">
        <v>160</v>
      </c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 t="n">
        <v>720</v>
      </c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 t="n">
        <v>80</v>
      </c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 t="n">
        <v>480</v>
      </c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 t="n">
        <v>960</v>
      </c>
      <c r="FS9" s="19"/>
      <c r="FT9" s="19"/>
      <c r="FU9" s="19"/>
      <c r="FV9" s="19"/>
      <c r="FW9" s="19"/>
      <c r="FX9" s="19"/>
      <c r="FY9" s="19"/>
      <c r="FZ9" s="19"/>
      <c r="GA9" s="19"/>
      <c r="GB9" s="19" t="n">
        <v>2400</v>
      </c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 t="n">
        <v>400</v>
      </c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 t="n">
        <v>160</v>
      </c>
      <c r="HT9" s="19"/>
      <c r="HU9" s="19"/>
      <c r="HV9" s="21" t="n">
        <f aca="false">SUM(F9:HU9)</f>
        <v>6000</v>
      </c>
    </row>
    <row r="10" customFormat="false" ht="12.75" hidden="false" customHeight="false" outlineLevel="0" collapsed="false">
      <c r="A10" s="16" t="n">
        <v>1</v>
      </c>
      <c r="B10" s="16" t="n">
        <f aca="false">B9+1</f>
        <v>6</v>
      </c>
      <c r="C10" s="17"/>
      <c r="D10" s="22" t="s">
        <v>23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n">
        <v>400</v>
      </c>
      <c r="AR10" s="19"/>
      <c r="AS10" s="19"/>
      <c r="AT10" s="19" t="n">
        <v>960</v>
      </c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20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 t="n">
        <v>320</v>
      </c>
      <c r="DK10" s="19"/>
      <c r="DL10" s="19"/>
      <c r="DM10" s="19" t="n">
        <v>1200</v>
      </c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 t="n">
        <v>400</v>
      </c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 t="n">
        <v>400</v>
      </c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 t="n">
        <v>960</v>
      </c>
      <c r="FY10" s="19" t="n">
        <v>400</v>
      </c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 t="n">
        <v>160</v>
      </c>
      <c r="GX10" s="19"/>
      <c r="GY10" s="19"/>
      <c r="GZ10" s="19"/>
      <c r="HA10" s="19" t="n">
        <v>400</v>
      </c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21" t="n">
        <f aca="false">SUM(F10:HU10)</f>
        <v>5600</v>
      </c>
    </row>
    <row r="11" customFormat="false" ht="12.75" hidden="false" customHeight="false" outlineLevel="0" collapsed="false">
      <c r="A11" s="16" t="n">
        <v>-1</v>
      </c>
      <c r="B11" s="16" t="n">
        <f aca="false">B10+1</f>
        <v>7</v>
      </c>
      <c r="C11" s="17"/>
      <c r="D11" s="22" t="s">
        <v>239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 t="n">
        <v>240</v>
      </c>
      <c r="U11" s="19"/>
      <c r="V11" s="19"/>
      <c r="W11" s="19" t="n">
        <v>320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20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 t="n">
        <v>200</v>
      </c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 t="n">
        <v>200</v>
      </c>
      <c r="DQ11" s="19" t="n">
        <v>720</v>
      </c>
      <c r="DR11" s="19"/>
      <c r="DS11" s="19"/>
      <c r="DT11" s="19"/>
      <c r="DU11" s="19"/>
      <c r="DV11" s="19"/>
      <c r="DW11" s="19"/>
      <c r="DX11" s="19"/>
      <c r="DY11" s="19" t="n">
        <v>720</v>
      </c>
      <c r="DZ11" s="19"/>
      <c r="EA11" s="19" t="n">
        <v>120</v>
      </c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 t="n">
        <v>240</v>
      </c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 t="n">
        <v>240</v>
      </c>
      <c r="FO11" s="19" t="n">
        <v>720</v>
      </c>
      <c r="FP11" s="19"/>
      <c r="FQ11" s="19"/>
      <c r="FR11" s="19" t="n">
        <v>240</v>
      </c>
      <c r="FS11" s="19"/>
      <c r="FT11" s="19"/>
      <c r="FU11" s="19"/>
      <c r="FV11" s="19"/>
      <c r="FW11" s="19"/>
      <c r="FX11" s="19" t="n">
        <v>480</v>
      </c>
      <c r="FY11" s="19"/>
      <c r="FZ11" s="19"/>
      <c r="GA11" s="19" t="n">
        <v>480</v>
      </c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 t="n">
        <v>240</v>
      </c>
      <c r="HV11" s="21" t="n">
        <f aca="false">SUM(F11:HU11)</f>
        <v>5160</v>
      </c>
    </row>
    <row r="12" customFormat="false" ht="12.75" hidden="false" customHeight="false" outlineLevel="0" collapsed="false">
      <c r="A12" s="16" t="n">
        <v>1</v>
      </c>
      <c r="B12" s="16" t="n">
        <f aca="false">B11+1</f>
        <v>8</v>
      </c>
      <c r="C12" s="17"/>
      <c r="D12" s="22" t="s">
        <v>240</v>
      </c>
      <c r="E12" s="19"/>
      <c r="F12" s="19"/>
      <c r="G12" s="19"/>
      <c r="H12" s="19"/>
      <c r="I12" s="19"/>
      <c r="J12" s="19" t="n">
        <v>80</v>
      </c>
      <c r="K12" s="19"/>
      <c r="L12" s="19"/>
      <c r="M12" s="19"/>
      <c r="N12" s="19" t="n">
        <v>80</v>
      </c>
      <c r="O12" s="19" t="n">
        <v>80</v>
      </c>
      <c r="P12" s="19"/>
      <c r="Q12" s="19"/>
      <c r="R12" s="19"/>
      <c r="S12" s="19"/>
      <c r="T12" s="19" t="n">
        <v>160</v>
      </c>
      <c r="U12" s="19"/>
      <c r="V12" s="19"/>
      <c r="W12" s="19"/>
      <c r="X12" s="19"/>
      <c r="Y12" s="19"/>
      <c r="Z12" s="19"/>
      <c r="AA12" s="19"/>
      <c r="AB12" s="19" t="n">
        <v>120</v>
      </c>
      <c r="AC12" s="19"/>
      <c r="AD12" s="19"/>
      <c r="AE12" s="19" t="n">
        <v>200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 t="n">
        <v>120</v>
      </c>
      <c r="AZ12" s="19"/>
      <c r="BA12" s="19" t="n">
        <v>80</v>
      </c>
      <c r="BB12" s="19"/>
      <c r="BC12" s="19"/>
      <c r="BD12" s="19" t="n">
        <v>160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 t="n">
        <v>200</v>
      </c>
      <c r="BQ12" s="19"/>
      <c r="BR12" s="19" t="n">
        <v>200</v>
      </c>
      <c r="BS12" s="19"/>
      <c r="BT12" s="19" t="n">
        <v>120</v>
      </c>
      <c r="BU12" s="19"/>
      <c r="BV12" s="19" t="n">
        <v>160</v>
      </c>
      <c r="BW12" s="19"/>
      <c r="BX12" s="20"/>
      <c r="BY12" s="19"/>
      <c r="BZ12" s="19"/>
      <c r="CA12" s="19" t="n">
        <v>160</v>
      </c>
      <c r="CB12" s="19"/>
      <c r="CC12" s="19"/>
      <c r="CD12" s="19" t="n">
        <v>120</v>
      </c>
      <c r="CE12" s="19" t="n">
        <v>80</v>
      </c>
      <c r="CF12" s="19"/>
      <c r="CG12" s="19" t="n">
        <v>200</v>
      </c>
      <c r="CH12" s="19"/>
      <c r="CI12" s="19"/>
      <c r="CJ12" s="19" t="n">
        <v>120</v>
      </c>
      <c r="CK12" s="19"/>
      <c r="CL12" s="19" t="n">
        <v>1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 t="n">
        <v>120</v>
      </c>
      <c r="CX12" s="19"/>
      <c r="CY12" s="19"/>
      <c r="CZ12" s="19" t="n">
        <v>240</v>
      </c>
      <c r="DA12" s="19" t="n">
        <v>120</v>
      </c>
      <c r="DB12" s="19"/>
      <c r="DC12" s="19"/>
      <c r="DD12" s="19" t="n">
        <v>160</v>
      </c>
      <c r="DE12" s="19"/>
      <c r="DF12" s="19"/>
      <c r="DG12" s="19"/>
      <c r="DH12" s="19"/>
      <c r="DI12" s="19"/>
      <c r="DJ12" s="19"/>
      <c r="DK12" s="19"/>
      <c r="DL12" s="19" t="n">
        <v>80</v>
      </c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 t="n">
        <v>160</v>
      </c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 t="n">
        <v>120</v>
      </c>
      <c r="FB12" s="19" t="n">
        <v>160</v>
      </c>
      <c r="FC12" s="19"/>
      <c r="FD12" s="19"/>
      <c r="FE12" s="19" t="n">
        <v>240</v>
      </c>
      <c r="FF12" s="19"/>
      <c r="FG12" s="19"/>
      <c r="FH12" s="19"/>
      <c r="FI12" s="19"/>
      <c r="FJ12" s="19"/>
      <c r="FK12" s="19"/>
      <c r="FL12" s="19"/>
      <c r="FM12" s="19"/>
      <c r="FN12" s="19"/>
      <c r="FO12" s="19" t="n">
        <v>240</v>
      </c>
      <c r="FP12" s="19"/>
      <c r="FQ12" s="19" t="n">
        <v>160</v>
      </c>
      <c r="FR12" s="19"/>
      <c r="FS12" s="19" t="n">
        <v>80</v>
      </c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 t="n">
        <v>160</v>
      </c>
      <c r="GF12" s="19"/>
      <c r="GG12" s="19"/>
      <c r="GH12" s="19" t="n">
        <v>80</v>
      </c>
      <c r="GI12" s="19"/>
      <c r="GJ12" s="19"/>
      <c r="GK12" s="19" t="n">
        <v>160</v>
      </c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 t="n">
        <v>80</v>
      </c>
      <c r="HD12" s="19"/>
      <c r="HE12" s="19"/>
      <c r="HF12" s="19"/>
      <c r="HG12" s="19"/>
      <c r="HH12" s="19" t="n">
        <v>120</v>
      </c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21" t="n">
        <f aca="false">SUM(F12:HU12)</f>
        <v>5040</v>
      </c>
    </row>
    <row r="13" customFormat="false" ht="12.75" hidden="false" customHeight="false" outlineLevel="0" collapsed="false">
      <c r="A13" s="16" t="n">
        <v>1</v>
      </c>
      <c r="B13" s="16" t="n">
        <f aca="false">B12+1</f>
        <v>9</v>
      </c>
      <c r="C13" s="17"/>
      <c r="D13" s="22" t="s">
        <v>241</v>
      </c>
      <c r="E13" s="19"/>
      <c r="F13" s="19"/>
      <c r="G13" s="19"/>
      <c r="H13" s="19"/>
      <c r="I13" s="19"/>
      <c r="J13" s="19"/>
      <c r="K13" s="19"/>
      <c r="L13" s="19"/>
      <c r="M13" s="19"/>
      <c r="N13" s="19" t="n">
        <v>200</v>
      </c>
      <c r="O13" s="19" t="n">
        <v>200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 t="n">
        <v>240</v>
      </c>
      <c r="AQ13" s="19"/>
      <c r="AR13" s="19"/>
      <c r="AS13" s="19"/>
      <c r="AT13" s="19"/>
      <c r="AU13" s="19"/>
      <c r="AV13" s="19"/>
      <c r="AW13" s="19"/>
      <c r="AX13" s="19"/>
      <c r="AY13" s="19" t="n">
        <v>160</v>
      </c>
      <c r="AZ13" s="19"/>
      <c r="BA13" s="19"/>
      <c r="BB13" s="19"/>
      <c r="BC13" s="19"/>
      <c r="BD13" s="19"/>
      <c r="BE13" s="19"/>
      <c r="BF13" s="19"/>
      <c r="BG13" s="19" t="n">
        <v>160</v>
      </c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n">
        <v>160</v>
      </c>
      <c r="BS13" s="19"/>
      <c r="BT13" s="19" t="n">
        <v>200</v>
      </c>
      <c r="BU13" s="19"/>
      <c r="BV13" s="19" t="n">
        <v>120</v>
      </c>
      <c r="BW13" s="19"/>
      <c r="BX13" s="20"/>
      <c r="BY13" s="19"/>
      <c r="BZ13" s="19"/>
      <c r="CA13" s="19" t="n">
        <v>200</v>
      </c>
      <c r="CB13" s="19"/>
      <c r="CC13" s="19"/>
      <c r="CD13" s="19" t="n">
        <v>160</v>
      </c>
      <c r="CE13" s="19" t="n">
        <v>160</v>
      </c>
      <c r="CF13" s="19"/>
      <c r="CG13" s="19" t="n">
        <v>160</v>
      </c>
      <c r="CH13" s="19"/>
      <c r="CI13" s="19"/>
      <c r="CJ13" s="19" t="n">
        <v>200</v>
      </c>
      <c r="CK13" s="19"/>
      <c r="CL13" s="19" t="n">
        <v>160</v>
      </c>
      <c r="CM13" s="19"/>
      <c r="CN13" s="19"/>
      <c r="CO13" s="19" t="n">
        <v>80</v>
      </c>
      <c r="CP13" s="19"/>
      <c r="CQ13" s="19"/>
      <c r="CR13" s="19"/>
      <c r="CS13" s="19"/>
      <c r="CT13" s="19"/>
      <c r="CU13" s="19"/>
      <c r="CV13" s="19"/>
      <c r="CW13" s="19" t="n">
        <v>80</v>
      </c>
      <c r="CX13" s="19"/>
      <c r="CY13" s="19"/>
      <c r="CZ13" s="19"/>
      <c r="DA13" s="19" t="n">
        <v>160</v>
      </c>
      <c r="DB13" s="19"/>
      <c r="DC13" s="19"/>
      <c r="DD13" s="19" t="n">
        <v>120</v>
      </c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 t="n">
        <v>200</v>
      </c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n">
        <v>200</v>
      </c>
      <c r="FB13" s="19" t="n">
        <v>120</v>
      </c>
      <c r="FC13" s="19"/>
      <c r="FD13" s="19"/>
      <c r="FE13" s="19" t="n">
        <v>240</v>
      </c>
      <c r="FF13" s="19"/>
      <c r="FG13" s="19"/>
      <c r="FH13" s="19"/>
      <c r="FI13" s="19"/>
      <c r="FJ13" s="19"/>
      <c r="FK13" s="19"/>
      <c r="FL13" s="19"/>
      <c r="FM13" s="19"/>
      <c r="FN13" s="19"/>
      <c r="FO13" s="19" t="n">
        <v>240</v>
      </c>
      <c r="FP13" s="19"/>
      <c r="FQ13" s="19"/>
      <c r="FR13" s="19"/>
      <c r="FS13" s="19" t="n">
        <v>120</v>
      </c>
      <c r="FT13" s="19"/>
      <c r="FU13" s="19"/>
      <c r="FV13" s="19" t="n">
        <v>80</v>
      </c>
      <c r="FW13" s="19"/>
      <c r="FX13" s="19"/>
      <c r="FY13" s="19"/>
      <c r="FZ13" s="19"/>
      <c r="GA13" s="19"/>
      <c r="GB13" s="19"/>
      <c r="GC13" s="19"/>
      <c r="GD13" s="19"/>
      <c r="GE13" s="19" t="n">
        <v>80</v>
      </c>
      <c r="GF13" s="19"/>
      <c r="GG13" s="19"/>
      <c r="GH13" s="19" t="n">
        <v>120</v>
      </c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 t="n">
        <v>200</v>
      </c>
      <c r="HG13" s="19"/>
      <c r="HH13" s="19"/>
      <c r="HI13" s="19" t="n">
        <v>200</v>
      </c>
      <c r="HJ13" s="19"/>
      <c r="HK13" s="19" t="n">
        <v>160</v>
      </c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21" t="n">
        <f aca="false">SUM(F13:HU13)</f>
        <v>4880</v>
      </c>
    </row>
    <row r="14" customFormat="false" ht="12.75" hidden="false" customHeight="false" outlineLevel="0" collapsed="false">
      <c r="A14" s="16" t="n">
        <v>-2</v>
      </c>
      <c r="B14" s="16" t="n">
        <f aca="false">B13+1</f>
        <v>10</v>
      </c>
      <c r="C14" s="17"/>
      <c r="D14" s="22" t="s">
        <v>242</v>
      </c>
      <c r="E14" s="19"/>
      <c r="F14" s="19"/>
      <c r="G14" s="19"/>
      <c r="H14" s="19"/>
      <c r="I14" s="19"/>
      <c r="J14" s="19"/>
      <c r="K14" s="19"/>
      <c r="L14" s="19"/>
      <c r="M14" s="19" t="n">
        <v>200</v>
      </c>
      <c r="N14" s="19"/>
      <c r="O14" s="19"/>
      <c r="P14" s="19"/>
      <c r="Q14" s="19"/>
      <c r="R14" s="19" t="n">
        <v>160</v>
      </c>
      <c r="S14" s="19"/>
      <c r="T14" s="19" t="n">
        <v>240</v>
      </c>
      <c r="U14" s="19"/>
      <c r="V14" s="19"/>
      <c r="W14" s="19"/>
      <c r="X14" s="19"/>
      <c r="Y14" s="19"/>
      <c r="Z14" s="19" t="n">
        <v>80</v>
      </c>
      <c r="AA14" s="19"/>
      <c r="AB14" s="19" t="n">
        <v>160</v>
      </c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 t="n">
        <v>120</v>
      </c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n">
        <v>120</v>
      </c>
      <c r="BA14" s="19"/>
      <c r="BB14" s="19"/>
      <c r="BC14" s="19" t="n">
        <v>80</v>
      </c>
      <c r="BD14" s="19"/>
      <c r="BE14" s="19"/>
      <c r="BF14" s="19" t="n">
        <v>160</v>
      </c>
      <c r="BG14" s="19"/>
      <c r="BH14" s="19"/>
      <c r="BI14" s="19"/>
      <c r="BJ14" s="19"/>
      <c r="BK14" s="19"/>
      <c r="BL14" s="19" t="n">
        <v>160</v>
      </c>
      <c r="BM14" s="19"/>
      <c r="BN14" s="19"/>
      <c r="BO14" s="19" t="n">
        <v>400</v>
      </c>
      <c r="BP14" s="19"/>
      <c r="BQ14" s="19"/>
      <c r="BR14" s="19"/>
      <c r="BS14" s="19"/>
      <c r="BT14" s="19"/>
      <c r="BU14" s="19"/>
      <c r="BV14" s="19"/>
      <c r="BW14" s="19"/>
      <c r="BX14" s="20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 t="n">
        <v>960</v>
      </c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 t="n">
        <v>160</v>
      </c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 t="n">
        <v>100</v>
      </c>
      <c r="EC14" s="19"/>
      <c r="ED14" s="19" t="n">
        <v>80</v>
      </c>
      <c r="EE14" s="19" t="n">
        <v>160</v>
      </c>
      <c r="EF14" s="19"/>
      <c r="EG14" s="19"/>
      <c r="EH14" s="19"/>
      <c r="EI14" s="19"/>
      <c r="EJ14" s="19"/>
      <c r="EK14" s="19" t="n">
        <v>120</v>
      </c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 t="n">
        <v>120</v>
      </c>
      <c r="FC14" s="19"/>
      <c r="FD14" s="19"/>
      <c r="FE14" s="19" t="n">
        <v>160</v>
      </c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 t="n">
        <v>240</v>
      </c>
      <c r="FS14" s="19" t="n">
        <v>160</v>
      </c>
      <c r="FT14" s="19"/>
      <c r="FU14" s="19"/>
      <c r="FV14" s="19" t="n">
        <v>200</v>
      </c>
      <c r="FW14" s="19"/>
      <c r="FX14" s="19"/>
      <c r="FY14" s="19"/>
      <c r="FZ14" s="19"/>
      <c r="GA14" s="19"/>
      <c r="GB14" s="19"/>
      <c r="GC14" s="19"/>
      <c r="GD14" s="19" t="n">
        <v>80</v>
      </c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 t="n">
        <v>160</v>
      </c>
      <c r="HA14" s="19"/>
      <c r="HB14" s="19"/>
      <c r="HC14" s="19" t="n">
        <v>80</v>
      </c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 t="n">
        <v>160</v>
      </c>
      <c r="HS14" s="19"/>
      <c r="HT14" s="19"/>
      <c r="HU14" s="19"/>
      <c r="HV14" s="21" t="n">
        <f aca="false">SUM(F14:HU14)</f>
        <v>4820</v>
      </c>
    </row>
    <row r="15" customFormat="false" ht="12.75" hidden="false" customHeight="false" outlineLevel="0" collapsed="false">
      <c r="A15" s="16" t="n">
        <v>3</v>
      </c>
      <c r="B15" s="16" t="n">
        <f aca="false">B14+1</f>
        <v>11</v>
      </c>
      <c r="C15" s="17"/>
      <c r="D15" s="22" t="s">
        <v>24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v>40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 t="n">
        <v>60</v>
      </c>
      <c r="BO15" s="19"/>
      <c r="BP15" s="19"/>
      <c r="BQ15" s="19"/>
      <c r="BR15" s="19"/>
      <c r="BS15" s="19"/>
      <c r="BT15" s="19"/>
      <c r="BU15" s="19"/>
      <c r="BV15" s="19"/>
      <c r="BW15" s="19"/>
      <c r="BX15" s="20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 t="n">
        <v>120</v>
      </c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 t="n">
        <v>200</v>
      </c>
      <c r="CY15" s="19"/>
      <c r="CZ15" s="19"/>
      <c r="DA15" s="19"/>
      <c r="DB15" s="19" t="n">
        <v>160</v>
      </c>
      <c r="DC15" s="19"/>
      <c r="DD15" s="19"/>
      <c r="DE15" s="19" t="n">
        <v>320</v>
      </c>
      <c r="DF15" s="19"/>
      <c r="DG15" s="19" t="n">
        <v>80</v>
      </c>
      <c r="DH15" s="19"/>
      <c r="DI15" s="19"/>
      <c r="DJ15" s="19"/>
      <c r="DK15" s="19"/>
      <c r="DL15" s="19"/>
      <c r="DM15" s="19" t="n">
        <v>240</v>
      </c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 t="n">
        <v>160</v>
      </c>
      <c r="EI15" s="19"/>
      <c r="EJ15" s="19"/>
      <c r="EK15" s="19"/>
      <c r="EL15" s="19"/>
      <c r="EM15" s="19"/>
      <c r="EN15" s="19" t="n">
        <v>120</v>
      </c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 t="n">
        <v>80</v>
      </c>
      <c r="EZ15" s="19"/>
      <c r="FA15" s="19"/>
      <c r="FB15" s="19"/>
      <c r="FC15" s="19" t="n">
        <v>80</v>
      </c>
      <c r="FD15" s="19"/>
      <c r="FE15" s="19"/>
      <c r="FF15" s="19" t="n">
        <v>200</v>
      </c>
      <c r="FG15" s="19"/>
      <c r="FH15" s="19" t="n">
        <v>320</v>
      </c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 t="n">
        <v>160</v>
      </c>
      <c r="FU15" s="19"/>
      <c r="FV15" s="19" t="n">
        <v>160</v>
      </c>
      <c r="FW15" s="19"/>
      <c r="FX15" s="19"/>
      <c r="FY15" s="19"/>
      <c r="FZ15" s="19"/>
      <c r="GA15" s="19"/>
      <c r="GB15" s="19" t="n">
        <v>1440</v>
      </c>
      <c r="GC15" s="19"/>
      <c r="GD15" s="19"/>
      <c r="GE15" s="19"/>
      <c r="GF15" s="19" t="n">
        <v>160</v>
      </c>
      <c r="GG15" s="19"/>
      <c r="GH15" s="19"/>
      <c r="GI15" s="19"/>
      <c r="GJ15" s="19"/>
      <c r="GK15" s="19" t="n">
        <v>200</v>
      </c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 t="n">
        <v>120</v>
      </c>
      <c r="HE15" s="19"/>
      <c r="HF15" s="19"/>
      <c r="HG15" s="19"/>
      <c r="HH15" s="19"/>
      <c r="HI15" s="19" t="n">
        <v>160</v>
      </c>
      <c r="HJ15" s="19"/>
      <c r="HK15" s="19"/>
      <c r="HL15" s="19" t="n">
        <v>200</v>
      </c>
      <c r="HM15" s="19"/>
      <c r="HN15" s="19"/>
      <c r="HO15" s="19"/>
      <c r="HP15" s="19"/>
      <c r="HQ15" s="19"/>
      <c r="HR15" s="19"/>
      <c r="HS15" s="19"/>
      <c r="HT15" s="19"/>
      <c r="HU15" s="19"/>
      <c r="HV15" s="21" t="n">
        <f aca="false">SUM(F15:HU15)</f>
        <v>4780</v>
      </c>
    </row>
    <row r="16" customFormat="false" ht="12.75" hidden="false" customHeight="false" outlineLevel="0" collapsed="false">
      <c r="A16" s="16" t="n">
        <v>-1</v>
      </c>
      <c r="B16" s="16" t="n">
        <f aca="false">B15+1</f>
        <v>12</v>
      </c>
      <c r="C16" s="17"/>
      <c r="D16" s="22" t="s">
        <v>244</v>
      </c>
      <c r="E16" s="19"/>
      <c r="F16" s="19"/>
      <c r="G16" s="19"/>
      <c r="H16" s="19"/>
      <c r="I16" s="19"/>
      <c r="J16" s="19" t="n">
        <v>80</v>
      </c>
      <c r="K16" s="19"/>
      <c r="L16" s="19"/>
      <c r="M16" s="19"/>
      <c r="N16" s="19" t="n">
        <v>120</v>
      </c>
      <c r="O16" s="19" t="n">
        <v>120</v>
      </c>
      <c r="P16" s="19"/>
      <c r="Q16" s="19" t="n">
        <v>120</v>
      </c>
      <c r="R16" s="19"/>
      <c r="S16" s="19"/>
      <c r="T16" s="19" t="n">
        <v>80</v>
      </c>
      <c r="U16" s="19"/>
      <c r="V16" s="19"/>
      <c r="W16" s="19"/>
      <c r="X16" s="19"/>
      <c r="Y16" s="19"/>
      <c r="Z16" s="19"/>
      <c r="AA16" s="19"/>
      <c r="AB16" s="19" t="n">
        <v>40</v>
      </c>
      <c r="AC16" s="19" t="n">
        <v>80</v>
      </c>
      <c r="AD16" s="19"/>
      <c r="AE16" s="19" t="n">
        <v>120</v>
      </c>
      <c r="AF16" s="19"/>
      <c r="AG16" s="19"/>
      <c r="AH16" s="19"/>
      <c r="AI16" s="19"/>
      <c r="AJ16" s="19"/>
      <c r="AK16" s="19" t="n">
        <v>120</v>
      </c>
      <c r="AL16" s="19"/>
      <c r="AM16" s="19"/>
      <c r="AN16" s="19"/>
      <c r="AO16" s="19"/>
      <c r="AP16" s="19" t="n">
        <v>160</v>
      </c>
      <c r="AQ16" s="19"/>
      <c r="AR16" s="19"/>
      <c r="AS16" s="19"/>
      <c r="AT16" s="19"/>
      <c r="AU16" s="19"/>
      <c r="AV16" s="19"/>
      <c r="AW16" s="19"/>
      <c r="AX16" s="19"/>
      <c r="AY16" s="19" t="n">
        <v>80</v>
      </c>
      <c r="AZ16" s="19"/>
      <c r="BA16" s="19" t="n">
        <v>20</v>
      </c>
      <c r="BB16" s="19"/>
      <c r="BC16" s="19"/>
      <c r="BD16" s="19" t="n">
        <v>80</v>
      </c>
      <c r="BE16" s="19"/>
      <c r="BF16" s="19"/>
      <c r="BG16" s="19" t="n">
        <v>120</v>
      </c>
      <c r="BH16" s="19"/>
      <c r="BI16" s="19"/>
      <c r="BJ16" s="19" t="n">
        <v>120</v>
      </c>
      <c r="BK16" s="19"/>
      <c r="BL16" s="19"/>
      <c r="BM16" s="19"/>
      <c r="BN16" s="19"/>
      <c r="BO16" s="19"/>
      <c r="BP16" s="19" t="n">
        <v>160</v>
      </c>
      <c r="BQ16" s="19"/>
      <c r="BR16" s="19" t="n">
        <v>120</v>
      </c>
      <c r="BS16" s="19"/>
      <c r="BT16" s="19"/>
      <c r="BU16" s="19"/>
      <c r="BV16" s="19" t="n">
        <v>80</v>
      </c>
      <c r="BW16" s="19"/>
      <c r="BX16" s="20"/>
      <c r="BY16" s="19"/>
      <c r="BZ16" s="19"/>
      <c r="CA16" s="19" t="n">
        <v>40</v>
      </c>
      <c r="CB16" s="19"/>
      <c r="CC16" s="19"/>
      <c r="CD16" s="19" t="n">
        <v>80</v>
      </c>
      <c r="CE16" s="19"/>
      <c r="CF16" s="19"/>
      <c r="CG16" s="19" t="n">
        <v>40</v>
      </c>
      <c r="CH16" s="19"/>
      <c r="CI16" s="19"/>
      <c r="CJ16" s="19" t="n">
        <v>40</v>
      </c>
      <c r="CK16" s="19"/>
      <c r="CL16" s="19"/>
      <c r="CM16" s="19" t="n">
        <v>40</v>
      </c>
      <c r="CN16" s="19"/>
      <c r="CO16" s="19" t="n">
        <v>80</v>
      </c>
      <c r="CP16" s="19" t="n">
        <v>120</v>
      </c>
      <c r="CQ16" s="19"/>
      <c r="CR16" s="19"/>
      <c r="CS16" s="19"/>
      <c r="CT16" s="19"/>
      <c r="CU16" s="19"/>
      <c r="CV16" s="19"/>
      <c r="CW16" s="19"/>
      <c r="CX16" s="19" t="n">
        <v>120</v>
      </c>
      <c r="CY16" s="19"/>
      <c r="CZ16" s="19" t="n">
        <v>160</v>
      </c>
      <c r="DA16" s="19"/>
      <c r="DB16" s="19" t="n">
        <v>160</v>
      </c>
      <c r="DC16" s="19"/>
      <c r="DD16" s="19"/>
      <c r="DE16" s="19" t="n">
        <v>80</v>
      </c>
      <c r="DF16" s="19"/>
      <c r="DG16" s="19" t="n">
        <v>120</v>
      </c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 t="n">
        <v>120</v>
      </c>
      <c r="EI16" s="19"/>
      <c r="EJ16" s="19"/>
      <c r="EK16" s="19"/>
      <c r="EL16" s="19"/>
      <c r="EM16" s="19"/>
      <c r="EN16" s="19" t="n">
        <v>80</v>
      </c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 t="n">
        <v>120</v>
      </c>
      <c r="FB16" s="19" t="n">
        <v>60</v>
      </c>
      <c r="FC16" s="19"/>
      <c r="FD16" s="19"/>
      <c r="FE16" s="19" t="n">
        <v>160</v>
      </c>
      <c r="FF16" s="19"/>
      <c r="FG16" s="19"/>
      <c r="FH16" s="19" t="n">
        <v>80</v>
      </c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 t="n">
        <v>80</v>
      </c>
      <c r="FU16" s="19"/>
      <c r="FV16" s="19"/>
      <c r="FW16" s="19"/>
      <c r="FX16" s="19"/>
      <c r="FY16" s="19"/>
      <c r="FZ16" s="19"/>
      <c r="GA16" s="19" t="n">
        <v>480</v>
      </c>
      <c r="GB16" s="19"/>
      <c r="GC16" s="19"/>
      <c r="GD16" s="19"/>
      <c r="GE16" s="19"/>
      <c r="GF16" s="19" t="n">
        <v>80</v>
      </c>
      <c r="GG16" s="19"/>
      <c r="GH16" s="19"/>
      <c r="GI16" s="19"/>
      <c r="GJ16" s="19"/>
      <c r="GK16" s="19"/>
      <c r="GL16" s="19"/>
      <c r="GM16" s="19" t="n">
        <v>80</v>
      </c>
      <c r="GN16" s="19"/>
      <c r="GO16" s="19"/>
      <c r="GP16" s="19"/>
      <c r="GQ16" s="19" t="n">
        <v>80</v>
      </c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 t="n">
        <v>160</v>
      </c>
      <c r="HE16" s="19"/>
      <c r="HF16" s="19" t="n">
        <v>120</v>
      </c>
      <c r="HG16" s="19"/>
      <c r="HH16" s="19"/>
      <c r="HI16" s="19"/>
      <c r="HJ16" s="19"/>
      <c r="HK16" s="19"/>
      <c r="HL16" s="19" t="n">
        <v>80</v>
      </c>
      <c r="HM16" s="19"/>
      <c r="HN16" s="19"/>
      <c r="HO16" s="19"/>
      <c r="HP16" s="19"/>
      <c r="HQ16" s="19"/>
      <c r="HR16" s="19"/>
      <c r="HS16" s="19"/>
      <c r="HT16" s="19"/>
      <c r="HU16" s="19"/>
      <c r="HV16" s="21" t="n">
        <f aca="false">SUM(F16:HU16)</f>
        <v>4680</v>
      </c>
    </row>
    <row r="17" customFormat="false" ht="12.75" hidden="false" customHeight="false" outlineLevel="0" collapsed="false">
      <c r="A17" s="16" t="n">
        <v>-1</v>
      </c>
      <c r="B17" s="16" t="n">
        <f aca="false">B16+1</f>
        <v>13</v>
      </c>
      <c r="C17" s="17"/>
      <c r="D17" s="22" t="s">
        <v>24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 t="n">
        <v>80</v>
      </c>
      <c r="U17" s="19"/>
      <c r="V17" s="19"/>
      <c r="W17" s="19"/>
      <c r="X17" s="19"/>
      <c r="Y17" s="19"/>
      <c r="Z17" s="19"/>
      <c r="AA17" s="19"/>
      <c r="AB17" s="19" t="n">
        <v>200</v>
      </c>
      <c r="AC17" s="19"/>
      <c r="AD17" s="19"/>
      <c r="AE17" s="19" t="n">
        <v>160</v>
      </c>
      <c r="AF17" s="19"/>
      <c r="AG17" s="19" t="n">
        <v>80</v>
      </c>
      <c r="AH17" s="19"/>
      <c r="AI17" s="19"/>
      <c r="AJ17" s="19"/>
      <c r="AK17" s="19" t="n">
        <v>160</v>
      </c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 t="n">
        <v>80</v>
      </c>
      <c r="AY17" s="19" t="n">
        <v>120</v>
      </c>
      <c r="AZ17" s="19" t="n">
        <v>160</v>
      </c>
      <c r="BA17" s="19" t="n">
        <v>20</v>
      </c>
      <c r="BB17" s="19"/>
      <c r="BC17" s="19"/>
      <c r="BD17" s="19"/>
      <c r="BE17" s="19"/>
      <c r="BF17" s="19"/>
      <c r="BG17" s="19"/>
      <c r="BH17" s="19"/>
      <c r="BI17" s="19" t="n">
        <v>160</v>
      </c>
      <c r="BJ17" s="19"/>
      <c r="BK17" s="19"/>
      <c r="BL17" s="19" t="n">
        <v>120</v>
      </c>
      <c r="BM17" s="19"/>
      <c r="BN17" s="19"/>
      <c r="BO17" s="19"/>
      <c r="BP17" s="19" t="n">
        <v>40</v>
      </c>
      <c r="BQ17" s="19"/>
      <c r="BR17" s="19"/>
      <c r="BS17" s="19"/>
      <c r="BT17" s="19" t="n">
        <v>120</v>
      </c>
      <c r="BU17" s="19"/>
      <c r="BV17" s="19"/>
      <c r="BW17" s="19"/>
      <c r="BX17" s="20"/>
      <c r="BY17" s="19"/>
      <c r="BZ17" s="19"/>
      <c r="CA17" s="19"/>
      <c r="CB17" s="19"/>
      <c r="CC17" s="19" t="n">
        <v>80</v>
      </c>
      <c r="CD17" s="19"/>
      <c r="CE17" s="19"/>
      <c r="CF17" s="19"/>
      <c r="CG17" s="19"/>
      <c r="CH17" s="19"/>
      <c r="CI17" s="19" t="n">
        <v>80</v>
      </c>
      <c r="CJ17" s="19" t="n">
        <v>120</v>
      </c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 t="n">
        <v>200</v>
      </c>
      <c r="CV17" s="19"/>
      <c r="CW17" s="19"/>
      <c r="CX17" s="19"/>
      <c r="CY17" s="19"/>
      <c r="CZ17" s="19" t="n">
        <v>480</v>
      </c>
      <c r="DA17" s="19"/>
      <c r="DB17" s="19"/>
      <c r="DC17" s="19"/>
      <c r="DD17" s="19" t="n">
        <v>80</v>
      </c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 t="n">
        <v>80</v>
      </c>
      <c r="DP17" s="19"/>
      <c r="DQ17" s="19" t="n">
        <v>160</v>
      </c>
      <c r="DR17" s="19"/>
      <c r="DS17" s="19"/>
      <c r="DT17" s="19"/>
      <c r="DU17" s="19"/>
      <c r="DV17" s="19"/>
      <c r="DW17" s="19"/>
      <c r="DX17" s="19"/>
      <c r="DY17" s="19" t="n">
        <v>240</v>
      </c>
      <c r="DZ17" s="19"/>
      <c r="EA17" s="19"/>
      <c r="EB17" s="19"/>
      <c r="EC17" s="19"/>
      <c r="ED17" s="19"/>
      <c r="EE17" s="19" t="n">
        <v>80</v>
      </c>
      <c r="EF17" s="19"/>
      <c r="EG17" s="19"/>
      <c r="EH17" s="19"/>
      <c r="EI17" s="19"/>
      <c r="EJ17" s="19"/>
      <c r="EK17" s="19"/>
      <c r="EL17" s="19" t="n">
        <v>80</v>
      </c>
      <c r="EM17" s="19" t="n">
        <v>120</v>
      </c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 t="n">
        <v>80</v>
      </c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 t="n">
        <v>240</v>
      </c>
      <c r="FP17" s="19"/>
      <c r="FQ17" s="19"/>
      <c r="FR17" s="19"/>
      <c r="FS17" s="19"/>
      <c r="FT17" s="19"/>
      <c r="FU17" s="19"/>
      <c r="FV17" s="19"/>
      <c r="FW17" s="19"/>
      <c r="FX17" s="19" t="n">
        <v>160</v>
      </c>
      <c r="FY17" s="19" t="n">
        <v>80</v>
      </c>
      <c r="FZ17" s="19"/>
      <c r="GA17" s="19"/>
      <c r="GB17" s="19"/>
      <c r="GC17" s="19"/>
      <c r="GD17" s="19" t="n">
        <v>160</v>
      </c>
      <c r="GE17" s="19" t="n">
        <v>200</v>
      </c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 t="n">
        <v>80</v>
      </c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 t="n">
        <v>80</v>
      </c>
      <c r="HL17" s="19"/>
      <c r="HM17" s="19"/>
      <c r="HN17" s="19"/>
      <c r="HO17" s="19"/>
      <c r="HP17" s="19"/>
      <c r="HQ17" s="19"/>
      <c r="HR17" s="19"/>
      <c r="HS17" s="19"/>
      <c r="HT17" s="19" t="n">
        <v>160</v>
      </c>
      <c r="HU17" s="19"/>
      <c r="HV17" s="21" t="n">
        <f aca="false">SUM(F17:HU17)</f>
        <v>4540</v>
      </c>
    </row>
    <row r="18" customFormat="false" ht="12.75" hidden="false" customHeight="false" outlineLevel="0" collapsed="false">
      <c r="A18" s="16" t="n">
        <v>-1</v>
      </c>
      <c r="B18" s="16" t="n">
        <f aca="false">B17+1</f>
        <v>14</v>
      </c>
      <c r="C18" s="17"/>
      <c r="D18" s="22" t="s">
        <v>24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 t="n">
        <v>720</v>
      </c>
      <c r="AU18" s="19"/>
      <c r="AV18" s="19"/>
      <c r="AW18" s="19"/>
      <c r="AX18" s="19" t="n">
        <v>240</v>
      </c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20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 t="n">
        <v>960</v>
      </c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 t="n">
        <v>480</v>
      </c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 t="n">
        <v>320</v>
      </c>
      <c r="FN18" s="19" t="n">
        <v>480</v>
      </c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 t="n">
        <v>480</v>
      </c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 t="n">
        <v>240</v>
      </c>
      <c r="HU18" s="19" t="n">
        <v>480</v>
      </c>
      <c r="HV18" s="21" t="n">
        <f aca="false">SUM(F18:HU18)</f>
        <v>4400</v>
      </c>
    </row>
    <row r="19" customFormat="false" ht="12.75" hidden="false" customHeight="false" outlineLevel="0" collapsed="false">
      <c r="A19" s="16" t="n">
        <v>4</v>
      </c>
      <c r="B19" s="16" t="n">
        <f aca="false">B18+1</f>
        <v>15</v>
      </c>
      <c r="C19" s="17"/>
      <c r="D19" s="22" t="s">
        <v>24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 t="n">
        <v>1200</v>
      </c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20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 t="n">
        <v>960</v>
      </c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 t="n">
        <v>1200</v>
      </c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 t="n">
        <v>960</v>
      </c>
      <c r="HV19" s="21" t="n">
        <f aca="false">SUM(F19:HU19)</f>
        <v>4320</v>
      </c>
    </row>
    <row r="20" customFormat="false" ht="12.75" hidden="false" customHeight="false" outlineLevel="0" collapsed="false">
      <c r="A20" s="16" t="n">
        <v>0</v>
      </c>
      <c r="B20" s="16" t="n">
        <f aca="false">B19+1</f>
        <v>16</v>
      </c>
      <c r="C20" s="17"/>
      <c r="D20" s="22" t="s">
        <v>248</v>
      </c>
      <c r="E20" s="19"/>
      <c r="F20" s="19"/>
      <c r="G20" s="19"/>
      <c r="H20" s="19"/>
      <c r="I20" s="19"/>
      <c r="J20" s="19"/>
      <c r="K20" s="19"/>
      <c r="L20" s="19"/>
      <c r="M20" s="19"/>
      <c r="N20" s="19" t="n">
        <v>120</v>
      </c>
      <c r="O20" s="19" t="n">
        <v>160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 t="n">
        <v>80</v>
      </c>
      <c r="AQ20" s="19"/>
      <c r="AR20" s="19"/>
      <c r="AS20" s="19"/>
      <c r="AT20" s="19"/>
      <c r="AU20" s="19"/>
      <c r="AV20" s="19"/>
      <c r="AW20" s="19"/>
      <c r="AX20" s="19"/>
      <c r="AY20" s="19" t="n">
        <v>200</v>
      </c>
      <c r="AZ20" s="19"/>
      <c r="BA20" s="19" t="n">
        <v>120</v>
      </c>
      <c r="BB20" s="19"/>
      <c r="BC20" s="19"/>
      <c r="BD20" s="19" t="n">
        <v>80</v>
      </c>
      <c r="BE20" s="19"/>
      <c r="BF20" s="19"/>
      <c r="BG20" s="19" t="n">
        <v>200</v>
      </c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 t="n">
        <v>120</v>
      </c>
      <c r="BS20" s="19"/>
      <c r="BT20" s="19" t="n">
        <v>160</v>
      </c>
      <c r="BU20" s="19"/>
      <c r="BV20" s="19"/>
      <c r="BW20" s="19"/>
      <c r="BX20" s="20"/>
      <c r="BY20" s="19"/>
      <c r="BZ20" s="19"/>
      <c r="CA20" s="19" t="n">
        <v>120</v>
      </c>
      <c r="CB20" s="19"/>
      <c r="CC20" s="19"/>
      <c r="CD20" s="19" t="n">
        <v>80</v>
      </c>
      <c r="CE20" s="19" t="n">
        <v>200</v>
      </c>
      <c r="CF20" s="19"/>
      <c r="CG20" s="19" t="n">
        <v>120</v>
      </c>
      <c r="CH20" s="19"/>
      <c r="CI20" s="19"/>
      <c r="CJ20" s="19" t="n">
        <v>20</v>
      </c>
      <c r="CK20" s="19"/>
      <c r="CL20" s="19" t="n">
        <v>80</v>
      </c>
      <c r="CM20" s="19"/>
      <c r="CN20" s="19"/>
      <c r="CO20" s="19" t="n">
        <v>120</v>
      </c>
      <c r="CP20" s="19"/>
      <c r="CQ20" s="19"/>
      <c r="CR20" s="19"/>
      <c r="CS20" s="19"/>
      <c r="CT20" s="19"/>
      <c r="CU20" s="19"/>
      <c r="CV20" s="19"/>
      <c r="CW20" s="19" t="n">
        <v>80</v>
      </c>
      <c r="CX20" s="19"/>
      <c r="CY20" s="19"/>
      <c r="CZ20" s="19" t="n">
        <v>240</v>
      </c>
      <c r="DA20" s="19" t="n">
        <v>80</v>
      </c>
      <c r="DB20" s="19"/>
      <c r="DC20" s="19"/>
      <c r="DD20" s="19" t="n">
        <v>120</v>
      </c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 t="n">
        <v>80</v>
      </c>
      <c r="EI20" s="19"/>
      <c r="EJ20" s="19"/>
      <c r="EK20" s="19"/>
      <c r="EL20" s="19"/>
      <c r="EM20" s="19" t="n">
        <v>120</v>
      </c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 t="n">
        <v>80</v>
      </c>
      <c r="FB20" s="19"/>
      <c r="FC20" s="19"/>
      <c r="FD20" s="19"/>
      <c r="FE20" s="19" t="n">
        <v>160</v>
      </c>
      <c r="FF20" s="19"/>
      <c r="FG20" s="19"/>
      <c r="FH20" s="19" t="n">
        <v>160</v>
      </c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 t="n">
        <v>40</v>
      </c>
      <c r="FT20" s="19"/>
      <c r="FU20" s="19"/>
      <c r="FV20" s="19" t="n">
        <v>120</v>
      </c>
      <c r="FW20" s="19"/>
      <c r="FX20" s="19"/>
      <c r="FY20" s="19"/>
      <c r="FZ20" s="19"/>
      <c r="GA20" s="19"/>
      <c r="GB20" s="19"/>
      <c r="GC20" s="19"/>
      <c r="GD20" s="19"/>
      <c r="GE20" s="19"/>
      <c r="GF20" s="19" t="n">
        <v>120</v>
      </c>
      <c r="GG20" s="19"/>
      <c r="GH20" s="19"/>
      <c r="GI20" s="19" t="n">
        <v>80</v>
      </c>
      <c r="GJ20" s="19"/>
      <c r="GK20" s="19" t="n">
        <v>40</v>
      </c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 t="n">
        <v>120</v>
      </c>
      <c r="HE20" s="19"/>
      <c r="HF20" s="19" t="n">
        <v>160</v>
      </c>
      <c r="HG20" s="19"/>
      <c r="HH20" s="19"/>
      <c r="HI20" s="19" t="n">
        <v>80</v>
      </c>
      <c r="HJ20" s="19"/>
      <c r="HK20" s="19"/>
      <c r="HL20" s="19" t="n">
        <v>160</v>
      </c>
      <c r="HM20" s="19"/>
      <c r="HN20" s="19"/>
      <c r="HO20" s="19"/>
      <c r="HP20" s="19"/>
      <c r="HQ20" s="19"/>
      <c r="HR20" s="19"/>
      <c r="HS20" s="19"/>
      <c r="HT20" s="19"/>
      <c r="HU20" s="19"/>
      <c r="HV20" s="21" t="n">
        <f aca="false">SUM(F20:HU20)</f>
        <v>4020</v>
      </c>
    </row>
    <row r="21" customFormat="false" ht="12.75" hidden="false" customHeight="false" outlineLevel="0" collapsed="false">
      <c r="A21" s="16" t="n">
        <v>0</v>
      </c>
      <c r="B21" s="16" t="n">
        <f aca="false">B20+1</f>
        <v>17</v>
      </c>
      <c r="C21" s="17"/>
      <c r="D21" s="22" t="s">
        <v>249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 t="n">
        <v>160</v>
      </c>
      <c r="AK21" s="19"/>
      <c r="AL21" s="19"/>
      <c r="AM21" s="19"/>
      <c r="AN21" s="19"/>
      <c r="AO21" s="19" t="n">
        <v>480</v>
      </c>
      <c r="AP21" s="19"/>
      <c r="AQ21" s="19"/>
      <c r="AR21" s="19"/>
      <c r="AS21" s="19"/>
      <c r="AT21" s="19"/>
      <c r="AU21" s="19"/>
      <c r="AV21" s="19"/>
      <c r="AW21" s="19"/>
      <c r="AX21" s="19" t="n">
        <v>320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20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240</v>
      </c>
      <c r="DJ21" s="19"/>
      <c r="DK21" s="19"/>
      <c r="DL21" s="19"/>
      <c r="DM21" s="19"/>
      <c r="DN21" s="19"/>
      <c r="DO21" s="19"/>
      <c r="DP21" s="19"/>
      <c r="DQ21" s="19" t="n">
        <v>240</v>
      </c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 t="n">
        <v>480</v>
      </c>
      <c r="EV21" s="19"/>
      <c r="EW21" s="19"/>
      <c r="EX21" s="19" t="n">
        <v>480</v>
      </c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 t="n">
        <v>80</v>
      </c>
      <c r="FN21" s="19" t="n">
        <v>480</v>
      </c>
      <c r="FO21" s="19"/>
      <c r="FP21" s="19"/>
      <c r="FQ21" s="19"/>
      <c r="FR21" s="19"/>
      <c r="FS21" s="19"/>
      <c r="FT21" s="19"/>
      <c r="FU21" s="19"/>
      <c r="FV21" s="19"/>
      <c r="FW21" s="19"/>
      <c r="FX21" s="19" t="n">
        <v>720</v>
      </c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 t="n">
        <v>120</v>
      </c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21" t="n">
        <f aca="false">SUM(F21:HU21)</f>
        <v>3800</v>
      </c>
    </row>
    <row r="22" customFormat="false" ht="12.75" hidden="false" customHeight="false" outlineLevel="0" collapsed="false">
      <c r="A22" s="16" t="n">
        <v>0</v>
      </c>
      <c r="B22" s="16" t="n">
        <f aca="false">B21+1</f>
        <v>18</v>
      </c>
      <c r="C22" s="17"/>
      <c r="D22" s="22" t="s">
        <v>25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 t="n">
        <v>80</v>
      </c>
      <c r="AK22" s="19"/>
      <c r="AL22" s="19"/>
      <c r="AM22" s="19"/>
      <c r="AN22" s="19"/>
      <c r="AO22" s="19"/>
      <c r="AP22" s="19"/>
      <c r="AQ22" s="19"/>
      <c r="AR22" s="19"/>
      <c r="AS22" s="19"/>
      <c r="AT22" s="19" t="n">
        <v>480</v>
      </c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20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 t="n">
        <v>240</v>
      </c>
      <c r="DK22" s="19"/>
      <c r="DL22" s="19"/>
      <c r="DM22" s="19" t="n">
        <v>480</v>
      </c>
      <c r="DN22" s="19"/>
      <c r="DO22" s="19"/>
      <c r="DP22" s="19" t="n">
        <v>120</v>
      </c>
      <c r="DQ22" s="19" t="n">
        <v>480</v>
      </c>
      <c r="DR22" s="19"/>
      <c r="DS22" s="19"/>
      <c r="DT22" s="19"/>
      <c r="DU22" s="19"/>
      <c r="DV22" s="19"/>
      <c r="DW22" s="19"/>
      <c r="DX22" s="19"/>
      <c r="DY22" s="19"/>
      <c r="DZ22" s="19" t="n">
        <v>160</v>
      </c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 t="n">
        <v>720</v>
      </c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 t="n">
        <v>240</v>
      </c>
      <c r="FN22" s="19" t="n">
        <v>240</v>
      </c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 t="n">
        <v>320</v>
      </c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 t="n">
        <v>240</v>
      </c>
      <c r="HV22" s="21" t="n">
        <f aca="false">SUM(F22:HU22)</f>
        <v>3800</v>
      </c>
    </row>
    <row r="23" customFormat="false" ht="12.75" hidden="false" customHeight="false" outlineLevel="0" collapsed="false">
      <c r="A23" s="16" t="n">
        <v>-4</v>
      </c>
      <c r="B23" s="16" t="n">
        <f aca="false">B22+1</f>
        <v>19</v>
      </c>
      <c r="C23" s="17"/>
      <c r="D23" s="22" t="s">
        <v>25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 t="n">
        <v>720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 t="n">
        <v>160</v>
      </c>
      <c r="AQ23" s="19"/>
      <c r="AR23" s="19"/>
      <c r="AS23" s="19"/>
      <c r="AT23" s="19" t="n">
        <v>480</v>
      </c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 t="n">
        <v>320</v>
      </c>
      <c r="BP23" s="19"/>
      <c r="BQ23" s="19" t="n">
        <v>100</v>
      </c>
      <c r="BR23" s="19"/>
      <c r="BS23" s="19"/>
      <c r="BT23" s="19"/>
      <c r="BU23" s="19"/>
      <c r="BV23" s="19"/>
      <c r="BW23" s="19"/>
      <c r="BX23" s="20"/>
      <c r="BY23" s="19"/>
      <c r="BZ23" s="19"/>
      <c r="CA23" s="19"/>
      <c r="CB23" s="19"/>
      <c r="CC23" s="19" t="n">
        <v>120</v>
      </c>
      <c r="CD23" s="19"/>
      <c r="CE23" s="19"/>
      <c r="CF23" s="19"/>
      <c r="CG23" s="19"/>
      <c r="CH23" s="19"/>
      <c r="CI23" s="19"/>
      <c r="CJ23" s="19"/>
      <c r="CK23" s="19"/>
      <c r="CL23" s="19" t="n">
        <v>200</v>
      </c>
      <c r="CM23" s="19"/>
      <c r="CN23" s="19"/>
      <c r="CO23" s="19" t="n">
        <v>200</v>
      </c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 t="n">
        <v>480</v>
      </c>
      <c r="DA23" s="19"/>
      <c r="DB23" s="19"/>
      <c r="DC23" s="19"/>
      <c r="DD23" s="19"/>
      <c r="DE23" s="19"/>
      <c r="DF23" s="19"/>
      <c r="DG23" s="19"/>
      <c r="DH23" s="19"/>
      <c r="DI23" s="19" t="n">
        <v>160</v>
      </c>
      <c r="DJ23" s="19"/>
      <c r="DK23" s="19"/>
      <c r="DL23" s="19" t="n">
        <v>240</v>
      </c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 t="n">
        <v>240</v>
      </c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 t="n">
        <v>160</v>
      </c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 t="n">
        <v>160</v>
      </c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21" t="n">
        <f aca="false">SUM(F23:HU23)</f>
        <v>3740</v>
      </c>
    </row>
    <row r="24" customFormat="false" ht="12.75" hidden="false" customHeight="false" outlineLevel="0" collapsed="false">
      <c r="A24" s="16" t="n">
        <v>0</v>
      </c>
      <c r="B24" s="16" t="n">
        <f aca="false">B23+1</f>
        <v>20</v>
      </c>
      <c r="C24" s="17"/>
      <c r="D24" s="22" t="s">
        <v>252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 t="n">
        <v>200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 t="n">
        <v>240</v>
      </c>
      <c r="AR24" s="19"/>
      <c r="AS24" s="19"/>
      <c r="AT24" s="19" t="n">
        <v>480</v>
      </c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20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 t="n">
        <v>80</v>
      </c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 t="n">
        <v>240</v>
      </c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 t="n">
        <v>160</v>
      </c>
      <c r="EX24" s="19" t="n">
        <v>720</v>
      </c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 t="n">
        <v>720</v>
      </c>
      <c r="FY24" s="19"/>
      <c r="FZ24" s="19" t="n">
        <v>160</v>
      </c>
      <c r="GA24" s="19"/>
      <c r="GB24" s="19"/>
      <c r="GC24" s="19"/>
      <c r="GD24" s="19" t="n">
        <v>400</v>
      </c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 t="n">
        <v>160</v>
      </c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21" t="n">
        <f aca="false">SUM(F24:HU24)</f>
        <v>3560</v>
      </c>
    </row>
    <row r="25" customFormat="false" ht="12.75" hidden="false" customHeight="false" outlineLevel="0" collapsed="false">
      <c r="A25" s="16" t="n">
        <v>3</v>
      </c>
      <c r="B25" s="16" t="n">
        <f aca="false">B24+1</f>
        <v>21</v>
      </c>
      <c r="C25" s="17"/>
      <c r="D25" s="22" t="s">
        <v>253</v>
      </c>
      <c r="E25" s="19"/>
      <c r="F25" s="19"/>
      <c r="G25" s="19"/>
      <c r="H25" s="19"/>
      <c r="I25" s="19"/>
      <c r="J25" s="19"/>
      <c r="K25" s="19"/>
      <c r="L25" s="19"/>
      <c r="M25" s="19" t="n">
        <v>40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 t="n">
        <v>160</v>
      </c>
      <c r="AQ25" s="19"/>
      <c r="AR25" s="19"/>
      <c r="AS25" s="19"/>
      <c r="AT25" s="19"/>
      <c r="AU25" s="19"/>
      <c r="AV25" s="19"/>
      <c r="AW25" s="19"/>
      <c r="AX25" s="19" t="n">
        <v>160</v>
      </c>
      <c r="AY25" s="19"/>
      <c r="AZ25" s="19"/>
      <c r="BA25" s="19"/>
      <c r="BB25" s="19"/>
      <c r="BC25" s="19" t="n">
        <v>200</v>
      </c>
      <c r="BD25" s="19"/>
      <c r="BE25" s="19"/>
      <c r="BF25" s="19" t="n">
        <v>200</v>
      </c>
      <c r="BG25" s="19"/>
      <c r="BH25" s="19"/>
      <c r="BI25" s="19"/>
      <c r="BJ25" s="19"/>
      <c r="BK25" s="19"/>
      <c r="BL25" s="19" t="n">
        <v>120</v>
      </c>
      <c r="BM25" s="19"/>
      <c r="BN25" s="19"/>
      <c r="BO25" s="19"/>
      <c r="BP25" s="19"/>
      <c r="BQ25" s="19" t="n">
        <v>80</v>
      </c>
      <c r="BR25" s="19"/>
      <c r="BS25" s="19"/>
      <c r="BT25" s="19"/>
      <c r="BU25" s="19"/>
      <c r="BV25" s="19"/>
      <c r="BW25" s="19"/>
      <c r="BX25" s="20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 t="n">
        <v>160</v>
      </c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 t="n">
        <v>480</v>
      </c>
      <c r="DA25" s="19"/>
      <c r="DB25" s="19"/>
      <c r="DC25" s="19"/>
      <c r="DD25" s="19"/>
      <c r="DE25" s="19"/>
      <c r="DF25" s="19"/>
      <c r="DG25" s="19"/>
      <c r="DH25" s="19"/>
      <c r="DI25" s="19" t="n">
        <v>80</v>
      </c>
      <c r="DJ25" s="19"/>
      <c r="DK25" s="19"/>
      <c r="DL25" s="19"/>
      <c r="DM25" s="19"/>
      <c r="DN25" s="19"/>
      <c r="DO25" s="19"/>
      <c r="DP25" s="19"/>
      <c r="DQ25" s="19"/>
      <c r="DR25" s="19" t="n">
        <v>120</v>
      </c>
      <c r="DS25" s="19"/>
      <c r="DT25" s="19"/>
      <c r="DU25" s="19"/>
      <c r="DV25" s="19"/>
      <c r="DW25" s="19"/>
      <c r="DX25" s="19"/>
      <c r="DY25" s="19"/>
      <c r="DZ25" s="19"/>
      <c r="EA25" s="19" t="n">
        <v>120</v>
      </c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 t="n">
        <v>160</v>
      </c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 t="n">
        <v>160</v>
      </c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 t="n">
        <v>480</v>
      </c>
      <c r="FP25" s="19"/>
      <c r="FQ25" s="19"/>
      <c r="FR25" s="19"/>
      <c r="FS25" s="19"/>
      <c r="FT25" s="19"/>
      <c r="FU25" s="19"/>
      <c r="FV25" s="19"/>
      <c r="FW25" s="19"/>
      <c r="FX25" s="19" t="n">
        <v>160</v>
      </c>
      <c r="FY25" s="19" t="n">
        <v>80</v>
      </c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 t="n">
        <v>120</v>
      </c>
      <c r="GZ25" s="19" t="n">
        <v>80</v>
      </c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 t="n">
        <v>400</v>
      </c>
      <c r="HU25" s="19"/>
      <c r="HV25" s="21" t="n">
        <f aca="false">SUM(F25:HU25)</f>
        <v>3560</v>
      </c>
    </row>
    <row r="26" customFormat="false" ht="12.75" hidden="false" customHeight="false" outlineLevel="0" collapsed="false">
      <c r="A26" s="16" t="n">
        <v>-1</v>
      </c>
      <c r="B26" s="16" t="n">
        <f aca="false">B25+1</f>
        <v>22</v>
      </c>
      <c r="C26" s="17"/>
      <c r="D26" s="22" t="s">
        <v>25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 t="n">
        <v>80</v>
      </c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20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 t="n">
        <v>240</v>
      </c>
      <c r="DJ26" s="19"/>
      <c r="DK26" s="19"/>
      <c r="DL26" s="19" t="n">
        <v>400</v>
      </c>
      <c r="DM26" s="19"/>
      <c r="DN26" s="19"/>
      <c r="DO26" s="19"/>
      <c r="DP26" s="19"/>
      <c r="DQ26" s="19" t="n">
        <v>1200</v>
      </c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 t="n">
        <v>720</v>
      </c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 t="n">
        <v>720</v>
      </c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21" t="n">
        <f aca="false">SUM(F26:HU26)</f>
        <v>3360</v>
      </c>
    </row>
    <row r="27" customFormat="false" ht="12.75" hidden="false" customHeight="false" outlineLevel="0" collapsed="false">
      <c r="A27" s="16" t="n">
        <v>3</v>
      </c>
      <c r="B27" s="16" t="n">
        <f aca="false">B26+1</f>
        <v>23</v>
      </c>
      <c r="C27" s="17"/>
      <c r="D27" s="22" t="s">
        <v>25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n">
        <v>100</v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 t="n">
        <v>200</v>
      </c>
      <c r="AO27" s="19"/>
      <c r="AP27" s="19"/>
      <c r="AQ27" s="19"/>
      <c r="AR27" s="19"/>
      <c r="AS27" s="19"/>
      <c r="AT27" s="19"/>
      <c r="AU27" s="19" t="n">
        <v>120</v>
      </c>
      <c r="AV27" s="19" t="n">
        <v>100</v>
      </c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 t="n">
        <v>20</v>
      </c>
      <c r="BS27" s="19"/>
      <c r="BT27" s="19"/>
      <c r="BU27" s="19"/>
      <c r="BV27" s="19"/>
      <c r="BW27" s="19"/>
      <c r="BX27" s="20" t="n">
        <v>120</v>
      </c>
      <c r="BY27" s="19"/>
      <c r="BZ27" s="19" t="n">
        <v>120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 t="n">
        <v>80</v>
      </c>
      <c r="CN27" s="19"/>
      <c r="CO27" s="19"/>
      <c r="CP27" s="19"/>
      <c r="CQ27" s="19"/>
      <c r="CR27" s="19" t="n">
        <v>120</v>
      </c>
      <c r="CS27" s="19" t="n">
        <v>80</v>
      </c>
      <c r="CT27" s="19" t="n">
        <v>200</v>
      </c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 t="n">
        <v>160</v>
      </c>
      <c r="DT27" s="19"/>
      <c r="DU27" s="19" t="n">
        <v>200</v>
      </c>
      <c r="DV27" s="19"/>
      <c r="DW27" s="19" t="n">
        <v>80</v>
      </c>
      <c r="DX27" s="19"/>
      <c r="DY27" s="19"/>
      <c r="DZ27" s="19"/>
      <c r="EA27" s="19"/>
      <c r="EB27" s="19"/>
      <c r="EC27" s="19" t="n">
        <v>40</v>
      </c>
      <c r="ED27" s="19"/>
      <c r="EE27" s="19"/>
      <c r="EF27" s="19"/>
      <c r="EG27" s="19" t="n">
        <v>80</v>
      </c>
      <c r="EH27" s="19"/>
      <c r="EI27" s="19"/>
      <c r="EJ27" s="19" t="n">
        <v>120</v>
      </c>
      <c r="EK27" s="19"/>
      <c r="EL27" s="19"/>
      <c r="EM27" s="19"/>
      <c r="EN27" s="19" t="n">
        <v>200</v>
      </c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 t="n">
        <v>200</v>
      </c>
      <c r="FD27" s="19"/>
      <c r="FE27" s="19"/>
      <c r="FF27" s="19" t="n">
        <v>120</v>
      </c>
      <c r="FG27" s="19"/>
      <c r="FH27" s="19"/>
      <c r="FI27" s="19"/>
      <c r="FJ27" s="19" t="n">
        <v>100</v>
      </c>
      <c r="FK27" s="19"/>
      <c r="FL27" s="19"/>
      <c r="FM27" s="19"/>
      <c r="FN27" s="19"/>
      <c r="FO27" s="19"/>
      <c r="FP27" s="19" t="n">
        <v>80</v>
      </c>
      <c r="FQ27" s="19"/>
      <c r="FR27" s="19"/>
      <c r="FS27" s="19"/>
      <c r="FT27" s="19"/>
      <c r="FU27" s="19"/>
      <c r="FV27" s="19" t="n">
        <v>120</v>
      </c>
      <c r="FW27" s="19"/>
      <c r="FX27" s="19"/>
      <c r="FY27" s="19"/>
      <c r="FZ27" s="19"/>
      <c r="GA27" s="19"/>
      <c r="GB27" s="19"/>
      <c r="GC27" s="19"/>
      <c r="GD27" s="19"/>
      <c r="GE27" s="19" t="n">
        <v>120</v>
      </c>
      <c r="GF27" s="19"/>
      <c r="GG27" s="19"/>
      <c r="GH27" s="19"/>
      <c r="GI27" s="19"/>
      <c r="GJ27" s="19"/>
      <c r="GK27" s="19" t="n">
        <v>80</v>
      </c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 t="n">
        <v>160</v>
      </c>
      <c r="HD27" s="19"/>
      <c r="HE27" s="19"/>
      <c r="HF27" s="19"/>
      <c r="HG27" s="19"/>
      <c r="HH27" s="19" t="n">
        <v>80</v>
      </c>
      <c r="HI27" s="19" t="n">
        <v>20</v>
      </c>
      <c r="HJ27" s="19"/>
      <c r="HK27" s="19" t="n">
        <v>120</v>
      </c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21" t="n">
        <f aca="false">SUM(F27:HU27)</f>
        <v>3340</v>
      </c>
    </row>
    <row r="28" customFormat="false" ht="12.75" hidden="false" customHeight="false" outlineLevel="0" collapsed="false">
      <c r="A28" s="16" t="n">
        <v>-2</v>
      </c>
      <c r="B28" s="16" t="n">
        <f aca="false">B27+1</f>
        <v>24</v>
      </c>
      <c r="C28" s="17"/>
      <c r="D28" s="22" t="s">
        <v>256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 t="n">
        <v>160</v>
      </c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 t="n">
        <v>400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20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 t="n">
        <v>1200</v>
      </c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 t="n">
        <v>240</v>
      </c>
      <c r="EE28" s="19" t="n">
        <v>240</v>
      </c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 t="n">
        <v>960</v>
      </c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 t="n">
        <v>80</v>
      </c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21" t="n">
        <f aca="false">SUM(F28:HU28)</f>
        <v>3280</v>
      </c>
    </row>
    <row r="29" customFormat="false" ht="12.75" hidden="false" customHeight="false" outlineLevel="0" collapsed="false">
      <c r="A29" s="16" t="n">
        <v>-2</v>
      </c>
      <c r="B29" s="16" t="n">
        <f aca="false">B28+1</f>
        <v>25</v>
      </c>
      <c r="C29" s="17"/>
      <c r="D29" s="22" t="s">
        <v>257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 t="n">
        <v>400</v>
      </c>
      <c r="AS29" s="19"/>
      <c r="AT29" s="19" t="n">
        <v>720</v>
      </c>
      <c r="AU29" s="19"/>
      <c r="AV29" s="19"/>
      <c r="AW29" s="19"/>
      <c r="AX29" s="19" t="n">
        <v>400</v>
      </c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20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 t="n">
        <v>400</v>
      </c>
      <c r="DK29" s="19"/>
      <c r="DL29" s="19"/>
      <c r="DM29" s="19" t="n">
        <v>480</v>
      </c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 t="n">
        <v>320</v>
      </c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 t="n">
        <v>240</v>
      </c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 t="n">
        <v>320</v>
      </c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21" t="n">
        <f aca="false">SUM(F29:HU29)</f>
        <v>3280</v>
      </c>
    </row>
    <row r="30" customFormat="false" ht="12.75" hidden="false" customHeight="false" outlineLevel="0" collapsed="false">
      <c r="A30" s="16" t="n">
        <v>4</v>
      </c>
      <c r="B30" s="16" t="n">
        <f aca="false">B29+1</f>
        <v>26</v>
      </c>
      <c r="C30" s="17"/>
      <c r="D30" s="22" t="s">
        <v>258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 t="n">
        <v>1200</v>
      </c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20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 t="n">
        <v>320</v>
      </c>
      <c r="EW30" s="19"/>
      <c r="EX30" s="19" t="n">
        <v>1200</v>
      </c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 t="n">
        <v>240</v>
      </c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21" t="n">
        <f aca="false">SUM(F30:HU30)</f>
        <v>2960</v>
      </c>
    </row>
    <row r="31" customFormat="false" ht="12.75" hidden="false" customHeight="false" outlineLevel="0" collapsed="false">
      <c r="A31" s="16" t="n">
        <v>0</v>
      </c>
      <c r="B31" s="16" t="n">
        <f aca="false">B30+1</f>
        <v>27</v>
      </c>
      <c r="C31" s="17"/>
      <c r="D31" s="22" t="s">
        <v>259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20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 t="n">
        <v>480</v>
      </c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 t="n">
        <v>2400</v>
      </c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21" t="n">
        <f aca="false">SUM(F31:HU31)</f>
        <v>2880</v>
      </c>
    </row>
    <row r="32" customFormat="false" ht="12.75" hidden="false" customHeight="false" outlineLevel="0" collapsed="false">
      <c r="A32" s="16" t="n">
        <v>-3</v>
      </c>
      <c r="B32" s="16" t="n">
        <f aca="false">B31+1</f>
        <v>28</v>
      </c>
      <c r="C32" s="17"/>
      <c r="D32" s="22" t="s">
        <v>260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 t="n">
        <v>160</v>
      </c>
      <c r="AS32" s="19"/>
      <c r="AT32" s="19" t="n">
        <v>480</v>
      </c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20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 t="n">
        <v>240</v>
      </c>
      <c r="DR32" s="19"/>
      <c r="DS32" s="19"/>
      <c r="DT32" s="19"/>
      <c r="DU32" s="19"/>
      <c r="DV32" s="19"/>
      <c r="DW32" s="19"/>
      <c r="DX32" s="19"/>
      <c r="DY32" s="19"/>
      <c r="DZ32" s="19" t="n">
        <v>320</v>
      </c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 t="n">
        <v>480</v>
      </c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 t="n">
        <v>240</v>
      </c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 t="n">
        <v>480</v>
      </c>
      <c r="FY32" s="19"/>
      <c r="FZ32" s="19" t="n">
        <v>400</v>
      </c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21" t="n">
        <f aca="false">SUM(F32:HU32)</f>
        <v>2800</v>
      </c>
    </row>
    <row r="33" customFormat="false" ht="12.75" hidden="false" customHeight="false" outlineLevel="0" collapsed="false">
      <c r="A33" s="24" t="n">
        <v>0</v>
      </c>
      <c r="B33" s="16" t="n">
        <f aca="false">B32+1</f>
        <v>29</v>
      </c>
      <c r="C33" s="17"/>
      <c r="D33" s="22" t="s">
        <v>261</v>
      </c>
      <c r="E33" s="19"/>
      <c r="F33" s="19"/>
      <c r="G33" s="19"/>
      <c r="H33" s="19"/>
      <c r="I33" s="19"/>
      <c r="J33" s="19"/>
      <c r="K33" s="19" t="n">
        <v>40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 t="n">
        <v>160</v>
      </c>
      <c r="Z33" s="19"/>
      <c r="AA33" s="19" t="n">
        <v>40</v>
      </c>
      <c r="AB33" s="19"/>
      <c r="AC33" s="19"/>
      <c r="AD33" s="19"/>
      <c r="AE33" s="19"/>
      <c r="AF33" s="19"/>
      <c r="AG33" s="19"/>
      <c r="AH33" s="19" t="n">
        <v>80</v>
      </c>
      <c r="AI33" s="19"/>
      <c r="AJ33" s="19"/>
      <c r="AK33" s="19"/>
      <c r="AL33" s="19" t="n">
        <v>120</v>
      </c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 t="n">
        <v>80</v>
      </c>
      <c r="AZ33" s="19"/>
      <c r="BA33" s="19"/>
      <c r="BB33" s="19"/>
      <c r="BC33" s="19"/>
      <c r="BD33" s="19"/>
      <c r="BE33" s="19"/>
      <c r="BF33" s="19"/>
      <c r="BG33" s="19" t="n">
        <v>40</v>
      </c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 t="n">
        <v>40</v>
      </c>
      <c r="BU33" s="19"/>
      <c r="BV33" s="19"/>
      <c r="BW33" s="19"/>
      <c r="BX33" s="20"/>
      <c r="BY33" s="19"/>
      <c r="BZ33" s="19"/>
      <c r="CA33" s="19" t="n">
        <v>40</v>
      </c>
      <c r="CB33" s="19"/>
      <c r="CC33" s="19"/>
      <c r="CD33" s="19" t="n">
        <v>200</v>
      </c>
      <c r="CE33" s="19" t="n">
        <v>120</v>
      </c>
      <c r="CF33" s="19"/>
      <c r="CG33" s="19" t="n">
        <v>80</v>
      </c>
      <c r="CH33" s="19"/>
      <c r="CI33" s="19"/>
      <c r="CJ33" s="19"/>
      <c r="CK33" s="19"/>
      <c r="CL33" s="19"/>
      <c r="CM33" s="19" t="n">
        <v>120</v>
      </c>
      <c r="CN33" s="19"/>
      <c r="CO33" s="19" t="n">
        <v>120</v>
      </c>
      <c r="CP33" s="19"/>
      <c r="CQ33" s="19"/>
      <c r="CR33" s="19"/>
      <c r="CS33" s="19"/>
      <c r="CT33" s="19"/>
      <c r="CU33" s="19" t="n">
        <v>40</v>
      </c>
      <c r="CV33" s="19"/>
      <c r="CW33" s="19"/>
      <c r="CX33" s="19" t="n">
        <v>80</v>
      </c>
      <c r="CY33" s="19"/>
      <c r="CZ33" s="19"/>
      <c r="DA33" s="19"/>
      <c r="DB33" s="19" t="n">
        <v>80</v>
      </c>
      <c r="DC33" s="19"/>
      <c r="DD33" s="19"/>
      <c r="DE33" s="19" t="n">
        <v>160</v>
      </c>
      <c r="DF33" s="19"/>
      <c r="DG33" s="19"/>
      <c r="DH33" s="19"/>
      <c r="DI33" s="19"/>
      <c r="DJ33" s="19"/>
      <c r="DK33" s="19"/>
      <c r="DL33" s="19" t="n">
        <v>80</v>
      </c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 t="n">
        <v>80</v>
      </c>
      <c r="EI33" s="19"/>
      <c r="EJ33" s="19"/>
      <c r="EK33" s="19"/>
      <c r="EL33" s="19"/>
      <c r="EM33" s="19" t="n">
        <v>80</v>
      </c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 t="n">
        <v>40</v>
      </c>
      <c r="EZ33" s="19"/>
      <c r="FA33" s="19"/>
      <c r="FB33" s="19"/>
      <c r="FC33" s="19" t="n">
        <v>40</v>
      </c>
      <c r="FD33" s="19"/>
      <c r="FE33" s="19"/>
      <c r="FF33" s="19"/>
      <c r="FG33" s="19"/>
      <c r="FH33" s="19" t="n">
        <v>80</v>
      </c>
      <c r="FI33" s="19"/>
      <c r="FJ33" s="19"/>
      <c r="FK33" s="19"/>
      <c r="FL33" s="19" t="n">
        <v>120</v>
      </c>
      <c r="FM33" s="19"/>
      <c r="FN33" s="19"/>
      <c r="FO33" s="19" t="n">
        <v>160</v>
      </c>
      <c r="FP33" s="19"/>
      <c r="FQ33" s="19"/>
      <c r="FR33" s="19"/>
      <c r="FS33" s="19"/>
      <c r="FT33" s="19" t="n">
        <v>80</v>
      </c>
      <c r="FU33" s="19"/>
      <c r="FV33" s="19" t="n">
        <v>40</v>
      </c>
      <c r="FW33" s="19"/>
      <c r="FX33" s="19"/>
      <c r="FY33" s="19"/>
      <c r="FZ33" s="19"/>
      <c r="GA33" s="19"/>
      <c r="GB33" s="19"/>
      <c r="GC33" s="19"/>
      <c r="GD33" s="19"/>
      <c r="GE33" s="19"/>
      <c r="GF33" s="19" t="n">
        <v>20</v>
      </c>
      <c r="GG33" s="19"/>
      <c r="GH33" s="19" t="n">
        <v>40</v>
      </c>
      <c r="GI33" s="19"/>
      <c r="GJ33" s="19"/>
      <c r="GK33" s="19" t="n">
        <v>20</v>
      </c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 t="n">
        <v>120</v>
      </c>
      <c r="HC33" s="19"/>
      <c r="HD33" s="19"/>
      <c r="HE33" s="19"/>
      <c r="HF33" s="19"/>
      <c r="HG33" s="19"/>
      <c r="HH33" s="19"/>
      <c r="HI33" s="19" t="n">
        <v>80</v>
      </c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21" t="n">
        <f aca="false">SUM(F33:HU33)</f>
        <v>2720</v>
      </c>
    </row>
    <row r="34" customFormat="false" ht="12.75" hidden="false" customHeight="false" outlineLevel="0" collapsed="false">
      <c r="A34" s="16" t="n">
        <v>-2</v>
      </c>
      <c r="B34" s="16" t="n">
        <f aca="false">B33+1</f>
        <v>30</v>
      </c>
      <c r="C34" s="17"/>
      <c r="D34" s="22" t="s">
        <v>262</v>
      </c>
      <c r="E34" s="19" t="n">
        <v>160</v>
      </c>
      <c r="F34" s="19" t="n">
        <v>120</v>
      </c>
      <c r="G34" s="19"/>
      <c r="H34" s="19"/>
      <c r="I34" s="19"/>
      <c r="J34" s="19"/>
      <c r="K34" s="19"/>
      <c r="L34" s="19" t="n">
        <v>200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 t="n">
        <v>160</v>
      </c>
      <c r="X34" s="19"/>
      <c r="Y34" s="19"/>
      <c r="Z34" s="19" t="n">
        <v>200</v>
      </c>
      <c r="AA34" s="19" t="n">
        <v>200</v>
      </c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 t="n">
        <v>80</v>
      </c>
      <c r="BO34" s="19"/>
      <c r="BP34" s="19"/>
      <c r="BQ34" s="19"/>
      <c r="BR34" s="19"/>
      <c r="BS34" s="19"/>
      <c r="BT34" s="19"/>
      <c r="BU34" s="19"/>
      <c r="BV34" s="19"/>
      <c r="BW34" s="19"/>
      <c r="BX34" s="20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 t="n">
        <v>120</v>
      </c>
      <c r="CJ34" s="19"/>
      <c r="CK34" s="19"/>
      <c r="CL34" s="19" t="n">
        <v>80</v>
      </c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 t="n">
        <v>40</v>
      </c>
      <c r="ES34" s="19"/>
      <c r="ET34" s="19"/>
      <c r="EU34" s="19"/>
      <c r="EV34" s="19"/>
      <c r="EW34" s="19"/>
      <c r="EX34" s="19" t="n">
        <v>240</v>
      </c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 t="n">
        <v>320</v>
      </c>
      <c r="FR34" s="19" t="n">
        <v>480</v>
      </c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 t="n">
        <v>80</v>
      </c>
      <c r="GO34" s="19" t="n">
        <v>80</v>
      </c>
      <c r="GP34" s="19"/>
      <c r="GQ34" s="19"/>
      <c r="GR34" s="19" t="n">
        <v>80</v>
      </c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 t="n">
        <v>40</v>
      </c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 t="n">
        <v>80</v>
      </c>
      <c r="HR34" s="19"/>
      <c r="HS34" s="19" t="n">
        <v>80</v>
      </c>
      <c r="HT34" s="19"/>
      <c r="HU34" s="19"/>
      <c r="HV34" s="21" t="n">
        <f aca="false">SUM(F34:HU34)</f>
        <v>2680</v>
      </c>
    </row>
    <row r="35" customFormat="false" ht="12.75" hidden="false" customHeight="false" outlineLevel="0" collapsed="false">
      <c r="A35" s="16" t="n">
        <v>0</v>
      </c>
      <c r="B35" s="16" t="n">
        <f aca="false">B34+1</f>
        <v>31</v>
      </c>
      <c r="C35" s="17"/>
      <c r="D35" s="22" t="s">
        <v>26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 t="n">
        <v>480</v>
      </c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20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 t="n">
        <v>200</v>
      </c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 t="n">
        <v>960</v>
      </c>
      <c r="DZ35" s="19"/>
      <c r="EA35" s="19"/>
      <c r="EB35" s="19"/>
      <c r="EC35" s="19"/>
      <c r="ED35" s="19" t="n">
        <v>320</v>
      </c>
      <c r="EE35" s="19" t="n">
        <v>320</v>
      </c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 t="n">
        <v>400</v>
      </c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21" t="n">
        <f aca="false">SUM(F35:HU35)</f>
        <v>2680</v>
      </c>
    </row>
    <row r="36" customFormat="false" ht="12.75" hidden="false" customHeight="false" outlineLevel="0" collapsed="false">
      <c r="A36" s="16" t="n">
        <v>0</v>
      </c>
      <c r="B36" s="16" t="n">
        <f aca="false">B35+1</f>
        <v>32</v>
      </c>
      <c r="C36" s="17"/>
      <c r="D36" s="22" t="s">
        <v>264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20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 t="n">
        <v>720</v>
      </c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 t="n">
        <v>1920</v>
      </c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21" t="n">
        <f aca="false">SUM(F36:HU36)</f>
        <v>2640</v>
      </c>
    </row>
    <row r="37" customFormat="false" ht="12.75" hidden="false" customHeight="false" outlineLevel="0" collapsed="false">
      <c r="A37" s="16" t="n">
        <v>18</v>
      </c>
      <c r="B37" s="16" t="n">
        <f aca="false">B36+1</f>
        <v>33</v>
      </c>
      <c r="C37" s="17"/>
      <c r="D37" s="22" t="s">
        <v>265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 t="n">
        <v>200</v>
      </c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20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 t="n">
        <v>1200</v>
      </c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 t="n">
        <v>1200</v>
      </c>
      <c r="HV37" s="21" t="n">
        <f aca="false">SUM(F37:HU37)</f>
        <v>2600</v>
      </c>
    </row>
    <row r="38" customFormat="false" ht="12.75" hidden="false" customHeight="false" outlineLevel="0" collapsed="false">
      <c r="A38" s="16" t="n">
        <v>4</v>
      </c>
      <c r="B38" s="16" t="n">
        <f aca="false">B37+1</f>
        <v>34</v>
      </c>
      <c r="C38" s="17"/>
      <c r="D38" s="22" t="s">
        <v>266</v>
      </c>
      <c r="E38" s="19"/>
      <c r="F38" s="19"/>
      <c r="G38" s="19"/>
      <c r="H38" s="19"/>
      <c r="I38" s="19"/>
      <c r="J38" s="19"/>
      <c r="K38" s="19"/>
      <c r="L38" s="19"/>
      <c r="M38" s="19" t="n">
        <v>80</v>
      </c>
      <c r="N38" s="19"/>
      <c r="O38" s="19"/>
      <c r="P38" s="19"/>
      <c r="Q38" s="19"/>
      <c r="R38" s="19"/>
      <c r="S38" s="19"/>
      <c r="T38" s="19" t="n">
        <v>160</v>
      </c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 t="n">
        <v>160</v>
      </c>
      <c r="BD38" s="19"/>
      <c r="BE38" s="19"/>
      <c r="BF38" s="19" t="n">
        <v>120</v>
      </c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 t="n">
        <v>60</v>
      </c>
      <c r="BR38" s="19"/>
      <c r="BS38" s="19"/>
      <c r="BT38" s="19"/>
      <c r="BU38" s="19"/>
      <c r="BV38" s="19"/>
      <c r="BW38" s="19"/>
      <c r="BX38" s="20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 t="n">
        <v>120</v>
      </c>
      <c r="CM38" s="19"/>
      <c r="CN38" s="19"/>
      <c r="CO38" s="19" t="n">
        <v>160</v>
      </c>
      <c r="CP38" s="19"/>
      <c r="CQ38" s="19"/>
      <c r="CR38" s="19"/>
      <c r="CS38" s="19"/>
      <c r="CT38" s="19"/>
      <c r="CU38" s="19"/>
      <c r="CV38" s="19"/>
      <c r="CW38" s="19" t="n">
        <v>160</v>
      </c>
      <c r="CX38" s="19"/>
      <c r="CY38" s="19"/>
      <c r="CZ38" s="19" t="n">
        <v>480</v>
      </c>
      <c r="DA38" s="19"/>
      <c r="DB38" s="19"/>
      <c r="DC38" s="19"/>
      <c r="DD38" s="19" t="n">
        <v>200</v>
      </c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 t="n">
        <v>160</v>
      </c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 t="n">
        <v>480</v>
      </c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 t="n">
        <v>120</v>
      </c>
      <c r="HI38" s="19"/>
      <c r="HJ38" s="19"/>
      <c r="HK38" s="19" t="n">
        <v>120</v>
      </c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21" t="n">
        <f aca="false">SUM(F38:HU38)</f>
        <v>2580</v>
      </c>
    </row>
    <row r="39" customFormat="false" ht="12.75" hidden="false" customHeight="false" outlineLevel="0" collapsed="false">
      <c r="A39" s="16" t="n">
        <v>-2</v>
      </c>
      <c r="B39" s="16" t="n">
        <f aca="false">B38+1</f>
        <v>35</v>
      </c>
      <c r="C39" s="17"/>
      <c r="D39" s="22" t="s">
        <v>26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 t="n">
        <v>160</v>
      </c>
      <c r="T39" s="19"/>
      <c r="U39" s="19"/>
      <c r="V39" s="19"/>
      <c r="W39" s="19" t="n">
        <v>80</v>
      </c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 t="n">
        <v>80</v>
      </c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20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 t="n">
        <v>80</v>
      </c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 t="n">
        <v>40</v>
      </c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 t="n">
        <v>1920</v>
      </c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 t="n">
        <v>120</v>
      </c>
      <c r="GN39" s="19"/>
      <c r="GO39" s="19" t="n">
        <v>40</v>
      </c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 t="n">
        <v>40</v>
      </c>
      <c r="HO39" s="19"/>
      <c r="HP39" s="19"/>
      <c r="HQ39" s="19"/>
      <c r="HR39" s="19"/>
      <c r="HS39" s="19"/>
      <c r="HT39" s="19"/>
      <c r="HU39" s="19"/>
      <c r="HV39" s="21" t="n">
        <f aca="false">SUM(F39:HU39)</f>
        <v>2560</v>
      </c>
    </row>
    <row r="40" customFormat="false" ht="12.75" hidden="false" customHeight="false" outlineLevel="0" collapsed="false">
      <c r="A40" s="24" t="n">
        <v>1</v>
      </c>
      <c r="B40" s="16" t="n">
        <f aca="false">B39+1</f>
        <v>36</v>
      </c>
      <c r="C40" s="17"/>
      <c r="D40" s="22" t="s">
        <v>268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20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 t="n">
        <v>120</v>
      </c>
      <c r="CT40" s="19" t="n">
        <v>80</v>
      </c>
      <c r="CU40" s="19"/>
      <c r="CV40" s="19"/>
      <c r="CW40" s="19"/>
      <c r="CX40" s="19"/>
      <c r="CY40" s="19"/>
      <c r="CZ40" s="19"/>
      <c r="DA40" s="19"/>
      <c r="DB40" s="19" t="n">
        <v>40</v>
      </c>
      <c r="DC40" s="19"/>
      <c r="DD40" s="19"/>
      <c r="DE40" s="19" t="n">
        <v>400</v>
      </c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 t="n">
        <v>80</v>
      </c>
      <c r="DT40" s="19"/>
      <c r="DU40" s="19" t="n">
        <v>80</v>
      </c>
      <c r="DV40" s="19"/>
      <c r="DW40" s="19" t="n">
        <v>80</v>
      </c>
      <c r="DX40" s="19" t="n">
        <v>120</v>
      </c>
      <c r="DY40" s="19"/>
      <c r="DZ40" s="19"/>
      <c r="EA40" s="19"/>
      <c r="EB40" s="19"/>
      <c r="EC40" s="19" t="n">
        <v>80</v>
      </c>
      <c r="ED40" s="19"/>
      <c r="EE40" s="19"/>
      <c r="EF40" s="19"/>
      <c r="EG40" s="19" t="n">
        <v>120</v>
      </c>
      <c r="EH40" s="19" t="n">
        <v>200</v>
      </c>
      <c r="EI40" s="19"/>
      <c r="EJ40" s="19" t="n">
        <v>80</v>
      </c>
      <c r="EK40" s="19"/>
      <c r="EL40" s="19"/>
      <c r="EM40" s="19"/>
      <c r="EN40" s="19" t="n">
        <v>160</v>
      </c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 t="n">
        <v>200</v>
      </c>
      <c r="EZ40" s="19"/>
      <c r="FA40" s="19"/>
      <c r="FB40" s="19"/>
      <c r="FC40" s="19" t="n">
        <v>160</v>
      </c>
      <c r="FD40" s="19"/>
      <c r="FE40" s="19" t="n">
        <v>400</v>
      </c>
      <c r="FF40" s="19" t="n">
        <v>40</v>
      </c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 t="n">
        <v>120</v>
      </c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21" t="n">
        <f aca="false">SUM(F40:HU40)</f>
        <v>2560</v>
      </c>
    </row>
    <row r="41" customFormat="false" ht="12.75" hidden="false" customHeight="false" outlineLevel="0" collapsed="false">
      <c r="A41" s="16" t="n">
        <v>-2</v>
      </c>
      <c r="B41" s="16" t="n">
        <f aca="false">B40+1</f>
        <v>37</v>
      </c>
      <c r="C41" s="17"/>
      <c r="D41" s="22" t="s">
        <v>269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 t="n">
        <v>480</v>
      </c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 t="n">
        <v>40</v>
      </c>
      <c r="BP41" s="19"/>
      <c r="BQ41" s="19"/>
      <c r="BR41" s="19"/>
      <c r="BS41" s="19"/>
      <c r="BT41" s="19"/>
      <c r="BU41" s="19"/>
      <c r="BV41" s="19"/>
      <c r="BW41" s="19"/>
      <c r="BX41" s="20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 t="n">
        <v>80</v>
      </c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 t="n">
        <v>480</v>
      </c>
      <c r="GB41" s="19" t="n">
        <v>1440</v>
      </c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21" t="n">
        <f aca="false">SUM(F41:HU41)</f>
        <v>2520</v>
      </c>
    </row>
    <row r="42" customFormat="false" ht="12.75" hidden="false" customHeight="false" outlineLevel="0" collapsed="false">
      <c r="A42" s="16" t="n">
        <v>4</v>
      </c>
      <c r="B42" s="16" t="n">
        <f aca="false">B41+1</f>
        <v>38</v>
      </c>
      <c r="C42" s="17"/>
      <c r="D42" s="22" t="s">
        <v>27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 t="n">
        <v>240</v>
      </c>
      <c r="AR42" s="19"/>
      <c r="AS42" s="19"/>
      <c r="AT42" s="19" t="n">
        <v>480</v>
      </c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20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 t="n">
        <v>160</v>
      </c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 t="n">
        <v>240</v>
      </c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 t="n">
        <v>160</v>
      </c>
      <c r="EX42" s="19" t="n">
        <v>960</v>
      </c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 t="n">
        <v>80</v>
      </c>
      <c r="GX42" s="19"/>
      <c r="GY42" s="19"/>
      <c r="GZ42" s="19"/>
      <c r="HA42" s="19" t="n">
        <v>160</v>
      </c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21" t="n">
        <f aca="false">SUM(F42:HU42)</f>
        <v>2480</v>
      </c>
    </row>
    <row r="43" customFormat="false" ht="12.75" hidden="false" customHeight="false" outlineLevel="0" collapsed="false">
      <c r="A43" s="16" t="n">
        <v>0</v>
      </c>
      <c r="B43" s="16" t="n">
        <f aca="false">B42+1</f>
        <v>39</v>
      </c>
      <c r="C43" s="17"/>
      <c r="D43" s="22" t="s">
        <v>271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 t="n">
        <v>720</v>
      </c>
      <c r="Y43" s="19" t="n">
        <v>200</v>
      </c>
      <c r="Z43" s="19"/>
      <c r="AA43" s="19" t="n">
        <v>80</v>
      </c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 t="n">
        <v>160</v>
      </c>
      <c r="BP43" s="19"/>
      <c r="BQ43" s="19"/>
      <c r="BR43" s="19"/>
      <c r="BS43" s="19"/>
      <c r="BT43" s="19"/>
      <c r="BU43" s="19"/>
      <c r="BV43" s="19"/>
      <c r="BW43" s="19"/>
      <c r="BX43" s="20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 t="n">
        <v>200</v>
      </c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 t="n">
        <v>240</v>
      </c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 t="n">
        <v>160</v>
      </c>
      <c r="GO43" s="19" t="n">
        <v>80</v>
      </c>
      <c r="GP43" s="19"/>
      <c r="GQ43" s="19"/>
      <c r="GR43" s="19" t="n">
        <v>200</v>
      </c>
      <c r="GS43" s="19" t="n">
        <v>80</v>
      </c>
      <c r="GT43" s="19"/>
      <c r="GU43" s="19" t="n">
        <v>80</v>
      </c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 t="n">
        <v>40</v>
      </c>
      <c r="HQ43" s="19" t="n">
        <v>200</v>
      </c>
      <c r="HR43" s="19"/>
      <c r="HS43" s="19"/>
      <c r="HT43" s="19"/>
      <c r="HU43" s="19"/>
      <c r="HV43" s="21" t="n">
        <f aca="false">SUM(F43:HU43)</f>
        <v>2440</v>
      </c>
    </row>
    <row r="44" customFormat="false" ht="12.75" hidden="false" customHeight="false" outlineLevel="0" collapsed="false">
      <c r="A44" s="16" t="n">
        <v>-4</v>
      </c>
      <c r="B44" s="16" t="n">
        <f aca="false">B43+1</f>
        <v>40</v>
      </c>
      <c r="C44" s="17"/>
      <c r="D44" s="22" t="s">
        <v>272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 t="n">
        <v>80</v>
      </c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 t="n">
        <v>160</v>
      </c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20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 t="n">
        <v>240</v>
      </c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 t="n">
        <v>120</v>
      </c>
      <c r="DS44" s="19"/>
      <c r="DT44" s="19"/>
      <c r="DU44" s="19"/>
      <c r="DV44" s="19"/>
      <c r="DW44" s="19"/>
      <c r="DX44" s="19"/>
      <c r="DY44" s="19" t="n">
        <v>480</v>
      </c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 t="n">
        <v>480</v>
      </c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 t="n">
        <v>480</v>
      </c>
      <c r="GB44" s="19"/>
      <c r="GC44" s="19"/>
      <c r="GD44" s="19" t="n">
        <v>240</v>
      </c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 t="n">
        <v>160</v>
      </c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21" t="n">
        <f aca="false">SUM(F44:HU44)</f>
        <v>2440</v>
      </c>
    </row>
    <row r="45" customFormat="false" ht="12.75" hidden="false" customHeight="false" outlineLevel="0" collapsed="false">
      <c r="A45" s="16" t="n">
        <v>15</v>
      </c>
      <c r="B45" s="16" t="n">
        <f aca="false">B44+1</f>
        <v>41</v>
      </c>
      <c r="C45" s="17"/>
      <c r="D45" s="22" t="s">
        <v>273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 t="n">
        <v>240</v>
      </c>
      <c r="AP45" s="19"/>
      <c r="AQ45" s="19"/>
      <c r="AR45" s="19"/>
      <c r="AS45" s="19"/>
      <c r="AT45" s="19"/>
      <c r="AU45" s="19"/>
      <c r="AV45" s="19"/>
      <c r="AW45" s="19"/>
      <c r="AX45" s="19" t="n">
        <v>80</v>
      </c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20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 t="n">
        <v>160</v>
      </c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 t="n">
        <v>120</v>
      </c>
      <c r="EU45" s="19" t="n">
        <v>240</v>
      </c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 t="n">
        <v>80</v>
      </c>
      <c r="FN45" s="19" t="n">
        <v>240</v>
      </c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 t="n">
        <v>480</v>
      </c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 t="n">
        <v>320</v>
      </c>
      <c r="HU45" s="19" t="n">
        <v>480</v>
      </c>
      <c r="HV45" s="21" t="n">
        <f aca="false">SUM(F45:HU45)</f>
        <v>2440</v>
      </c>
    </row>
    <row r="46" customFormat="false" ht="12.75" hidden="false" customHeight="false" outlineLevel="0" collapsed="false">
      <c r="A46" s="16" t="n">
        <v>4</v>
      </c>
      <c r="B46" s="16" t="n">
        <f aca="false">B45+1</f>
        <v>42</v>
      </c>
      <c r="C46" s="17"/>
      <c r="D46" s="22" t="s">
        <v>274</v>
      </c>
      <c r="E46" s="19"/>
      <c r="F46" s="19"/>
      <c r="G46" s="19"/>
      <c r="H46" s="19"/>
      <c r="I46" s="19"/>
      <c r="J46" s="19" t="n">
        <v>120</v>
      </c>
      <c r="K46" s="19"/>
      <c r="L46" s="19"/>
      <c r="M46" s="19"/>
      <c r="N46" s="19" t="n">
        <v>160</v>
      </c>
      <c r="O46" s="19"/>
      <c r="P46" s="19"/>
      <c r="Q46" s="19"/>
      <c r="R46" s="19"/>
      <c r="S46" s="19"/>
      <c r="T46" s="19" t="n">
        <v>40</v>
      </c>
      <c r="U46" s="19"/>
      <c r="V46" s="19"/>
      <c r="W46" s="19"/>
      <c r="X46" s="19"/>
      <c r="Y46" s="19"/>
      <c r="Z46" s="19"/>
      <c r="AA46" s="19"/>
      <c r="AB46" s="19"/>
      <c r="AC46" s="19" t="n">
        <v>200</v>
      </c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 t="n">
        <v>80</v>
      </c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 t="n">
        <v>80</v>
      </c>
      <c r="BS46" s="19"/>
      <c r="BT46" s="19"/>
      <c r="BU46" s="19"/>
      <c r="BV46" s="19" t="n">
        <v>200</v>
      </c>
      <c r="BW46" s="19"/>
      <c r="BX46" s="20"/>
      <c r="BY46" s="19"/>
      <c r="BZ46" s="19"/>
      <c r="CA46" s="19"/>
      <c r="CB46" s="19"/>
      <c r="CC46" s="19"/>
      <c r="CD46" s="19" t="n">
        <v>120</v>
      </c>
      <c r="CE46" s="19"/>
      <c r="CF46" s="19"/>
      <c r="CG46" s="19"/>
      <c r="CH46" s="19"/>
      <c r="CI46" s="19"/>
      <c r="CJ46" s="19" t="n">
        <v>80</v>
      </c>
      <c r="CK46" s="19"/>
      <c r="CL46" s="19"/>
      <c r="CM46" s="19" t="n">
        <v>200</v>
      </c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 t="n">
        <v>200</v>
      </c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 t="n">
        <v>240</v>
      </c>
      <c r="FP46" s="19"/>
      <c r="FQ46" s="19"/>
      <c r="FR46" s="19"/>
      <c r="FS46" s="19"/>
      <c r="FT46" s="19" t="n">
        <v>200</v>
      </c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 t="n">
        <v>200</v>
      </c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 t="n">
        <v>200</v>
      </c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21" t="n">
        <f aca="false">SUM(F46:HU46)</f>
        <v>2320</v>
      </c>
    </row>
    <row r="47" customFormat="false" ht="12.75" hidden="false" customHeight="false" outlineLevel="0" collapsed="false">
      <c r="A47" s="24" t="n">
        <v>0</v>
      </c>
      <c r="B47" s="16" t="n">
        <f aca="false">B46+1</f>
        <v>43</v>
      </c>
      <c r="C47" s="17"/>
      <c r="D47" s="22" t="s">
        <v>275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 t="n">
        <v>480</v>
      </c>
      <c r="AQ47" s="19"/>
      <c r="AR47" s="19"/>
      <c r="AS47" s="19"/>
      <c r="AT47" s="19"/>
      <c r="AU47" s="19"/>
      <c r="AV47" s="19"/>
      <c r="AW47" s="19"/>
      <c r="AX47" s="19" t="n">
        <v>160</v>
      </c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20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 t="n">
        <v>80</v>
      </c>
      <c r="DQ47" s="19" t="n">
        <v>240</v>
      </c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 t="n">
        <v>160</v>
      </c>
      <c r="EU47" s="19" t="n">
        <v>480</v>
      </c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 t="n">
        <v>80</v>
      </c>
      <c r="FN47" s="19" t="n">
        <v>240</v>
      </c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 t="n">
        <v>80</v>
      </c>
      <c r="HU47" s="19" t="n">
        <v>240</v>
      </c>
      <c r="HV47" s="21" t="n">
        <f aca="false">SUM(F47:HU47)</f>
        <v>2240</v>
      </c>
    </row>
    <row r="48" customFormat="false" ht="12.75" hidden="false" customHeight="false" outlineLevel="0" collapsed="false">
      <c r="A48" s="16" t="n">
        <v>1</v>
      </c>
      <c r="B48" s="16" t="n">
        <f aca="false">B47+1</f>
        <v>44</v>
      </c>
      <c r="C48" s="17"/>
      <c r="D48" s="22" t="s">
        <v>276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 t="n">
        <v>160</v>
      </c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 t="n">
        <v>20</v>
      </c>
      <c r="BO48" s="19"/>
      <c r="BP48" s="19"/>
      <c r="BQ48" s="19"/>
      <c r="BR48" s="19"/>
      <c r="BS48" s="19"/>
      <c r="BT48" s="19"/>
      <c r="BU48" s="19"/>
      <c r="BV48" s="19"/>
      <c r="BW48" s="19"/>
      <c r="BX48" s="20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 t="n">
        <v>160</v>
      </c>
      <c r="EQ48" s="19" t="n">
        <v>200</v>
      </c>
      <c r="ER48" s="19" t="n">
        <v>80</v>
      </c>
      <c r="ES48" s="19" t="n">
        <v>40</v>
      </c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 t="n">
        <v>80</v>
      </c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 t="n">
        <v>40</v>
      </c>
      <c r="GN48" s="19" t="n">
        <v>40</v>
      </c>
      <c r="GO48" s="19" t="n">
        <v>80</v>
      </c>
      <c r="GP48" s="19"/>
      <c r="GQ48" s="19" t="n">
        <v>240</v>
      </c>
      <c r="GR48" s="19"/>
      <c r="GS48" s="19" t="n">
        <v>200</v>
      </c>
      <c r="GT48" s="19" t="n">
        <v>160</v>
      </c>
      <c r="GU48" s="19" t="n">
        <v>200</v>
      </c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 t="n">
        <v>80</v>
      </c>
      <c r="HO48" s="19" t="n">
        <v>200</v>
      </c>
      <c r="HP48" s="19" t="n">
        <v>120</v>
      </c>
      <c r="HQ48" s="19" t="n">
        <v>80</v>
      </c>
      <c r="HR48" s="19"/>
      <c r="HS48" s="19"/>
      <c r="HT48" s="19"/>
      <c r="HU48" s="19"/>
      <c r="HV48" s="21" t="n">
        <f aca="false">SUM(F48:HU48)</f>
        <v>2180</v>
      </c>
    </row>
    <row r="49" customFormat="false" ht="12.75" hidden="false" customHeight="false" outlineLevel="0" collapsed="false">
      <c r="A49" s="16" t="n">
        <v>4</v>
      </c>
      <c r="B49" s="16" t="n">
        <f aca="false">B48+1</f>
        <v>45</v>
      </c>
      <c r="C49" s="17"/>
      <c r="D49" s="22" t="s">
        <v>277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 t="n">
        <v>480</v>
      </c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20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 t="n">
        <v>720</v>
      </c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 t="n">
        <v>240</v>
      </c>
      <c r="EX49" s="19" t="n">
        <v>480</v>
      </c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 t="n">
        <v>240</v>
      </c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21" t="n">
        <f aca="false">SUM(F49:HU49)</f>
        <v>2160</v>
      </c>
    </row>
    <row r="50" customFormat="false" ht="12.75" hidden="false" customHeight="false" outlineLevel="0" collapsed="false">
      <c r="A50" s="16" t="n">
        <v>1</v>
      </c>
      <c r="B50" s="16" t="n">
        <f aca="false">B49+1</f>
        <v>46</v>
      </c>
      <c r="C50" s="17"/>
      <c r="D50" s="22" t="s">
        <v>278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 t="n">
        <v>40</v>
      </c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 t="n">
        <v>20</v>
      </c>
      <c r="BO50" s="19"/>
      <c r="BP50" s="19"/>
      <c r="BQ50" s="19"/>
      <c r="BR50" s="19"/>
      <c r="BS50" s="19"/>
      <c r="BT50" s="19"/>
      <c r="BU50" s="19"/>
      <c r="BV50" s="19"/>
      <c r="BW50" s="19"/>
      <c r="BX50" s="20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 t="n">
        <v>240</v>
      </c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 t="n">
        <v>160</v>
      </c>
      <c r="EY50" s="19" t="n">
        <v>40</v>
      </c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 t="n">
        <v>40</v>
      </c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 t="n">
        <v>960</v>
      </c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 t="n">
        <v>80</v>
      </c>
      <c r="GS50" s="19" t="n">
        <v>40</v>
      </c>
      <c r="GT50" s="19" t="n">
        <v>80</v>
      </c>
      <c r="GU50" s="19" t="n">
        <v>160</v>
      </c>
      <c r="GV50" s="19"/>
      <c r="GW50" s="19"/>
      <c r="GX50" s="19"/>
      <c r="GY50" s="19"/>
      <c r="GZ50" s="19"/>
      <c r="HA50" s="19"/>
      <c r="HB50" s="19" t="n">
        <v>160</v>
      </c>
      <c r="HC50" s="19"/>
      <c r="HD50" s="19" t="n">
        <v>20</v>
      </c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 t="n">
        <v>80</v>
      </c>
      <c r="HS50" s="19"/>
      <c r="HT50" s="19"/>
      <c r="HU50" s="19"/>
      <c r="HV50" s="21" t="n">
        <f aca="false">SUM(F50:HU50)</f>
        <v>2120</v>
      </c>
    </row>
    <row r="51" customFormat="false" ht="12.75" hidden="false" customHeight="false" outlineLevel="0" collapsed="false">
      <c r="A51" s="16" t="n">
        <v>-3</v>
      </c>
      <c r="B51" s="16" t="n">
        <f aca="false">B50+1</f>
        <v>47</v>
      </c>
      <c r="C51" s="17"/>
      <c r="D51" s="22" t="s">
        <v>279</v>
      </c>
      <c r="E51" s="19"/>
      <c r="F51" s="19" t="n">
        <v>16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 t="n">
        <v>120</v>
      </c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20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 t="n">
        <v>120</v>
      </c>
      <c r="EQ51" s="19" t="n">
        <v>160</v>
      </c>
      <c r="ER51" s="19" t="n">
        <v>200</v>
      </c>
      <c r="ES51" s="19" t="n">
        <v>80</v>
      </c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 t="n">
        <v>40</v>
      </c>
      <c r="GN51" s="19" t="n">
        <v>120</v>
      </c>
      <c r="GO51" s="19" t="n">
        <v>120</v>
      </c>
      <c r="GP51" s="19"/>
      <c r="GQ51" s="19" t="n">
        <v>80</v>
      </c>
      <c r="GR51" s="19" t="n">
        <v>120</v>
      </c>
      <c r="GS51" s="19" t="n">
        <v>80</v>
      </c>
      <c r="GT51" s="19" t="n">
        <v>80</v>
      </c>
      <c r="GU51" s="19"/>
      <c r="GV51" s="19" t="n">
        <v>60</v>
      </c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 t="n">
        <v>160</v>
      </c>
      <c r="HO51" s="19"/>
      <c r="HP51" s="19" t="n">
        <v>160</v>
      </c>
      <c r="HQ51" s="19" t="n">
        <v>80</v>
      </c>
      <c r="HR51" s="19" t="n">
        <v>40</v>
      </c>
      <c r="HS51" s="19" t="n">
        <v>120</v>
      </c>
      <c r="HT51" s="19"/>
      <c r="HU51" s="19"/>
      <c r="HV51" s="21" t="n">
        <f aca="false">SUM(F51:HU51)</f>
        <v>2100</v>
      </c>
    </row>
    <row r="52" customFormat="false" ht="12.75" hidden="false" customHeight="false" outlineLevel="0" collapsed="false">
      <c r="A52" s="16" t="n">
        <v>0</v>
      </c>
      <c r="B52" s="16" t="n">
        <f aca="false">B51+1</f>
        <v>48</v>
      </c>
      <c r="C52" s="17"/>
      <c r="D52" s="22" t="s">
        <v>280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 t="n">
        <v>160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 t="n">
        <v>160</v>
      </c>
      <c r="AR52" s="19"/>
      <c r="AS52" s="19"/>
      <c r="AT52" s="19"/>
      <c r="AU52" s="19"/>
      <c r="AV52" s="19"/>
      <c r="AW52" s="19"/>
      <c r="AX52" s="19" t="n">
        <v>80</v>
      </c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20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 t="n">
        <v>160</v>
      </c>
      <c r="DK52" s="19"/>
      <c r="DL52" s="19"/>
      <c r="DM52" s="19"/>
      <c r="DN52" s="19"/>
      <c r="DO52" s="19"/>
      <c r="DP52" s="19"/>
      <c r="DQ52" s="19" t="n">
        <v>480</v>
      </c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 t="n">
        <v>720</v>
      </c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 t="n">
        <v>160</v>
      </c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 t="n">
        <v>160</v>
      </c>
      <c r="HU52" s="19"/>
      <c r="HV52" s="21" t="n">
        <f aca="false">SUM(F52:HU52)</f>
        <v>2080</v>
      </c>
    </row>
    <row r="53" customFormat="false" ht="12.75" hidden="false" customHeight="false" outlineLevel="0" collapsed="false">
      <c r="A53" s="16" t="n">
        <v>1</v>
      </c>
      <c r="B53" s="16" t="n">
        <f aca="false">B52+1</f>
        <v>49</v>
      </c>
      <c r="C53" s="17"/>
      <c r="D53" s="22" t="s">
        <v>281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 t="n">
        <v>80</v>
      </c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20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 t="n">
        <v>200</v>
      </c>
      <c r="DB53" s="19" t="n">
        <v>240</v>
      </c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 t="n">
        <v>160</v>
      </c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 t="n">
        <v>200</v>
      </c>
      <c r="FC53" s="19"/>
      <c r="FD53" s="19"/>
      <c r="FE53" s="19" t="n">
        <v>320</v>
      </c>
      <c r="FF53" s="19"/>
      <c r="FG53" s="19"/>
      <c r="FH53" s="19"/>
      <c r="FI53" s="19"/>
      <c r="FJ53" s="19"/>
      <c r="FK53" s="19"/>
      <c r="FL53" s="19"/>
      <c r="FM53" s="19"/>
      <c r="FN53" s="19"/>
      <c r="FO53" s="19" t="n">
        <v>240</v>
      </c>
      <c r="FP53" s="19"/>
      <c r="FQ53" s="19"/>
      <c r="FR53" s="19"/>
      <c r="FS53" s="19"/>
      <c r="FT53" s="19"/>
      <c r="FU53" s="19"/>
      <c r="FV53" s="19"/>
      <c r="FW53" s="19"/>
      <c r="FX53" s="19" t="n">
        <v>240</v>
      </c>
      <c r="FY53" s="19" t="n">
        <v>160</v>
      </c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 t="n">
        <v>160</v>
      </c>
      <c r="HA53" s="19"/>
      <c r="HB53" s="19"/>
      <c r="HC53" s="19" t="n">
        <v>80</v>
      </c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21" t="n">
        <f aca="false">SUM(F53:HU53)</f>
        <v>2080</v>
      </c>
    </row>
    <row r="54" customFormat="false" ht="12.75" hidden="false" customHeight="false" outlineLevel="0" collapsed="false">
      <c r="A54" s="24" t="n">
        <v>-10</v>
      </c>
      <c r="B54" s="16" t="n">
        <f aca="false">B53+1</f>
        <v>50</v>
      </c>
      <c r="C54" s="17"/>
      <c r="D54" s="25" t="s">
        <v>282</v>
      </c>
      <c r="E54" s="19"/>
      <c r="F54" s="19"/>
      <c r="G54" s="19"/>
      <c r="H54" s="19"/>
      <c r="I54" s="19"/>
      <c r="J54" s="19"/>
      <c r="K54" s="19" t="n">
        <v>120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 t="n">
        <v>40</v>
      </c>
      <c r="X54" s="19"/>
      <c r="Y54" s="19"/>
      <c r="Z54" s="19"/>
      <c r="AA54" s="19"/>
      <c r="AB54" s="19"/>
      <c r="AC54" s="19"/>
      <c r="AD54" s="19"/>
      <c r="AE54" s="19"/>
      <c r="AF54" s="19"/>
      <c r="AG54" s="19" t="n">
        <v>80</v>
      </c>
      <c r="AH54" s="19"/>
      <c r="AI54" s="19"/>
      <c r="AJ54" s="19"/>
      <c r="AK54" s="19"/>
      <c r="AL54" s="19"/>
      <c r="AM54" s="19" t="n">
        <v>80</v>
      </c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 t="n">
        <v>240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20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 t="n">
        <v>160</v>
      </c>
      <c r="DK54" s="19"/>
      <c r="DL54" s="19"/>
      <c r="DM54" s="19" t="n">
        <v>240</v>
      </c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 t="n">
        <v>160</v>
      </c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 t="n">
        <v>160</v>
      </c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 t="n">
        <v>240</v>
      </c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 t="n">
        <v>80</v>
      </c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 t="n">
        <v>160</v>
      </c>
      <c r="FY54" s="19"/>
      <c r="FZ54" s="19" t="n">
        <v>80</v>
      </c>
      <c r="GA54" s="19"/>
      <c r="GB54" s="19"/>
      <c r="GC54" s="19" t="n">
        <v>200</v>
      </c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21" t="n">
        <f aca="false">SUM(F54:HU54)</f>
        <v>2040</v>
      </c>
    </row>
    <row r="55" customFormat="false" ht="12.75" hidden="false" customHeight="false" outlineLevel="0" collapsed="false">
      <c r="A55" s="16" t="n">
        <v>-17</v>
      </c>
      <c r="B55" s="16" t="n">
        <f aca="false">B54+1</f>
        <v>51</v>
      </c>
      <c r="C55" s="17"/>
      <c r="D55" s="22" t="s">
        <v>283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 t="n">
        <v>240</v>
      </c>
      <c r="AQ55" s="19"/>
      <c r="AR55" s="19"/>
      <c r="AS55" s="19"/>
      <c r="AT55" s="19" t="n">
        <v>480</v>
      </c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20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 t="n">
        <v>160</v>
      </c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 t="n">
        <v>160</v>
      </c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 t="n">
        <v>480</v>
      </c>
      <c r="FY55" s="19" t="n">
        <v>160</v>
      </c>
      <c r="FZ55" s="19"/>
      <c r="GA55" s="19"/>
      <c r="GB55" s="19"/>
      <c r="GC55" s="19"/>
      <c r="GD55" s="19" t="n">
        <v>240</v>
      </c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 t="n">
        <v>80</v>
      </c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21" t="n">
        <f aca="false">SUM(F55:HU55)</f>
        <v>2000</v>
      </c>
    </row>
    <row r="56" customFormat="false" ht="12.75" hidden="false" customHeight="false" outlineLevel="0" collapsed="false">
      <c r="A56" s="16" t="n">
        <v>-11</v>
      </c>
      <c r="B56" s="16" t="n">
        <f aca="false">B55+1</f>
        <v>52</v>
      </c>
      <c r="C56" s="17"/>
      <c r="D56" s="22" t="s">
        <v>284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 t="n">
        <v>120</v>
      </c>
      <c r="AH56" s="19"/>
      <c r="AI56" s="19"/>
      <c r="AJ56" s="19"/>
      <c r="AK56" s="19"/>
      <c r="AL56" s="19"/>
      <c r="AM56" s="19"/>
      <c r="AN56" s="19"/>
      <c r="AO56" s="19" t="n">
        <v>480</v>
      </c>
      <c r="AP56" s="19"/>
      <c r="AQ56" s="19"/>
      <c r="AR56" s="19"/>
      <c r="AS56" s="19"/>
      <c r="AT56" s="19" t="n">
        <v>240</v>
      </c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20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 t="n">
        <v>320</v>
      </c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 t="n">
        <v>480</v>
      </c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 t="n">
        <v>240</v>
      </c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 t="n">
        <v>80</v>
      </c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21" t="n">
        <f aca="false">SUM(F56:HU56)</f>
        <v>1960</v>
      </c>
    </row>
    <row r="57" customFormat="false" ht="12.75" hidden="false" customHeight="false" outlineLevel="0" collapsed="false">
      <c r="A57" s="24" t="n">
        <v>33</v>
      </c>
      <c r="B57" s="16" t="n">
        <f aca="false">B56+1</f>
        <v>53</v>
      </c>
      <c r="C57" s="26"/>
      <c r="D57" s="22" t="s">
        <v>285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 t="n">
        <v>120</v>
      </c>
      <c r="S57" s="19"/>
      <c r="T57" s="19"/>
      <c r="U57" s="19"/>
      <c r="V57" s="19" t="n">
        <v>20</v>
      </c>
      <c r="W57" s="19"/>
      <c r="X57" s="19"/>
      <c r="Y57" s="19" t="n">
        <v>80</v>
      </c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 t="n">
        <v>20</v>
      </c>
      <c r="BO57" s="19"/>
      <c r="BP57" s="19"/>
      <c r="BQ57" s="19"/>
      <c r="BR57" s="19"/>
      <c r="BS57" s="19"/>
      <c r="BT57" s="19"/>
      <c r="BU57" s="19"/>
      <c r="BV57" s="19"/>
      <c r="BW57" s="19"/>
      <c r="BX57" s="20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 t="n">
        <v>80</v>
      </c>
      <c r="EQ57" s="19" t="n">
        <v>80</v>
      </c>
      <c r="ER57" s="19" t="n">
        <v>120</v>
      </c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 t="n">
        <v>160</v>
      </c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 t="n">
        <v>40</v>
      </c>
      <c r="GN57" s="19"/>
      <c r="GO57" s="19" t="n">
        <v>160</v>
      </c>
      <c r="GP57" s="19"/>
      <c r="GQ57" s="19" t="n">
        <v>40</v>
      </c>
      <c r="GR57" s="19" t="n">
        <v>160</v>
      </c>
      <c r="GS57" s="19" t="n">
        <v>40</v>
      </c>
      <c r="GT57" s="19" t="n">
        <v>40</v>
      </c>
      <c r="GU57" s="19" t="n">
        <v>80</v>
      </c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 t="n">
        <v>160</v>
      </c>
      <c r="HP57" s="19" t="n">
        <v>80</v>
      </c>
      <c r="HQ57" s="19" t="n">
        <v>120</v>
      </c>
      <c r="HR57" s="19" t="n">
        <v>40</v>
      </c>
      <c r="HS57" s="19" t="n">
        <v>120</v>
      </c>
      <c r="HT57" s="19"/>
      <c r="HU57" s="19"/>
      <c r="HV57" s="21" t="n">
        <f aca="false">SUM(F57:HU57)</f>
        <v>1760</v>
      </c>
    </row>
    <row r="58" customFormat="false" ht="12.75" hidden="false" customHeight="false" outlineLevel="0" collapsed="false">
      <c r="A58" s="16" t="n">
        <v>18</v>
      </c>
      <c r="B58" s="16" t="n">
        <f aca="false">B57+1</f>
        <v>54</v>
      </c>
      <c r="C58" s="17"/>
      <c r="D58" s="22" t="s">
        <v>286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 t="n">
        <v>80</v>
      </c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 t="n">
        <v>40</v>
      </c>
      <c r="BK58" s="19"/>
      <c r="BL58" s="19"/>
      <c r="BM58" s="19" t="n">
        <v>10</v>
      </c>
      <c r="BN58" s="19"/>
      <c r="BO58" s="19"/>
      <c r="BP58" s="19"/>
      <c r="BQ58" s="19"/>
      <c r="BR58" s="19" t="n">
        <v>80</v>
      </c>
      <c r="BS58" s="19"/>
      <c r="BT58" s="19" t="n">
        <v>80</v>
      </c>
      <c r="BU58" s="19"/>
      <c r="BV58" s="19"/>
      <c r="BW58" s="19"/>
      <c r="BX58" s="20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 t="n">
        <v>120</v>
      </c>
      <c r="CQ58" s="19"/>
      <c r="CR58" s="19"/>
      <c r="CS58" s="19"/>
      <c r="CT58" s="19"/>
      <c r="CU58" s="19" t="n">
        <v>40</v>
      </c>
      <c r="CV58" s="19"/>
      <c r="CW58" s="19"/>
      <c r="CX58" s="19" t="n">
        <v>40</v>
      </c>
      <c r="CY58" s="19"/>
      <c r="CZ58" s="19"/>
      <c r="DA58" s="19"/>
      <c r="DB58" s="19"/>
      <c r="DC58" s="19"/>
      <c r="DD58" s="19"/>
      <c r="DE58" s="19" t="n">
        <v>40</v>
      </c>
      <c r="DF58" s="19"/>
      <c r="DG58" s="19"/>
      <c r="DH58" s="19"/>
      <c r="DI58" s="19"/>
      <c r="DJ58" s="19" t="n">
        <v>80</v>
      </c>
      <c r="DK58" s="19" t="n">
        <v>80</v>
      </c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 t="n">
        <v>20</v>
      </c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 t="n">
        <v>40</v>
      </c>
      <c r="FE58" s="19"/>
      <c r="FF58" s="19"/>
      <c r="FG58" s="19"/>
      <c r="FH58" s="19"/>
      <c r="FI58" s="19"/>
      <c r="FJ58" s="19"/>
      <c r="FK58" s="19" t="n">
        <v>120</v>
      </c>
      <c r="FL58" s="19" t="n">
        <v>120</v>
      </c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 t="n">
        <v>80</v>
      </c>
      <c r="GD58" s="19"/>
      <c r="GE58" s="19"/>
      <c r="GF58" s="19"/>
      <c r="GG58" s="19" t="n">
        <v>60</v>
      </c>
      <c r="GH58" s="19"/>
      <c r="GI58" s="19"/>
      <c r="GJ58" s="19" t="n">
        <v>60</v>
      </c>
      <c r="GK58" s="19"/>
      <c r="GL58" s="19" t="n">
        <v>100</v>
      </c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 t="n">
        <v>80</v>
      </c>
      <c r="GY58" s="19"/>
      <c r="GZ58" s="19"/>
      <c r="HA58" s="19"/>
      <c r="HB58" s="19" t="n">
        <v>80</v>
      </c>
      <c r="HC58" s="19"/>
      <c r="HD58" s="19"/>
      <c r="HE58" s="19" t="n">
        <v>100</v>
      </c>
      <c r="HF58" s="19"/>
      <c r="HG58" s="19" t="n">
        <v>60</v>
      </c>
      <c r="HH58" s="19"/>
      <c r="HI58" s="19"/>
      <c r="HJ58" s="19" t="n">
        <v>80</v>
      </c>
      <c r="HK58" s="19"/>
      <c r="HL58" s="19"/>
      <c r="HM58" s="19" t="n">
        <v>60</v>
      </c>
      <c r="HN58" s="19"/>
      <c r="HO58" s="19"/>
      <c r="HP58" s="19"/>
      <c r="HQ58" s="19"/>
      <c r="HR58" s="19"/>
      <c r="HS58" s="19"/>
      <c r="HT58" s="19"/>
      <c r="HU58" s="19"/>
      <c r="HV58" s="21" t="n">
        <f aca="false">SUM(F58:HU58)</f>
        <v>1750</v>
      </c>
    </row>
    <row r="59" customFormat="false" ht="12.75" hidden="false" customHeight="false" outlineLevel="0" collapsed="false">
      <c r="A59" s="16" t="n">
        <v>0</v>
      </c>
      <c r="B59" s="16" t="n">
        <f aca="false">B58+1</f>
        <v>55</v>
      </c>
      <c r="C59" s="17"/>
      <c r="D59" s="22" t="s">
        <v>287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 t="n">
        <v>240</v>
      </c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 t="n">
        <v>40</v>
      </c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20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 t="n">
        <v>200</v>
      </c>
      <c r="FQ59" s="19" t="n">
        <v>400</v>
      </c>
      <c r="FR59" s="19" t="n">
        <v>720</v>
      </c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 t="n">
        <v>40</v>
      </c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 t="n">
        <v>80</v>
      </c>
      <c r="HS59" s="19"/>
      <c r="HT59" s="19"/>
      <c r="HU59" s="19"/>
      <c r="HV59" s="21" t="n">
        <f aca="false">SUM(F59:HU59)</f>
        <v>1720</v>
      </c>
    </row>
    <row r="60" customFormat="false" ht="12.75" hidden="false" customHeight="false" outlineLevel="0" collapsed="false">
      <c r="A60" s="24" t="n">
        <v>-3</v>
      </c>
      <c r="B60" s="16" t="n">
        <f aca="false">B59+1</f>
        <v>56</v>
      </c>
      <c r="C60" s="17"/>
      <c r="D60" s="22" t="s">
        <v>288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 t="n">
        <v>240</v>
      </c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 t="n">
        <v>80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20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 t="n">
        <v>240</v>
      </c>
      <c r="DK60" s="19"/>
      <c r="DL60" s="19"/>
      <c r="DM60" s="19"/>
      <c r="DN60" s="19" t="n">
        <v>160</v>
      </c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 t="n">
        <v>240</v>
      </c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 t="n">
        <v>480</v>
      </c>
      <c r="FY60" s="19"/>
      <c r="FZ60" s="19" t="n">
        <v>240</v>
      </c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21" t="n">
        <f aca="false">SUM(F60:HU60)</f>
        <v>1680</v>
      </c>
    </row>
    <row r="61" customFormat="false" ht="12.75" hidden="false" customHeight="false" outlineLevel="0" collapsed="false">
      <c r="A61" s="16" t="n">
        <v>27</v>
      </c>
      <c r="B61" s="16" t="n">
        <f aca="false">B60+1</f>
        <v>57</v>
      </c>
      <c r="C61" s="17"/>
      <c r="D61" s="22" t="s">
        <v>289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 t="n">
        <v>120</v>
      </c>
      <c r="BO61" s="19"/>
      <c r="BP61" s="19"/>
      <c r="BQ61" s="19"/>
      <c r="BR61" s="19"/>
      <c r="BS61" s="19"/>
      <c r="BT61" s="19"/>
      <c r="BU61" s="19"/>
      <c r="BV61" s="19"/>
      <c r="BW61" s="19"/>
      <c r="BX61" s="20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 t="n">
        <v>480</v>
      </c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 t="n">
        <v>200</v>
      </c>
      <c r="GO61" s="19"/>
      <c r="GP61" s="19"/>
      <c r="GQ61" s="19" t="n">
        <v>320</v>
      </c>
      <c r="GR61" s="19" t="n">
        <v>80</v>
      </c>
      <c r="GS61" s="19" t="n">
        <v>80</v>
      </c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 t="n">
        <v>200</v>
      </c>
      <c r="HQ61" s="19"/>
      <c r="HR61" s="19" t="n">
        <v>200</v>
      </c>
      <c r="HS61" s="19"/>
      <c r="HT61" s="19"/>
      <c r="HU61" s="19"/>
      <c r="HV61" s="21" t="n">
        <f aca="false">SUM(F61:HU61)</f>
        <v>1680</v>
      </c>
    </row>
    <row r="62" customFormat="false" ht="12.75" hidden="false" customHeight="false" outlineLevel="0" collapsed="false">
      <c r="A62" s="16" t="n">
        <v>15</v>
      </c>
      <c r="B62" s="16" t="n">
        <f aca="false">B61+1</f>
        <v>58</v>
      </c>
      <c r="C62" s="17"/>
      <c r="D62" s="22" t="s">
        <v>290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 t="n">
        <v>8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20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 t="n">
        <v>40</v>
      </c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 t="n">
        <v>20</v>
      </c>
      <c r="EJ62" s="19"/>
      <c r="EK62" s="19"/>
      <c r="EL62" s="19"/>
      <c r="EM62" s="19"/>
      <c r="EN62" s="19"/>
      <c r="EO62" s="19" t="n">
        <v>10</v>
      </c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 t="n">
        <v>40</v>
      </c>
      <c r="FA62" s="19"/>
      <c r="FB62" s="19"/>
      <c r="FC62" s="19"/>
      <c r="FD62" s="19"/>
      <c r="FE62" s="19"/>
      <c r="FF62" s="19"/>
      <c r="FG62" s="19" t="n">
        <v>20</v>
      </c>
      <c r="FH62" s="19"/>
      <c r="FI62" s="19" t="n">
        <v>40</v>
      </c>
      <c r="FJ62" s="19"/>
      <c r="FK62" s="19"/>
      <c r="FL62" s="19"/>
      <c r="FM62" s="19"/>
      <c r="FN62" s="19"/>
      <c r="FO62" s="19"/>
      <c r="FP62" s="19" t="n">
        <v>20</v>
      </c>
      <c r="FQ62" s="19"/>
      <c r="FR62" s="19"/>
      <c r="FS62" s="19"/>
      <c r="FT62" s="19"/>
      <c r="FU62" s="19" t="n">
        <v>60</v>
      </c>
      <c r="FV62" s="19"/>
      <c r="FW62" s="19" t="n">
        <v>40</v>
      </c>
      <c r="FX62" s="19"/>
      <c r="FY62" s="19"/>
      <c r="FZ62" s="19"/>
      <c r="GA62" s="19"/>
      <c r="GB62" s="19" t="n">
        <v>960</v>
      </c>
      <c r="GC62" s="19"/>
      <c r="GD62" s="19"/>
      <c r="GE62" s="19"/>
      <c r="GF62" s="19"/>
      <c r="GG62" s="19" t="n">
        <v>80</v>
      </c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 t="n">
        <v>40</v>
      </c>
      <c r="HO62" s="19" t="n">
        <v>80</v>
      </c>
      <c r="HP62" s="19"/>
      <c r="HQ62" s="19" t="n">
        <v>40</v>
      </c>
      <c r="HR62" s="19" t="n">
        <v>40</v>
      </c>
      <c r="HS62" s="19" t="n">
        <v>40</v>
      </c>
      <c r="HT62" s="19"/>
      <c r="HU62" s="19"/>
      <c r="HV62" s="21" t="n">
        <f aca="false">SUM(F62:HU62)</f>
        <v>1650</v>
      </c>
    </row>
    <row r="63" customFormat="false" ht="12.75" hidden="false" customHeight="false" outlineLevel="0" collapsed="false">
      <c r="A63" s="16" t="n">
        <v>18</v>
      </c>
      <c r="B63" s="16" t="n">
        <f aca="false">B62+1</f>
        <v>59</v>
      </c>
      <c r="C63" s="17"/>
      <c r="D63" s="22" t="s">
        <v>291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 t="n">
        <v>100</v>
      </c>
      <c r="BI63" s="19"/>
      <c r="BJ63" s="19"/>
      <c r="BK63" s="19"/>
      <c r="BL63" s="19"/>
      <c r="BM63" s="19"/>
      <c r="BN63" s="19"/>
      <c r="BO63" s="19"/>
      <c r="BP63" s="19"/>
      <c r="BQ63" s="19"/>
      <c r="BR63" s="19" t="n">
        <v>20</v>
      </c>
      <c r="BS63" s="19"/>
      <c r="BT63" s="19" t="n">
        <v>20</v>
      </c>
      <c r="BU63" s="19"/>
      <c r="BV63" s="19"/>
      <c r="BW63" s="19"/>
      <c r="BX63" s="20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 t="n">
        <v>40</v>
      </c>
      <c r="CO63" s="19"/>
      <c r="CP63" s="19"/>
      <c r="CQ63" s="19" t="n">
        <v>100</v>
      </c>
      <c r="CR63" s="19"/>
      <c r="CS63" s="19"/>
      <c r="CT63" s="19"/>
      <c r="CU63" s="19"/>
      <c r="CV63" s="19"/>
      <c r="CW63" s="19"/>
      <c r="CX63" s="19"/>
      <c r="CY63" s="19" t="n">
        <v>100</v>
      </c>
      <c r="CZ63" s="19"/>
      <c r="DA63" s="19"/>
      <c r="DB63" s="19"/>
      <c r="DC63" s="19" t="n">
        <v>160</v>
      </c>
      <c r="DD63" s="19"/>
      <c r="DE63" s="19"/>
      <c r="DF63" s="19" t="n">
        <v>80</v>
      </c>
      <c r="DG63" s="19"/>
      <c r="DH63" s="19" t="n">
        <v>80</v>
      </c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 t="n">
        <v>60</v>
      </c>
      <c r="EJ63" s="19"/>
      <c r="EK63" s="19"/>
      <c r="EL63" s="19"/>
      <c r="EM63" s="19"/>
      <c r="EN63" s="19"/>
      <c r="EO63" s="19" t="n">
        <v>100</v>
      </c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 t="n">
        <v>20</v>
      </c>
      <c r="FA63" s="19"/>
      <c r="FB63" s="19"/>
      <c r="FC63" s="19"/>
      <c r="FD63" s="19" t="n">
        <v>100</v>
      </c>
      <c r="FE63" s="19"/>
      <c r="FF63" s="19"/>
      <c r="FG63" s="19"/>
      <c r="FH63" s="19"/>
      <c r="FI63" s="19" t="n">
        <v>60</v>
      </c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 t="n">
        <v>40</v>
      </c>
      <c r="FV63" s="19"/>
      <c r="FW63" s="19" t="n">
        <v>100</v>
      </c>
      <c r="FX63" s="19"/>
      <c r="FY63" s="19"/>
      <c r="FZ63" s="19"/>
      <c r="GA63" s="19"/>
      <c r="GB63" s="19"/>
      <c r="GC63" s="19"/>
      <c r="GD63" s="19"/>
      <c r="GE63" s="19"/>
      <c r="GF63" s="19"/>
      <c r="GG63" s="19" t="n">
        <v>40</v>
      </c>
      <c r="GH63" s="19"/>
      <c r="GI63" s="19"/>
      <c r="GJ63" s="19" t="n">
        <v>80</v>
      </c>
      <c r="GK63" s="19"/>
      <c r="GL63" s="19" t="n">
        <v>60</v>
      </c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 t="n">
        <v>80</v>
      </c>
      <c r="HF63" s="19"/>
      <c r="HG63" s="19" t="n">
        <v>80</v>
      </c>
      <c r="HH63" s="19"/>
      <c r="HI63" s="19"/>
      <c r="HJ63" s="19" t="n">
        <v>60</v>
      </c>
      <c r="HK63" s="19"/>
      <c r="HL63" s="19"/>
      <c r="HM63" s="19" t="n">
        <v>40</v>
      </c>
      <c r="HN63" s="19"/>
      <c r="HO63" s="19"/>
      <c r="HP63" s="19"/>
      <c r="HQ63" s="19"/>
      <c r="HR63" s="19"/>
      <c r="HS63" s="19"/>
      <c r="HT63" s="19"/>
      <c r="HU63" s="19"/>
      <c r="HV63" s="21" t="n">
        <f aca="false">SUM(F63:HU63)</f>
        <v>1620</v>
      </c>
    </row>
    <row r="64" customFormat="false" ht="12.75" hidden="false" customHeight="false" outlineLevel="0" collapsed="false">
      <c r="A64" s="16" t="n">
        <v>16</v>
      </c>
      <c r="B64" s="16" t="n">
        <f aca="false">B63+1</f>
        <v>60</v>
      </c>
      <c r="C64" s="17"/>
      <c r="D64" s="22" t="s">
        <v>292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 t="n">
        <v>20</v>
      </c>
      <c r="BS64" s="19"/>
      <c r="BT64" s="19"/>
      <c r="BU64" s="19"/>
      <c r="BV64" s="19"/>
      <c r="BW64" s="19"/>
      <c r="BX64" s="20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 t="n">
        <v>160</v>
      </c>
      <c r="CQ64" s="19"/>
      <c r="CR64" s="19"/>
      <c r="CS64" s="19"/>
      <c r="CT64" s="19"/>
      <c r="CU64" s="19"/>
      <c r="CV64" s="19"/>
      <c r="CW64" s="19"/>
      <c r="CX64" s="19" t="n">
        <v>40</v>
      </c>
      <c r="CY64" s="19"/>
      <c r="CZ64" s="19"/>
      <c r="DA64" s="19"/>
      <c r="DB64" s="19" t="n">
        <v>240</v>
      </c>
      <c r="DC64" s="19"/>
      <c r="DD64" s="19"/>
      <c r="DE64" s="19" t="n">
        <v>160</v>
      </c>
      <c r="DF64" s="19"/>
      <c r="DG64" s="19" t="n">
        <v>120</v>
      </c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 t="n">
        <v>120</v>
      </c>
      <c r="EI64" s="19"/>
      <c r="EJ64" s="19"/>
      <c r="EK64" s="19"/>
      <c r="EL64" s="19"/>
      <c r="EM64" s="19"/>
      <c r="EN64" s="19" t="n">
        <v>80</v>
      </c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 t="n">
        <v>80</v>
      </c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 t="n">
        <v>40</v>
      </c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 t="n">
        <v>120</v>
      </c>
      <c r="GG64" s="19"/>
      <c r="GH64" s="19"/>
      <c r="GI64" s="19" t="n">
        <v>120</v>
      </c>
      <c r="GJ64" s="19"/>
      <c r="GK64" s="19" t="n">
        <v>80</v>
      </c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 t="n">
        <v>40</v>
      </c>
      <c r="HE64" s="19"/>
      <c r="HF64" s="19"/>
      <c r="HG64" s="19"/>
      <c r="HH64" s="19"/>
      <c r="HI64" s="19" t="n">
        <v>80</v>
      </c>
      <c r="HJ64" s="19"/>
      <c r="HK64" s="19"/>
      <c r="HL64" s="19" t="n">
        <v>120</v>
      </c>
      <c r="HM64" s="19"/>
      <c r="HN64" s="19"/>
      <c r="HO64" s="19"/>
      <c r="HP64" s="19"/>
      <c r="HQ64" s="19"/>
      <c r="HR64" s="19"/>
      <c r="HS64" s="19"/>
      <c r="HT64" s="19"/>
      <c r="HU64" s="19"/>
      <c r="HV64" s="21" t="n">
        <f aca="false">SUM(F64:HU64)</f>
        <v>1620</v>
      </c>
    </row>
    <row r="65" customFormat="false" ht="12.75" hidden="false" customHeight="false" outlineLevel="0" collapsed="false">
      <c r="A65" s="16" t="n">
        <v>2</v>
      </c>
      <c r="B65" s="16" t="n">
        <f aca="false">B64+1</f>
        <v>61</v>
      </c>
      <c r="C65" s="17"/>
      <c r="D65" s="22" t="s">
        <v>293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 t="n">
        <v>80</v>
      </c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20"/>
      <c r="BY65" s="19" t="n">
        <v>80</v>
      </c>
      <c r="BZ65" s="19" t="n">
        <v>80</v>
      </c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 t="n">
        <v>40</v>
      </c>
      <c r="CO65" s="19"/>
      <c r="CP65" s="19"/>
      <c r="CQ65" s="19" t="n">
        <v>80</v>
      </c>
      <c r="CR65" s="19"/>
      <c r="CS65" s="19" t="n">
        <v>40</v>
      </c>
      <c r="CT65" s="19"/>
      <c r="CU65" s="19"/>
      <c r="CV65" s="19"/>
      <c r="CW65" s="19"/>
      <c r="CX65" s="19"/>
      <c r="CY65" s="19" t="n">
        <v>60</v>
      </c>
      <c r="CZ65" s="19"/>
      <c r="DA65" s="19"/>
      <c r="DB65" s="19"/>
      <c r="DC65" s="19"/>
      <c r="DD65" s="19"/>
      <c r="DE65" s="19"/>
      <c r="DF65" s="19" t="n">
        <v>40</v>
      </c>
      <c r="DG65" s="19"/>
      <c r="DH65" s="19" t="n">
        <v>20</v>
      </c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 t="n">
        <v>100</v>
      </c>
      <c r="EJ65" s="19"/>
      <c r="EK65" s="19"/>
      <c r="EL65" s="19"/>
      <c r="EM65" s="19"/>
      <c r="EN65" s="19"/>
      <c r="EO65" s="19" t="n">
        <v>80</v>
      </c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 t="n">
        <v>60</v>
      </c>
      <c r="FA65" s="19"/>
      <c r="FB65" s="19"/>
      <c r="FC65" s="19"/>
      <c r="FD65" s="19" t="n">
        <v>40</v>
      </c>
      <c r="FE65" s="19"/>
      <c r="FF65" s="19"/>
      <c r="FG65" s="19" t="n">
        <v>80</v>
      </c>
      <c r="FH65" s="19"/>
      <c r="FI65" s="19" t="n">
        <v>80</v>
      </c>
      <c r="FJ65" s="19"/>
      <c r="FK65" s="19"/>
      <c r="FL65" s="19"/>
      <c r="FM65" s="19"/>
      <c r="FN65" s="19"/>
      <c r="FO65" s="19"/>
      <c r="FP65" s="19" t="n">
        <v>120</v>
      </c>
      <c r="FQ65" s="19"/>
      <c r="FR65" s="19"/>
      <c r="FS65" s="19"/>
      <c r="FT65" s="19"/>
      <c r="FU65" s="19" t="n">
        <v>60</v>
      </c>
      <c r="FV65" s="19"/>
      <c r="FW65" s="19" t="n">
        <v>80</v>
      </c>
      <c r="FX65" s="19"/>
      <c r="FY65" s="19"/>
      <c r="FZ65" s="19"/>
      <c r="GA65" s="19"/>
      <c r="GB65" s="19"/>
      <c r="GC65" s="19"/>
      <c r="GD65" s="19"/>
      <c r="GE65" s="19"/>
      <c r="GF65" s="19"/>
      <c r="GG65" s="19" t="n">
        <v>100</v>
      </c>
      <c r="GH65" s="19"/>
      <c r="GI65" s="19"/>
      <c r="GJ65" s="19"/>
      <c r="GK65" s="19"/>
      <c r="GL65" s="19" t="n">
        <v>60</v>
      </c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 t="n">
        <v>60</v>
      </c>
      <c r="HF65" s="19"/>
      <c r="HG65" s="19" t="n">
        <v>60</v>
      </c>
      <c r="HH65" s="19"/>
      <c r="HI65" s="19"/>
      <c r="HJ65" s="19" t="n">
        <v>40</v>
      </c>
      <c r="HK65" s="19"/>
      <c r="HL65" s="19"/>
      <c r="HM65" s="19" t="n">
        <v>80</v>
      </c>
      <c r="HN65" s="19"/>
      <c r="HO65" s="19"/>
      <c r="HP65" s="19"/>
      <c r="HQ65" s="19"/>
      <c r="HR65" s="19"/>
      <c r="HS65" s="19"/>
      <c r="HT65" s="19"/>
      <c r="HU65" s="19"/>
      <c r="HV65" s="21" t="n">
        <f aca="false">SUM(F65:HU65)</f>
        <v>1620</v>
      </c>
    </row>
    <row r="66" customFormat="false" ht="12.75" hidden="false" customHeight="false" outlineLevel="0" collapsed="false">
      <c r="A66" s="16" t="n">
        <v>-5</v>
      </c>
      <c r="B66" s="16" t="n">
        <f aca="false">B65+1</f>
        <v>62</v>
      </c>
      <c r="C66" s="17"/>
      <c r="D66" s="22" t="s">
        <v>294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 t="n">
        <v>80</v>
      </c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 t="n">
        <v>40</v>
      </c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 t="n">
        <v>80</v>
      </c>
      <c r="BM66" s="19"/>
      <c r="BN66" s="19"/>
      <c r="BO66" s="19"/>
      <c r="BP66" s="19" t="n">
        <v>80</v>
      </c>
      <c r="BQ66" s="19"/>
      <c r="BR66" s="19"/>
      <c r="BS66" s="19"/>
      <c r="BT66" s="19" t="n">
        <v>40</v>
      </c>
      <c r="BU66" s="19"/>
      <c r="BV66" s="19"/>
      <c r="BW66" s="19"/>
      <c r="BX66" s="20"/>
      <c r="BY66" s="19"/>
      <c r="BZ66" s="19"/>
      <c r="CA66" s="19" t="n">
        <v>80</v>
      </c>
      <c r="CB66" s="19"/>
      <c r="CC66" s="19"/>
      <c r="CD66" s="19"/>
      <c r="CE66" s="19" t="n">
        <v>40</v>
      </c>
      <c r="CF66" s="19"/>
      <c r="CG66" s="19"/>
      <c r="CH66" s="19"/>
      <c r="CI66" s="19"/>
      <c r="CJ66" s="19"/>
      <c r="CK66" s="19"/>
      <c r="CL66" s="19"/>
      <c r="CM66" s="19" t="n">
        <v>80</v>
      </c>
      <c r="CN66" s="19"/>
      <c r="CO66" s="19"/>
      <c r="CP66" s="19" t="n">
        <v>40</v>
      </c>
      <c r="CQ66" s="19"/>
      <c r="CR66" s="19"/>
      <c r="CS66" s="19"/>
      <c r="CT66" s="19"/>
      <c r="CU66" s="19"/>
      <c r="CV66" s="19"/>
      <c r="CW66" s="19"/>
      <c r="CX66" s="19" t="n">
        <v>160</v>
      </c>
      <c r="CY66" s="19"/>
      <c r="CZ66" s="19"/>
      <c r="DA66" s="19"/>
      <c r="DB66" s="19" t="n">
        <v>80</v>
      </c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 t="n">
        <v>80</v>
      </c>
      <c r="EE66" s="19"/>
      <c r="EF66" s="19"/>
      <c r="EG66" s="19"/>
      <c r="EH66" s="19" t="n">
        <v>80</v>
      </c>
      <c r="EI66" s="19"/>
      <c r="EJ66" s="19"/>
      <c r="EK66" s="19" t="n">
        <v>160</v>
      </c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 t="n">
        <v>120</v>
      </c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 t="n">
        <v>80</v>
      </c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 t="n">
        <v>40</v>
      </c>
      <c r="GG66" s="19"/>
      <c r="GH66" s="19"/>
      <c r="GI66" s="19" t="n">
        <v>80</v>
      </c>
      <c r="GJ66" s="19"/>
      <c r="GK66" s="19" t="n">
        <v>80</v>
      </c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 t="n">
        <v>80</v>
      </c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21" t="n">
        <f aca="false">SUM(F66:HU66)</f>
        <v>1600</v>
      </c>
    </row>
    <row r="67" customFormat="false" ht="12.75" hidden="false" customHeight="false" outlineLevel="0" collapsed="false">
      <c r="A67" s="16" t="n">
        <v>-2</v>
      </c>
      <c r="B67" s="16" t="n">
        <f aca="false">B66+1</f>
        <v>63</v>
      </c>
      <c r="C67" s="17"/>
      <c r="D67" s="22" t="s">
        <v>295</v>
      </c>
      <c r="E67" s="19"/>
      <c r="F67" s="19"/>
      <c r="G67" s="19"/>
      <c r="H67" s="19"/>
      <c r="I67" s="19"/>
      <c r="J67" s="19" t="n">
        <v>120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 t="n">
        <v>80</v>
      </c>
      <c r="BU67" s="19"/>
      <c r="BV67" s="19"/>
      <c r="BW67" s="19"/>
      <c r="BX67" s="20"/>
      <c r="BY67" s="19"/>
      <c r="BZ67" s="19"/>
      <c r="CA67" s="19" t="n">
        <v>120</v>
      </c>
      <c r="CB67" s="19"/>
      <c r="CC67" s="19"/>
      <c r="CD67" s="19"/>
      <c r="CE67" s="19" t="n">
        <v>40</v>
      </c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 t="n">
        <v>80</v>
      </c>
      <c r="DC67" s="19"/>
      <c r="DD67" s="19" t="n">
        <v>80</v>
      </c>
      <c r="DE67" s="19" t="n">
        <v>160</v>
      </c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 t="n">
        <v>40</v>
      </c>
      <c r="EI67" s="19"/>
      <c r="EJ67" s="19"/>
      <c r="EK67" s="19"/>
      <c r="EL67" s="19"/>
      <c r="EM67" s="19"/>
      <c r="EN67" s="19" t="n">
        <v>80</v>
      </c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 t="n">
        <v>80</v>
      </c>
      <c r="EZ67" s="19"/>
      <c r="FA67" s="19"/>
      <c r="FB67" s="19"/>
      <c r="FC67" s="19"/>
      <c r="FD67" s="19"/>
      <c r="FE67" s="19" t="n">
        <v>80</v>
      </c>
      <c r="FF67" s="19" t="n">
        <v>40</v>
      </c>
      <c r="FG67" s="19"/>
      <c r="FH67" s="19" t="n">
        <v>160</v>
      </c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 t="n">
        <v>120</v>
      </c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 t="n">
        <v>80</v>
      </c>
      <c r="GG67" s="19"/>
      <c r="GH67" s="19"/>
      <c r="GI67" s="19"/>
      <c r="GJ67" s="19"/>
      <c r="GK67" s="19" t="n">
        <v>80</v>
      </c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 t="n">
        <v>80</v>
      </c>
      <c r="HE67" s="19"/>
      <c r="HF67" s="19"/>
      <c r="HG67" s="19"/>
      <c r="HH67" s="19"/>
      <c r="HI67" s="19" t="n">
        <v>40</v>
      </c>
      <c r="HJ67" s="19"/>
      <c r="HK67" s="19"/>
      <c r="HL67" s="19" t="n">
        <v>40</v>
      </c>
      <c r="HM67" s="19"/>
      <c r="HN67" s="19"/>
      <c r="HO67" s="19"/>
      <c r="HP67" s="19"/>
      <c r="HQ67" s="19"/>
      <c r="HR67" s="19"/>
      <c r="HS67" s="19"/>
      <c r="HT67" s="19"/>
      <c r="HU67" s="19"/>
      <c r="HV67" s="21" t="n">
        <f aca="false">SUM(F67:HU67)</f>
        <v>1600</v>
      </c>
    </row>
    <row r="68" customFormat="false" ht="12.75" hidden="false" customHeight="false" outlineLevel="0" collapsed="false">
      <c r="A68" s="16" t="n">
        <v>0</v>
      </c>
      <c r="B68" s="16" t="n">
        <f aca="false">B67+1</f>
        <v>64</v>
      </c>
      <c r="C68" s="17"/>
      <c r="D68" s="22" t="s">
        <v>296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20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 t="n">
        <v>960</v>
      </c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 t="n">
        <v>240</v>
      </c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 t="n">
        <v>320</v>
      </c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 t="n">
        <v>80</v>
      </c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21" t="n">
        <f aca="false">SUM(F68:HU68)</f>
        <v>1600</v>
      </c>
    </row>
    <row r="69" customFormat="false" ht="12.75" hidden="false" customHeight="false" outlineLevel="0" collapsed="false">
      <c r="A69" s="16" t="n">
        <v>-13</v>
      </c>
      <c r="B69" s="16" t="n">
        <f aca="false">B68+1</f>
        <v>65</v>
      </c>
      <c r="C69" s="17"/>
      <c r="D69" s="22" t="s">
        <v>297</v>
      </c>
      <c r="E69" s="19"/>
      <c r="F69" s="19"/>
      <c r="G69" s="19"/>
      <c r="H69" s="19" t="n">
        <v>120</v>
      </c>
      <c r="I69" s="19" t="n">
        <v>40</v>
      </c>
      <c r="J69" s="19"/>
      <c r="K69" s="19"/>
      <c r="L69" s="19"/>
      <c r="M69" s="19"/>
      <c r="N69" s="19"/>
      <c r="O69" s="19"/>
      <c r="P69" s="19" t="n">
        <v>80</v>
      </c>
      <c r="Q69" s="19" t="n">
        <v>80</v>
      </c>
      <c r="R69" s="19"/>
      <c r="S69" s="19"/>
      <c r="T69" s="19" t="n">
        <v>80</v>
      </c>
      <c r="U69" s="19" t="n">
        <v>60</v>
      </c>
      <c r="V69" s="19"/>
      <c r="W69" s="19"/>
      <c r="X69" s="19"/>
      <c r="Y69" s="19"/>
      <c r="Z69" s="19"/>
      <c r="AA69" s="19"/>
      <c r="AB69" s="19" t="n">
        <v>40</v>
      </c>
      <c r="AC69" s="19"/>
      <c r="AD69" s="19" t="n">
        <v>80</v>
      </c>
      <c r="AE69" s="19"/>
      <c r="AF69" s="19" t="n">
        <v>80</v>
      </c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 t="n">
        <v>80</v>
      </c>
      <c r="AZ69" s="19"/>
      <c r="BA69" s="19"/>
      <c r="BB69" s="19"/>
      <c r="BC69" s="19"/>
      <c r="BD69" s="19"/>
      <c r="BE69" s="19"/>
      <c r="BF69" s="19"/>
      <c r="BG69" s="19"/>
      <c r="BH69" s="19" t="n">
        <v>60</v>
      </c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 t="n">
        <v>60</v>
      </c>
      <c r="BT69" s="19"/>
      <c r="BU69" s="19" t="n">
        <v>60</v>
      </c>
      <c r="BV69" s="19"/>
      <c r="BW69" s="19" t="n">
        <v>40</v>
      </c>
      <c r="BX69" s="20"/>
      <c r="BY69" s="19" t="n">
        <v>60</v>
      </c>
      <c r="BZ69" s="19"/>
      <c r="CA69" s="19"/>
      <c r="CB69" s="19" t="n">
        <v>20</v>
      </c>
      <c r="CC69" s="19"/>
      <c r="CD69" s="19"/>
      <c r="CE69" s="19"/>
      <c r="CF69" s="19"/>
      <c r="CG69" s="19"/>
      <c r="CH69" s="19" t="n">
        <v>60</v>
      </c>
      <c r="CI69" s="19"/>
      <c r="CJ69" s="19"/>
      <c r="CK69" s="19" t="n">
        <v>60</v>
      </c>
      <c r="CL69" s="19"/>
      <c r="CM69" s="19"/>
      <c r="CN69" s="19"/>
      <c r="CO69" s="19"/>
      <c r="CP69" s="19"/>
      <c r="CQ69" s="19"/>
      <c r="CR69" s="19"/>
      <c r="CS69" s="19"/>
      <c r="CT69" s="19" t="n">
        <v>40</v>
      </c>
      <c r="CU69" s="19"/>
      <c r="CV69" s="19"/>
      <c r="CW69" s="19"/>
      <c r="CX69" s="19"/>
      <c r="CY69" s="19" t="n">
        <v>40</v>
      </c>
      <c r="CZ69" s="19" t="n">
        <v>160</v>
      </c>
      <c r="DA69" s="19"/>
      <c r="DB69" s="19"/>
      <c r="DC69" s="19"/>
      <c r="DD69" s="19"/>
      <c r="DE69" s="19"/>
      <c r="DF69" s="19" t="n">
        <v>20</v>
      </c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 t="n">
        <v>80</v>
      </c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 t="n">
        <v>10</v>
      </c>
      <c r="FE69" s="19"/>
      <c r="FF69" s="19"/>
      <c r="FG69" s="19"/>
      <c r="FH69" s="19"/>
      <c r="FI69" s="19"/>
      <c r="FJ69" s="19" t="n">
        <v>60</v>
      </c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 t="n">
        <v>10</v>
      </c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21" t="n">
        <f aca="false">SUM(F69:HU69)</f>
        <v>1580</v>
      </c>
    </row>
    <row r="70" customFormat="false" ht="12.75" hidden="false" customHeight="false" outlineLevel="0" collapsed="false">
      <c r="A70" s="16" t="n">
        <v>-7</v>
      </c>
      <c r="B70" s="16" t="n">
        <f aca="false">B69+1</f>
        <v>66</v>
      </c>
      <c r="C70" s="17"/>
      <c r="D70" s="22" t="s">
        <v>298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 t="n">
        <v>200</v>
      </c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 t="n">
        <v>200</v>
      </c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20"/>
      <c r="BY70" s="19"/>
      <c r="BZ70" s="19" t="n">
        <v>200</v>
      </c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 t="n">
        <v>200</v>
      </c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 t="n">
        <v>200</v>
      </c>
      <c r="DY70" s="19"/>
      <c r="DZ70" s="19"/>
      <c r="EA70" s="19"/>
      <c r="EB70" s="19"/>
      <c r="EC70" s="19" t="n">
        <v>160</v>
      </c>
      <c r="ED70" s="19"/>
      <c r="EE70" s="19"/>
      <c r="EF70" s="19"/>
      <c r="EG70" s="19"/>
      <c r="EH70" s="19"/>
      <c r="EI70" s="19"/>
      <c r="EJ70" s="19" t="n">
        <v>200</v>
      </c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 t="n">
        <v>200</v>
      </c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21" t="n">
        <f aca="false">SUM(F70:HU70)</f>
        <v>1560</v>
      </c>
    </row>
    <row r="71" customFormat="false" ht="12.75" hidden="false" customHeight="false" outlineLevel="0" collapsed="false">
      <c r="A71" s="16" t="n">
        <v>-7</v>
      </c>
      <c r="B71" s="16" t="n">
        <f aca="false">B70+1</f>
        <v>67</v>
      </c>
      <c r="C71" s="17"/>
      <c r="D71" s="22" t="s">
        <v>299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 t="n">
        <v>720</v>
      </c>
      <c r="AP71" s="19"/>
      <c r="AQ71" s="19"/>
      <c r="AR71" s="19"/>
      <c r="AS71" s="19"/>
      <c r="AT71" s="19" t="n">
        <v>480</v>
      </c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20"/>
      <c r="BY71" s="19"/>
      <c r="BZ71" s="19"/>
      <c r="CA71" s="19"/>
      <c r="CB71" s="19"/>
      <c r="CC71" s="19" t="n">
        <v>200</v>
      </c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 t="n">
        <v>160</v>
      </c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21" t="n">
        <f aca="false">SUM(F71:HU71)</f>
        <v>1560</v>
      </c>
    </row>
    <row r="72" customFormat="false" ht="12.75" hidden="false" customHeight="false" outlineLevel="0" collapsed="false">
      <c r="A72" s="16" t="n">
        <v>23</v>
      </c>
      <c r="B72" s="16" t="n">
        <f aca="false">B71+1</f>
        <v>68</v>
      </c>
      <c r="C72" s="17"/>
      <c r="D72" s="22" t="s">
        <v>30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 t="n">
        <v>720</v>
      </c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20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 t="n">
        <v>240</v>
      </c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 t="n">
        <v>240</v>
      </c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 t="n">
        <v>120</v>
      </c>
      <c r="GX72" s="19"/>
      <c r="GY72" s="19"/>
      <c r="GZ72" s="19" t="n">
        <v>240</v>
      </c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21" t="n">
        <f aca="false">SUM(F72:HU72)</f>
        <v>1560</v>
      </c>
    </row>
    <row r="73" customFormat="false" ht="12.75" hidden="false" customHeight="false" outlineLevel="0" collapsed="false">
      <c r="A73" s="16" t="n">
        <v>60</v>
      </c>
      <c r="B73" s="16" t="n">
        <f aca="false">B72+1</f>
        <v>69</v>
      </c>
      <c r="C73" s="17"/>
      <c r="D73" s="22" t="s">
        <v>301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20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 t="n">
        <v>480</v>
      </c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 t="n">
        <v>160</v>
      </c>
      <c r="FN73" s="19" t="n">
        <v>160</v>
      </c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 t="n">
        <v>240</v>
      </c>
      <c r="HU73" s="19" t="n">
        <v>480</v>
      </c>
      <c r="HV73" s="21" t="n">
        <f aca="false">SUM(F73:HU73)</f>
        <v>1520</v>
      </c>
    </row>
    <row r="74" customFormat="false" ht="12.75" hidden="false" customHeight="false" outlineLevel="0" collapsed="false">
      <c r="A74" s="16" t="n">
        <v>-16</v>
      </c>
      <c r="B74" s="16" t="n">
        <f aca="false">B73+1</f>
        <v>70</v>
      </c>
      <c r="C74" s="17"/>
      <c r="D74" s="22" t="s">
        <v>302</v>
      </c>
      <c r="E74" s="19"/>
      <c r="F74" s="19"/>
      <c r="G74" s="19"/>
      <c r="H74" s="19"/>
      <c r="I74" s="19"/>
      <c r="J74" s="19"/>
      <c r="K74" s="19" t="n">
        <v>40</v>
      </c>
      <c r="L74" s="19"/>
      <c r="M74" s="19"/>
      <c r="N74" s="19"/>
      <c r="O74" s="19"/>
      <c r="P74" s="19"/>
      <c r="Q74" s="19"/>
      <c r="R74" s="19"/>
      <c r="S74" s="19"/>
      <c r="T74" s="19" t="n">
        <v>40</v>
      </c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 t="n">
        <v>40</v>
      </c>
      <c r="AH74" s="19" t="n">
        <v>120</v>
      </c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 t="n">
        <v>80</v>
      </c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20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 t="n">
        <v>240</v>
      </c>
      <c r="DA74" s="19"/>
      <c r="DB74" s="19"/>
      <c r="DC74" s="19"/>
      <c r="DD74" s="19"/>
      <c r="DE74" s="19"/>
      <c r="DF74" s="19"/>
      <c r="DG74" s="19"/>
      <c r="DH74" s="19"/>
      <c r="DI74" s="19" t="n">
        <v>80</v>
      </c>
      <c r="DJ74" s="19"/>
      <c r="DK74" s="19"/>
      <c r="DL74" s="19" t="n">
        <v>80</v>
      </c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 t="n">
        <v>160</v>
      </c>
      <c r="DZ74" s="19"/>
      <c r="EA74" s="19"/>
      <c r="EB74" s="19"/>
      <c r="EC74" s="19"/>
      <c r="ED74" s="19"/>
      <c r="EE74" s="19"/>
      <c r="EF74" s="19" t="n">
        <v>120</v>
      </c>
      <c r="EG74" s="19"/>
      <c r="EH74" s="19"/>
      <c r="EI74" s="19"/>
      <c r="EJ74" s="19"/>
      <c r="EK74" s="19"/>
      <c r="EL74" s="19" t="n">
        <v>80</v>
      </c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 t="n">
        <v>80</v>
      </c>
      <c r="FG74" s="19"/>
      <c r="FH74" s="19"/>
      <c r="FI74" s="19"/>
      <c r="FJ74" s="19"/>
      <c r="FK74" s="19" t="n">
        <v>160</v>
      </c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 t="n">
        <v>160</v>
      </c>
      <c r="FY74" s="19"/>
      <c r="FZ74" s="19"/>
      <c r="GA74" s="19"/>
      <c r="GB74" s="19"/>
      <c r="GC74" s="19"/>
      <c r="GD74" s="19" t="n">
        <v>40</v>
      </c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21" t="n">
        <f aca="false">SUM(F74:HU74)</f>
        <v>1520</v>
      </c>
    </row>
    <row r="75" customFormat="false" ht="12.75" hidden="false" customHeight="false" outlineLevel="0" collapsed="false">
      <c r="A75" s="16" t="n">
        <v>-3</v>
      </c>
      <c r="B75" s="16" t="n">
        <f aca="false">B74+1</f>
        <v>71</v>
      </c>
      <c r="C75" s="17"/>
      <c r="D75" s="22" t="s">
        <v>303</v>
      </c>
      <c r="E75" s="19"/>
      <c r="F75" s="19"/>
      <c r="G75" s="19" t="n">
        <v>120</v>
      </c>
      <c r="H75" s="19"/>
      <c r="I75" s="19" t="n">
        <v>60</v>
      </c>
      <c r="J75" s="19"/>
      <c r="K75" s="19"/>
      <c r="L75" s="19"/>
      <c r="M75" s="19"/>
      <c r="N75" s="19"/>
      <c r="O75" s="19"/>
      <c r="P75" s="19"/>
      <c r="Q75" s="19"/>
      <c r="R75" s="19"/>
      <c r="S75" s="19" t="n">
        <v>80</v>
      </c>
      <c r="T75" s="19"/>
      <c r="U75" s="19"/>
      <c r="V75" s="19"/>
      <c r="W75" s="19" t="n">
        <v>40</v>
      </c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 t="n">
        <v>40</v>
      </c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20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 t="n">
        <v>20</v>
      </c>
      <c r="FQ75" s="19"/>
      <c r="FR75" s="19"/>
      <c r="FS75" s="19"/>
      <c r="FT75" s="19"/>
      <c r="FU75" s="19"/>
      <c r="FV75" s="19"/>
      <c r="FW75" s="19" t="n">
        <v>10</v>
      </c>
      <c r="FX75" s="19"/>
      <c r="FY75" s="19"/>
      <c r="FZ75" s="19"/>
      <c r="GA75" s="19"/>
      <c r="GB75" s="19" t="n">
        <v>960</v>
      </c>
      <c r="GC75" s="19"/>
      <c r="GD75" s="19"/>
      <c r="GE75" s="19"/>
      <c r="GF75" s="19"/>
      <c r="GG75" s="19" t="n">
        <v>60</v>
      </c>
      <c r="GH75" s="19"/>
      <c r="GI75" s="19"/>
      <c r="GJ75" s="19" t="n">
        <v>40</v>
      </c>
      <c r="GK75" s="19"/>
      <c r="GL75" s="19" t="n">
        <v>20</v>
      </c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 t="n">
        <v>40</v>
      </c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21" t="n">
        <f aca="false">SUM(F75:HU75)</f>
        <v>1490</v>
      </c>
    </row>
    <row r="76" customFormat="false" ht="12.75" hidden="false" customHeight="false" outlineLevel="0" collapsed="false">
      <c r="A76" s="16" t="n">
        <v>-7</v>
      </c>
      <c r="B76" s="16" t="n">
        <f aca="false">B75+1</f>
        <v>72</v>
      </c>
      <c r="C76" s="26"/>
      <c r="D76" s="22" t="s">
        <v>304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 t="n">
        <v>200</v>
      </c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20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 t="n">
        <v>200</v>
      </c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 t="n">
        <v>200</v>
      </c>
      <c r="DT76" s="19"/>
      <c r="DU76" s="19"/>
      <c r="DV76" s="19"/>
      <c r="DW76" s="19" t="n">
        <v>200</v>
      </c>
      <c r="DX76" s="19" t="n">
        <v>120</v>
      </c>
      <c r="DY76" s="19"/>
      <c r="DZ76" s="19"/>
      <c r="EA76" s="19"/>
      <c r="EB76" s="19"/>
      <c r="EC76" s="19" t="n">
        <v>200</v>
      </c>
      <c r="ED76" s="19"/>
      <c r="EE76" s="19"/>
      <c r="EF76" s="19"/>
      <c r="EG76" s="19" t="n">
        <v>200</v>
      </c>
      <c r="EH76" s="19"/>
      <c r="EI76" s="19"/>
      <c r="EJ76" s="19" t="n">
        <v>160</v>
      </c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21" t="n">
        <f aca="false">SUM(F76:HU76)</f>
        <v>1480</v>
      </c>
    </row>
    <row r="77" customFormat="false" ht="12.75" hidden="false" customHeight="false" outlineLevel="0" collapsed="false">
      <c r="A77" s="16" t="n">
        <v>-6</v>
      </c>
      <c r="B77" s="16" t="n">
        <f aca="false">B76+1</f>
        <v>73</v>
      </c>
      <c r="C77" s="17"/>
      <c r="D77" s="22" t="s">
        <v>305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20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 t="n">
        <v>20</v>
      </c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 t="n">
        <v>1440</v>
      </c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21" t="n">
        <f aca="false">SUM(F77:HU77)</f>
        <v>1460</v>
      </c>
    </row>
    <row r="78" customFormat="false" ht="12.75" hidden="false" customHeight="false" outlineLevel="0" collapsed="false">
      <c r="A78" s="16" t="n">
        <v>-5</v>
      </c>
      <c r="B78" s="16" t="n">
        <f aca="false">B77+1</f>
        <v>74</v>
      </c>
      <c r="C78" s="17"/>
      <c r="D78" s="22" t="s">
        <v>306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 t="n">
        <v>40</v>
      </c>
      <c r="BO78" s="19"/>
      <c r="BP78" s="19"/>
      <c r="BQ78" s="19"/>
      <c r="BR78" s="19"/>
      <c r="BS78" s="19"/>
      <c r="BT78" s="19"/>
      <c r="BU78" s="19"/>
      <c r="BV78" s="19"/>
      <c r="BW78" s="19"/>
      <c r="BX78" s="20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 t="n">
        <v>120</v>
      </c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 t="n">
        <v>160</v>
      </c>
      <c r="FR78" s="19"/>
      <c r="FS78" s="19"/>
      <c r="FT78" s="19"/>
      <c r="FU78" s="19"/>
      <c r="FV78" s="19"/>
      <c r="FW78" s="19"/>
      <c r="FX78" s="19"/>
      <c r="FY78" s="19"/>
      <c r="FZ78" s="19"/>
      <c r="GA78" s="19" t="n">
        <v>960</v>
      </c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 t="n">
        <v>40</v>
      </c>
      <c r="GP78" s="19" t="n">
        <v>80</v>
      </c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 t="n">
        <v>40</v>
      </c>
      <c r="HR78" s="19"/>
      <c r="HS78" s="19"/>
      <c r="HT78" s="19"/>
      <c r="HU78" s="19"/>
      <c r="HV78" s="21" t="n">
        <f aca="false">SUM(F78:HU78)</f>
        <v>1440</v>
      </c>
    </row>
    <row r="79" customFormat="false" ht="12.75" hidden="false" customHeight="false" outlineLevel="0" collapsed="false">
      <c r="A79" s="16" t="n">
        <v>-5</v>
      </c>
      <c r="B79" s="16" t="n">
        <f aca="false">B78+1</f>
        <v>75</v>
      </c>
      <c r="C79" s="17"/>
      <c r="D79" s="22" t="s">
        <v>307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n">
        <v>120</v>
      </c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 t="n">
        <v>480</v>
      </c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 t="n">
        <v>40</v>
      </c>
      <c r="BP79" s="19"/>
      <c r="BQ79" s="19"/>
      <c r="BR79" s="19"/>
      <c r="BS79" s="19"/>
      <c r="BT79" s="19"/>
      <c r="BU79" s="19"/>
      <c r="BV79" s="19"/>
      <c r="BW79" s="19"/>
      <c r="BX79" s="20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 t="n">
        <v>120</v>
      </c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 t="n">
        <v>80</v>
      </c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 t="n">
        <v>200</v>
      </c>
      <c r="GN79" s="19"/>
      <c r="GO79" s="19" t="n">
        <v>200</v>
      </c>
      <c r="GP79" s="19"/>
      <c r="GQ79" s="19"/>
      <c r="GR79" s="19"/>
      <c r="GS79" s="19"/>
      <c r="GT79" s="19" t="n">
        <v>200</v>
      </c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21" t="n">
        <f aca="false">SUM(F79:HU79)</f>
        <v>1440</v>
      </c>
    </row>
    <row r="80" customFormat="false" ht="12.75" hidden="false" customHeight="false" outlineLevel="0" collapsed="false">
      <c r="A80" s="16" t="n">
        <v>-5</v>
      </c>
      <c r="B80" s="16" t="n">
        <f aca="false">B79+1</f>
        <v>76</v>
      </c>
      <c r="C80" s="17"/>
      <c r="D80" s="22" t="s">
        <v>308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20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 t="n">
        <v>720</v>
      </c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 t="n">
        <v>240</v>
      </c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 t="n">
        <v>480</v>
      </c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21" t="n">
        <f aca="false">SUM(F80:HU80)</f>
        <v>1440</v>
      </c>
    </row>
    <row r="81" customFormat="false" ht="12.75" hidden="false" customHeight="false" outlineLevel="0" collapsed="false">
      <c r="A81" s="16" t="n">
        <v>8</v>
      </c>
      <c r="B81" s="16" t="n">
        <f aca="false">B80+1</f>
        <v>77</v>
      </c>
      <c r="C81" s="17"/>
      <c r="D81" s="22" t="s">
        <v>309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 t="n">
        <v>160</v>
      </c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 t="n">
        <v>320</v>
      </c>
      <c r="AS81" s="19"/>
      <c r="AT81" s="19"/>
      <c r="AU81" s="19"/>
      <c r="AV81" s="19"/>
      <c r="AW81" s="19"/>
      <c r="AX81" s="19" t="n">
        <v>160</v>
      </c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20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 t="n">
        <v>160</v>
      </c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 t="n">
        <v>160</v>
      </c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 t="n">
        <v>240</v>
      </c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 t="n">
        <v>240</v>
      </c>
      <c r="HV81" s="21" t="n">
        <f aca="false">SUM(F81:HU81)</f>
        <v>1440</v>
      </c>
    </row>
    <row r="82" customFormat="false" ht="12.75" hidden="false" customHeight="false" outlineLevel="0" collapsed="false">
      <c r="A82" s="24" t="n">
        <v>-20</v>
      </c>
      <c r="B82" s="16" t="n">
        <f aca="false">B81+1</f>
        <v>78</v>
      </c>
      <c r="C82" s="17"/>
      <c r="D82" s="22" t="s">
        <v>310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 t="n">
        <v>120</v>
      </c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 t="n">
        <v>160</v>
      </c>
      <c r="AX82" s="19" t="n">
        <v>240</v>
      </c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20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 t="n">
        <v>80</v>
      </c>
      <c r="DQ82" s="19" t="n">
        <v>240</v>
      </c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 t="n">
        <v>240</v>
      </c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 t="n">
        <v>240</v>
      </c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 t="n">
        <v>80</v>
      </c>
      <c r="HU82" s="19"/>
      <c r="HV82" s="21" t="n">
        <f aca="false">SUM(F82:HU82)</f>
        <v>1400</v>
      </c>
    </row>
    <row r="83" customFormat="false" ht="12.75" hidden="false" customHeight="false" outlineLevel="0" collapsed="false">
      <c r="A83" s="16" t="n">
        <v>-5</v>
      </c>
      <c r="B83" s="16" t="n">
        <f aca="false">B82+1</f>
        <v>79</v>
      </c>
      <c r="C83" s="17"/>
      <c r="D83" s="22" t="s">
        <v>311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20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 t="n">
        <v>200</v>
      </c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 t="n">
        <v>1200</v>
      </c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21" t="n">
        <f aca="false">SUM(F83:HU83)</f>
        <v>1400</v>
      </c>
    </row>
    <row r="84" customFormat="false" ht="12.75" hidden="false" customHeight="false" outlineLevel="0" collapsed="false">
      <c r="A84" s="16" t="n">
        <v>3</v>
      </c>
      <c r="B84" s="16" t="n">
        <f aca="false">B83+1</f>
        <v>80</v>
      </c>
      <c r="C84" s="17"/>
      <c r="D84" s="22" t="s">
        <v>312</v>
      </c>
      <c r="E84" s="19"/>
      <c r="F84" s="19"/>
      <c r="G84" s="19"/>
      <c r="H84" s="19"/>
      <c r="I84" s="19"/>
      <c r="J84" s="19"/>
      <c r="K84" s="19"/>
      <c r="L84" s="19"/>
      <c r="M84" s="19"/>
      <c r="N84" s="19" t="n">
        <v>80</v>
      </c>
      <c r="O84" s="19" t="n">
        <v>40</v>
      </c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 t="n">
        <v>40</v>
      </c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 t="n">
        <v>40</v>
      </c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 t="n">
        <v>20</v>
      </c>
      <c r="BU84" s="19"/>
      <c r="BV84" s="19"/>
      <c r="BW84" s="19"/>
      <c r="BX84" s="20"/>
      <c r="BY84" s="19"/>
      <c r="BZ84" s="19"/>
      <c r="CA84" s="19" t="n">
        <v>20</v>
      </c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 t="n">
        <v>100</v>
      </c>
      <c r="CO84" s="19"/>
      <c r="CP84" s="19"/>
      <c r="CQ84" s="19"/>
      <c r="CR84" s="19"/>
      <c r="CS84" s="19"/>
      <c r="CT84" s="19"/>
      <c r="CU84" s="19"/>
      <c r="CV84" s="19"/>
      <c r="CW84" s="19"/>
      <c r="CX84" s="19" t="n">
        <v>80</v>
      </c>
      <c r="CY84" s="19"/>
      <c r="CZ84" s="19"/>
      <c r="DA84" s="19"/>
      <c r="DB84" s="19"/>
      <c r="DC84" s="19" t="n">
        <v>200</v>
      </c>
      <c r="DD84" s="19"/>
      <c r="DE84" s="19"/>
      <c r="DF84" s="19"/>
      <c r="DG84" s="19" t="n">
        <v>80</v>
      </c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 t="n">
        <v>20</v>
      </c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 t="n">
        <v>100</v>
      </c>
      <c r="FA84" s="19"/>
      <c r="FB84" s="19"/>
      <c r="FC84" s="19" t="n">
        <v>80</v>
      </c>
      <c r="FD84" s="19"/>
      <c r="FE84" s="19"/>
      <c r="FF84" s="19"/>
      <c r="FG84" s="19"/>
      <c r="FH84" s="19"/>
      <c r="FI84" s="19" t="n">
        <v>100</v>
      </c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 t="n">
        <v>80</v>
      </c>
      <c r="FU84" s="19"/>
      <c r="FV84" s="19" t="n">
        <v>80</v>
      </c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 t="n">
        <v>40</v>
      </c>
      <c r="GJ84" s="19"/>
      <c r="GK84" s="19" t="n">
        <v>20</v>
      </c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 t="n">
        <v>20</v>
      </c>
      <c r="HE84" s="19"/>
      <c r="HF84" s="19" t="n">
        <v>40</v>
      </c>
      <c r="HG84" s="19"/>
      <c r="HH84" s="19"/>
      <c r="HI84" s="19"/>
      <c r="HJ84" s="19"/>
      <c r="HK84" s="19"/>
      <c r="HL84" s="19" t="n">
        <v>80</v>
      </c>
      <c r="HM84" s="19"/>
      <c r="HN84" s="19"/>
      <c r="HO84" s="19"/>
      <c r="HP84" s="19"/>
      <c r="HQ84" s="19"/>
      <c r="HR84" s="19"/>
      <c r="HS84" s="19"/>
      <c r="HT84" s="19"/>
      <c r="HU84" s="19"/>
      <c r="HV84" s="21" t="n">
        <f aca="false">SUM(F84:HU84)</f>
        <v>1360</v>
      </c>
    </row>
    <row r="85" customFormat="false" ht="12.75" hidden="false" customHeight="false" outlineLevel="0" collapsed="false">
      <c r="A85" s="16" t="n">
        <v>-1</v>
      </c>
      <c r="B85" s="16" t="n">
        <f aca="false">B84+1</f>
        <v>81</v>
      </c>
      <c r="C85" s="17"/>
      <c r="D85" s="22" t="s">
        <v>313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 t="n">
        <v>240</v>
      </c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20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 t="n">
        <v>80</v>
      </c>
      <c r="DK85" s="19"/>
      <c r="DL85" s="19"/>
      <c r="DM85" s="19"/>
      <c r="DN85" s="19"/>
      <c r="DO85" s="19"/>
      <c r="DP85" s="19" t="n">
        <v>40</v>
      </c>
      <c r="DQ85" s="19" t="n">
        <v>240</v>
      </c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 t="n">
        <v>240</v>
      </c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 t="n">
        <v>80</v>
      </c>
      <c r="GA85" s="19"/>
      <c r="GB85" s="19"/>
      <c r="GC85" s="19"/>
      <c r="GD85" s="19" t="n">
        <v>240</v>
      </c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 t="n">
        <v>160</v>
      </c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21" t="n">
        <f aca="false">SUM(F85:HU85)</f>
        <v>1320</v>
      </c>
    </row>
    <row r="86" customFormat="false" ht="12.75" hidden="false" customHeight="false" outlineLevel="0" collapsed="false">
      <c r="A86" s="16" t="n">
        <v>-1</v>
      </c>
      <c r="B86" s="16" t="n">
        <f aca="false">B85+1</f>
        <v>82</v>
      </c>
      <c r="C86" s="17"/>
      <c r="D86" s="22" t="s">
        <v>314</v>
      </c>
      <c r="E86" s="19" t="n">
        <v>80</v>
      </c>
      <c r="F86" s="19"/>
      <c r="G86" s="19"/>
      <c r="H86" s="19"/>
      <c r="I86" s="19"/>
      <c r="J86" s="19"/>
      <c r="K86" s="19"/>
      <c r="L86" s="19" t="n">
        <v>80</v>
      </c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 t="n">
        <v>60</v>
      </c>
      <c r="BO86" s="19"/>
      <c r="BP86" s="19"/>
      <c r="BQ86" s="19"/>
      <c r="BR86" s="19"/>
      <c r="BS86" s="19"/>
      <c r="BT86" s="19"/>
      <c r="BU86" s="19"/>
      <c r="BV86" s="19"/>
      <c r="BW86" s="19"/>
      <c r="BX86" s="20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 t="n">
        <v>40</v>
      </c>
      <c r="EQ86" s="19" t="n">
        <v>80</v>
      </c>
      <c r="ER86" s="19" t="n">
        <v>120</v>
      </c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 t="n">
        <v>40</v>
      </c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 t="n">
        <v>40</v>
      </c>
      <c r="GP86" s="19"/>
      <c r="GQ86" s="19" t="n">
        <v>160</v>
      </c>
      <c r="GR86" s="19" t="n">
        <v>120</v>
      </c>
      <c r="GS86" s="19" t="n">
        <v>160</v>
      </c>
      <c r="GT86" s="19" t="n">
        <v>120</v>
      </c>
      <c r="GU86" s="19" t="n">
        <v>120</v>
      </c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 t="n">
        <v>40</v>
      </c>
      <c r="HO86" s="19" t="n">
        <v>40</v>
      </c>
      <c r="HP86" s="19" t="n">
        <v>40</v>
      </c>
      <c r="HQ86" s="19" t="n">
        <v>40</v>
      </c>
      <c r="HR86" s="19"/>
      <c r="HS86" s="19"/>
      <c r="HT86" s="19"/>
      <c r="HU86" s="19"/>
      <c r="HV86" s="21" t="n">
        <f aca="false">SUM(F86:HU86)</f>
        <v>1300</v>
      </c>
    </row>
    <row r="87" customFormat="false" ht="12.75" hidden="false" customHeight="false" outlineLevel="0" collapsed="false">
      <c r="A87" s="16" t="n">
        <v>9</v>
      </c>
      <c r="B87" s="16" t="n">
        <f aca="false">B86+1</f>
        <v>83</v>
      </c>
      <c r="C87" s="17"/>
      <c r="D87" s="22" t="s">
        <v>315</v>
      </c>
      <c r="E87" s="19"/>
      <c r="F87" s="19" t="n">
        <v>120</v>
      </c>
      <c r="G87" s="19" t="n">
        <v>120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 t="n">
        <v>80</v>
      </c>
      <c r="T87" s="19"/>
      <c r="U87" s="19"/>
      <c r="V87" s="19" t="n">
        <v>20</v>
      </c>
      <c r="W87" s="19"/>
      <c r="X87" s="19"/>
      <c r="Y87" s="19"/>
      <c r="Z87" s="19"/>
      <c r="AA87" s="19" t="n">
        <v>40</v>
      </c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 t="n">
        <v>10</v>
      </c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20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 t="n">
        <v>40</v>
      </c>
      <c r="ER87" s="19"/>
      <c r="ES87" s="19" t="n">
        <v>40</v>
      </c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 t="n">
        <v>40</v>
      </c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 t="n">
        <v>40</v>
      </c>
      <c r="GN87" s="19" t="n">
        <v>40</v>
      </c>
      <c r="GO87" s="19"/>
      <c r="GP87" s="19"/>
      <c r="GQ87" s="19" t="n">
        <v>80</v>
      </c>
      <c r="GR87" s="19"/>
      <c r="GS87" s="19" t="n">
        <v>40</v>
      </c>
      <c r="GT87" s="19" t="n">
        <v>120</v>
      </c>
      <c r="GU87" s="19" t="n">
        <v>80</v>
      </c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 t="n">
        <v>120</v>
      </c>
      <c r="HO87" s="19" t="n">
        <v>80</v>
      </c>
      <c r="HP87" s="19" t="n">
        <v>20</v>
      </c>
      <c r="HQ87" s="19" t="n">
        <v>40</v>
      </c>
      <c r="HR87" s="19" t="n">
        <v>120</v>
      </c>
      <c r="HS87" s="19"/>
      <c r="HT87" s="19"/>
      <c r="HU87" s="19"/>
      <c r="HV87" s="21" t="n">
        <f aca="false">SUM(F87:HU87)</f>
        <v>1290</v>
      </c>
    </row>
    <row r="88" customFormat="false" ht="12.75" hidden="false" customHeight="false" outlineLevel="0" collapsed="false">
      <c r="A88" s="16" t="n">
        <v>-18</v>
      </c>
      <c r="B88" s="16" t="n">
        <f aca="false">B87+1</f>
        <v>84</v>
      </c>
      <c r="C88" s="17"/>
      <c r="D88" s="22" t="s">
        <v>316</v>
      </c>
      <c r="E88" s="19"/>
      <c r="F88" s="19"/>
      <c r="G88" s="19"/>
      <c r="H88" s="19"/>
      <c r="I88" s="19"/>
      <c r="J88" s="19" t="n">
        <v>160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 t="n">
        <v>80</v>
      </c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 t="n">
        <v>120</v>
      </c>
      <c r="BW88" s="19"/>
      <c r="BX88" s="20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 t="n">
        <v>40</v>
      </c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 t="n">
        <v>160</v>
      </c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 t="n">
        <v>120</v>
      </c>
      <c r="FD88" s="19"/>
      <c r="FE88" s="19" t="n">
        <v>80</v>
      </c>
      <c r="FF88" s="19"/>
      <c r="FG88" s="19"/>
      <c r="FH88" s="19" t="n">
        <v>240</v>
      </c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 t="n">
        <v>40</v>
      </c>
      <c r="GF88" s="19"/>
      <c r="GG88" s="19"/>
      <c r="GH88" s="19" t="n">
        <v>40</v>
      </c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 t="n">
        <v>80</v>
      </c>
      <c r="GY88" s="19"/>
      <c r="GZ88" s="19"/>
      <c r="HA88" s="19"/>
      <c r="HB88" s="19"/>
      <c r="HC88" s="19" t="n">
        <v>120</v>
      </c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21" t="n">
        <f aca="false">SUM(F88:HU88)</f>
        <v>1280</v>
      </c>
    </row>
    <row r="89" customFormat="false" ht="12.75" hidden="false" customHeight="false" outlineLevel="0" collapsed="false">
      <c r="A89" s="16" t="n">
        <v>39</v>
      </c>
      <c r="B89" s="16" t="n">
        <f aca="false">B88+1</f>
        <v>85</v>
      </c>
      <c r="C89" s="17"/>
      <c r="D89" s="22" t="s">
        <v>317</v>
      </c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20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 t="n">
        <v>80</v>
      </c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 t="n">
        <v>160</v>
      </c>
      <c r="ES89" s="19" t="n">
        <v>80</v>
      </c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 t="n">
        <v>160</v>
      </c>
      <c r="GN89" s="19"/>
      <c r="GO89" s="19"/>
      <c r="GP89" s="19" t="n">
        <v>40</v>
      </c>
      <c r="GQ89" s="19" t="n">
        <v>240</v>
      </c>
      <c r="GR89" s="19"/>
      <c r="GS89" s="19"/>
      <c r="GT89" s="19"/>
      <c r="GU89" s="19"/>
      <c r="GV89" s="19" t="n">
        <v>80</v>
      </c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 t="n">
        <v>200</v>
      </c>
      <c r="HO89" s="19"/>
      <c r="HP89" s="19" t="n">
        <v>40</v>
      </c>
      <c r="HQ89" s="19" t="n">
        <v>160</v>
      </c>
      <c r="HR89" s="19"/>
      <c r="HS89" s="19"/>
      <c r="HT89" s="19"/>
      <c r="HU89" s="19"/>
      <c r="HV89" s="21" t="n">
        <f aca="false">SUM(F89:HU89)</f>
        <v>1240</v>
      </c>
    </row>
    <row r="90" customFormat="false" ht="12.75" hidden="false" customHeight="false" outlineLevel="0" collapsed="false">
      <c r="A90" s="16" t="n">
        <v>-24</v>
      </c>
      <c r="B90" s="16" t="n">
        <f aca="false">B89+1</f>
        <v>86</v>
      </c>
      <c r="C90" s="17"/>
      <c r="D90" s="22" t="s">
        <v>318</v>
      </c>
      <c r="E90" s="19" t="n">
        <v>200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 t="n">
        <v>16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 t="n">
        <v>200</v>
      </c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20"/>
      <c r="BY90" s="19"/>
      <c r="BZ90" s="19"/>
      <c r="CA90" s="19"/>
      <c r="CB90" s="19"/>
      <c r="CC90" s="19"/>
      <c r="CD90" s="19" t="n">
        <v>40</v>
      </c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 t="n">
        <v>160</v>
      </c>
      <c r="DA90" s="19" t="n">
        <v>80</v>
      </c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 t="n">
        <v>80</v>
      </c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 t="n">
        <v>80</v>
      </c>
      <c r="FC90" s="19"/>
      <c r="FD90" s="19"/>
      <c r="FE90" s="19" t="n">
        <v>80</v>
      </c>
      <c r="FF90" s="19"/>
      <c r="FG90" s="19"/>
      <c r="FH90" s="19"/>
      <c r="FI90" s="19"/>
      <c r="FJ90" s="19"/>
      <c r="FK90" s="19"/>
      <c r="FL90" s="19"/>
      <c r="FM90" s="19"/>
      <c r="FN90" s="19"/>
      <c r="FO90" s="19" t="n">
        <v>160</v>
      </c>
      <c r="FP90" s="19"/>
      <c r="FQ90" s="19"/>
      <c r="FR90" s="19"/>
      <c r="FS90" s="19" t="n">
        <v>80</v>
      </c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 t="n">
        <v>120</v>
      </c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21" t="n">
        <f aca="false">SUM(F90:HU90)</f>
        <v>1240</v>
      </c>
    </row>
    <row r="91" customFormat="false" ht="12.75" hidden="false" customHeight="false" outlineLevel="0" collapsed="false">
      <c r="A91" s="16" t="n">
        <v>1</v>
      </c>
      <c r="B91" s="16" t="n">
        <f aca="false">B90+1</f>
        <v>87</v>
      </c>
      <c r="C91" s="17"/>
      <c r="D91" s="22" t="s">
        <v>319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 t="n">
        <v>80</v>
      </c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 t="n">
        <v>40</v>
      </c>
      <c r="BB91" s="19"/>
      <c r="BC91" s="19"/>
      <c r="BD91" s="19" t="n">
        <v>40</v>
      </c>
      <c r="BE91" s="19"/>
      <c r="BF91" s="19"/>
      <c r="BG91" s="19" t="n">
        <v>40</v>
      </c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 t="n">
        <v>40</v>
      </c>
      <c r="BW91" s="19"/>
      <c r="BX91" s="20" t="n">
        <v>80</v>
      </c>
      <c r="BY91" s="19" t="n">
        <v>100</v>
      </c>
      <c r="BZ91" s="19" t="n">
        <v>80</v>
      </c>
      <c r="CA91" s="19"/>
      <c r="CB91" s="19"/>
      <c r="CC91" s="19"/>
      <c r="CD91" s="19" t="n">
        <v>40</v>
      </c>
      <c r="CE91" s="19"/>
      <c r="CF91" s="19"/>
      <c r="CG91" s="19" t="n">
        <v>40</v>
      </c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 t="n">
        <v>80</v>
      </c>
      <c r="CS91" s="19" t="n">
        <v>80</v>
      </c>
      <c r="CT91" s="19" t="n">
        <v>80</v>
      </c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 t="n">
        <v>40</v>
      </c>
      <c r="DT91" s="19"/>
      <c r="DU91" s="19" t="n">
        <v>80</v>
      </c>
      <c r="DV91" s="19"/>
      <c r="DW91" s="19" t="n">
        <v>40</v>
      </c>
      <c r="DX91" s="19" t="n">
        <v>80</v>
      </c>
      <c r="DY91" s="19"/>
      <c r="DZ91" s="19"/>
      <c r="EA91" s="19"/>
      <c r="EB91" s="19"/>
      <c r="EC91" s="19" t="n">
        <v>80</v>
      </c>
      <c r="ED91" s="19"/>
      <c r="EE91" s="19"/>
      <c r="EF91" s="19"/>
      <c r="EG91" s="19"/>
      <c r="EH91" s="19"/>
      <c r="EI91" s="19"/>
      <c r="EJ91" s="19" t="n">
        <v>80</v>
      </c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21" t="n">
        <f aca="false">SUM(F91:HU91)</f>
        <v>1220</v>
      </c>
    </row>
    <row r="92" customFormat="false" ht="12.75" hidden="false" customHeight="false" outlineLevel="0" collapsed="false">
      <c r="A92" s="16" t="n">
        <v>1</v>
      </c>
      <c r="B92" s="16" t="n">
        <f aca="false">B91+1</f>
        <v>88</v>
      </c>
      <c r="C92" s="17"/>
      <c r="D92" s="22" t="s">
        <v>320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 t="n">
        <v>16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 t="n">
        <v>160</v>
      </c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20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 t="n">
        <v>240</v>
      </c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 t="n">
        <v>160</v>
      </c>
      <c r="FF92" s="19"/>
      <c r="FG92" s="19"/>
      <c r="FH92" s="19"/>
      <c r="FI92" s="19"/>
      <c r="FJ92" s="19"/>
      <c r="FK92" s="19"/>
      <c r="FL92" s="19"/>
      <c r="FM92" s="19"/>
      <c r="FN92" s="19"/>
      <c r="FO92" s="19" t="n">
        <v>480</v>
      </c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21" t="n">
        <f aca="false">SUM(F92:HU92)</f>
        <v>1200</v>
      </c>
    </row>
    <row r="93" customFormat="false" ht="12.75" hidden="false" customHeight="false" outlineLevel="0" collapsed="false">
      <c r="A93" s="16" t="n">
        <v>-11</v>
      </c>
      <c r="B93" s="16" t="n">
        <f aca="false">B92+1</f>
        <v>89</v>
      </c>
      <c r="C93" s="17"/>
      <c r="D93" s="22" t="s">
        <v>32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 t="n">
        <v>160</v>
      </c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20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 t="n">
        <v>80</v>
      </c>
      <c r="DK93" s="19"/>
      <c r="DL93" s="19"/>
      <c r="DM93" s="19" t="n">
        <v>240</v>
      </c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 t="n">
        <v>160</v>
      </c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 t="n">
        <v>80</v>
      </c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 t="n">
        <v>160</v>
      </c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 t="n">
        <v>240</v>
      </c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 t="n">
        <v>80</v>
      </c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21" t="n">
        <f aca="false">SUM(F93:HU93)</f>
        <v>1200</v>
      </c>
    </row>
    <row r="94" customFormat="false" ht="12.75" hidden="false" customHeight="false" outlineLevel="0" collapsed="false">
      <c r="A94" s="16" t="n">
        <v>0</v>
      </c>
      <c r="B94" s="16" t="n">
        <f aca="false">B93+1</f>
        <v>90</v>
      </c>
      <c r="C94" s="17"/>
      <c r="D94" s="22" t="s">
        <v>322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 t="n">
        <v>1200</v>
      </c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20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21" t="n">
        <f aca="false">SUM(F94:HU94)</f>
        <v>1200</v>
      </c>
    </row>
    <row r="95" customFormat="false" ht="12.75" hidden="false" customHeight="false" outlineLevel="0" collapsed="false">
      <c r="A95" s="16" t="n">
        <v>-12</v>
      </c>
      <c r="B95" s="16" t="n">
        <f aca="false">B94+1</f>
        <v>91</v>
      </c>
      <c r="C95" s="17"/>
      <c r="D95" s="22" t="s">
        <v>323</v>
      </c>
      <c r="E95" s="19"/>
      <c r="F95" s="19"/>
      <c r="G95" s="19"/>
      <c r="H95" s="19"/>
      <c r="I95" s="19"/>
      <c r="J95" s="19" t="n">
        <v>80</v>
      </c>
      <c r="K95" s="19"/>
      <c r="L95" s="19"/>
      <c r="M95" s="19"/>
      <c r="N95" s="19"/>
      <c r="O95" s="19"/>
      <c r="P95" s="19" t="n">
        <v>100</v>
      </c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 t="n">
        <v>100</v>
      </c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 t="n">
        <v>40</v>
      </c>
      <c r="BF95" s="19"/>
      <c r="BG95" s="19"/>
      <c r="BH95" s="19" t="n">
        <v>20</v>
      </c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 t="n">
        <v>40</v>
      </c>
      <c r="BT95" s="19"/>
      <c r="BU95" s="19" t="n">
        <v>100</v>
      </c>
      <c r="BV95" s="19"/>
      <c r="BW95" s="19" t="n">
        <v>80</v>
      </c>
      <c r="BX95" s="20"/>
      <c r="BY95" s="19"/>
      <c r="BZ95" s="19"/>
      <c r="CA95" s="19"/>
      <c r="CB95" s="19" t="n">
        <v>60</v>
      </c>
      <c r="CC95" s="19"/>
      <c r="CD95" s="19"/>
      <c r="CE95" s="19"/>
      <c r="CF95" s="19" t="n">
        <v>100</v>
      </c>
      <c r="CG95" s="19"/>
      <c r="CH95" s="19"/>
      <c r="CI95" s="19"/>
      <c r="CJ95" s="19"/>
      <c r="CK95" s="19" t="n">
        <v>80</v>
      </c>
      <c r="CL95" s="19"/>
      <c r="CM95" s="19" t="n">
        <v>40</v>
      </c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 t="n">
        <v>160</v>
      </c>
      <c r="DA95" s="19"/>
      <c r="DB95" s="19" t="n">
        <v>40</v>
      </c>
      <c r="DC95" s="19"/>
      <c r="DD95" s="19"/>
      <c r="DE95" s="19" t="n">
        <v>40</v>
      </c>
      <c r="DF95" s="19"/>
      <c r="DG95" s="19" t="n">
        <v>20</v>
      </c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 t="n">
        <v>20</v>
      </c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 t="n">
        <v>80</v>
      </c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21" t="n">
        <f aca="false">SUM(F95:HU95)</f>
        <v>1200</v>
      </c>
    </row>
    <row r="96" customFormat="false" ht="12.75" hidden="false" customHeight="false" outlineLevel="0" collapsed="false">
      <c r="A96" s="16" t="n">
        <v>1</v>
      </c>
      <c r="B96" s="16" t="n">
        <f aca="false">B95+1</f>
        <v>92</v>
      </c>
      <c r="C96" s="17"/>
      <c r="D96" s="22" t="s">
        <v>324</v>
      </c>
      <c r="E96" s="19"/>
      <c r="F96" s="19"/>
      <c r="G96" s="19"/>
      <c r="H96" s="19"/>
      <c r="I96" s="19"/>
      <c r="J96" s="19" t="n">
        <v>40</v>
      </c>
      <c r="K96" s="19"/>
      <c r="L96" s="19"/>
      <c r="M96" s="19"/>
      <c r="N96" s="19"/>
      <c r="O96" s="19"/>
      <c r="P96" s="19" t="n">
        <v>60</v>
      </c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 t="n">
        <v>60</v>
      </c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 t="n">
        <v>60</v>
      </c>
      <c r="BC96" s="19"/>
      <c r="BD96" s="19"/>
      <c r="BE96" s="19" t="n">
        <v>60</v>
      </c>
      <c r="BF96" s="19"/>
      <c r="BG96" s="19"/>
      <c r="BH96" s="19" t="n">
        <v>80</v>
      </c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 t="n">
        <v>60</v>
      </c>
      <c r="BX96" s="20"/>
      <c r="BY96" s="19"/>
      <c r="BZ96" s="19"/>
      <c r="CA96" s="19"/>
      <c r="CB96" s="19"/>
      <c r="CC96" s="19"/>
      <c r="CD96" s="19"/>
      <c r="CE96" s="19"/>
      <c r="CF96" s="19" t="n">
        <v>80</v>
      </c>
      <c r="CG96" s="19"/>
      <c r="CH96" s="19" t="n">
        <v>80</v>
      </c>
      <c r="CI96" s="19"/>
      <c r="CJ96" s="19"/>
      <c r="CK96" s="19" t="n">
        <v>60</v>
      </c>
      <c r="CL96" s="19"/>
      <c r="CM96" s="19"/>
      <c r="CN96" s="19" t="n">
        <v>40</v>
      </c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 t="n">
        <v>120</v>
      </c>
      <c r="DD96" s="19"/>
      <c r="DE96" s="19"/>
      <c r="DF96" s="19"/>
      <c r="DG96" s="19"/>
      <c r="DH96" s="19" t="n">
        <v>10</v>
      </c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 t="n">
        <v>60</v>
      </c>
      <c r="EJ96" s="19"/>
      <c r="EK96" s="19"/>
      <c r="EL96" s="19"/>
      <c r="EM96" s="19"/>
      <c r="EN96" s="19"/>
      <c r="EO96" s="19" t="n">
        <v>20</v>
      </c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 t="n">
        <v>40</v>
      </c>
      <c r="FA96" s="19"/>
      <c r="FB96" s="19"/>
      <c r="FC96" s="19"/>
      <c r="FD96" s="19" t="n">
        <v>60</v>
      </c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 t="n">
        <v>40</v>
      </c>
      <c r="FQ96" s="19"/>
      <c r="FR96" s="19"/>
      <c r="FS96" s="19"/>
      <c r="FT96" s="19"/>
      <c r="FU96" s="19" t="n">
        <v>20</v>
      </c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 t="n">
        <v>20</v>
      </c>
      <c r="GH96" s="19"/>
      <c r="GI96" s="19"/>
      <c r="GJ96" s="19" t="n">
        <v>10</v>
      </c>
      <c r="GK96" s="19"/>
      <c r="GL96" s="19" t="n">
        <v>20</v>
      </c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 t="n">
        <v>40</v>
      </c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21" t="n">
        <f aca="false">SUM(F96:HU96)</f>
        <v>1140</v>
      </c>
    </row>
    <row r="97" customFormat="false" ht="12.75" hidden="false" customHeight="false" outlineLevel="0" collapsed="false">
      <c r="A97" s="16" t="n">
        <v>-11</v>
      </c>
      <c r="B97" s="16" t="n">
        <f aca="false">B96+1</f>
        <v>93</v>
      </c>
      <c r="C97" s="17"/>
      <c r="D97" s="22" t="s">
        <v>325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 t="n">
        <v>480</v>
      </c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 t="n">
        <v>80</v>
      </c>
      <c r="BP97" s="19"/>
      <c r="BQ97" s="19"/>
      <c r="BR97" s="19"/>
      <c r="BS97" s="19"/>
      <c r="BT97" s="19"/>
      <c r="BU97" s="19"/>
      <c r="BV97" s="19"/>
      <c r="BW97" s="19"/>
      <c r="BX97" s="20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 t="n">
        <v>160</v>
      </c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 t="n">
        <v>240</v>
      </c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 t="n">
        <v>160</v>
      </c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21" t="n">
        <f aca="false">SUM(F97:HU97)</f>
        <v>1120</v>
      </c>
    </row>
    <row r="98" customFormat="false" ht="12.75" hidden="false" customHeight="false" outlineLevel="0" collapsed="false">
      <c r="A98" s="24" t="n">
        <v>14</v>
      </c>
      <c r="B98" s="16" t="n">
        <f aca="false">B97+1</f>
        <v>94</v>
      </c>
      <c r="C98" s="17"/>
      <c r="D98" s="22" t="s">
        <v>326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 t="n">
        <v>200</v>
      </c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20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 t="n">
        <v>40</v>
      </c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 t="n">
        <v>200</v>
      </c>
      <c r="DL98" s="19"/>
      <c r="DM98" s="19"/>
      <c r="DN98" s="19"/>
      <c r="DO98" s="19" t="n">
        <v>120</v>
      </c>
      <c r="DP98" s="19"/>
      <c r="DQ98" s="19"/>
      <c r="DR98" s="19"/>
      <c r="DS98" s="19"/>
      <c r="DT98" s="19"/>
      <c r="DU98" s="19"/>
      <c r="DV98" s="19"/>
      <c r="DW98" s="19"/>
      <c r="DX98" s="19"/>
      <c r="DY98" s="19" t="n">
        <v>240</v>
      </c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 t="n">
        <v>160</v>
      </c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 t="n">
        <v>40</v>
      </c>
      <c r="GZ98" s="19"/>
      <c r="HA98" s="19"/>
      <c r="HB98" s="19" t="n">
        <v>120</v>
      </c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21" t="n">
        <f aca="false">SUM(F98:HU98)</f>
        <v>1120</v>
      </c>
    </row>
    <row r="99" customFormat="false" ht="12.75" hidden="false" customHeight="false" outlineLevel="0" collapsed="false">
      <c r="A99" s="16" t="n">
        <v>0</v>
      </c>
      <c r="B99" s="16" t="n">
        <f aca="false">B98+1</f>
        <v>95</v>
      </c>
      <c r="C99" s="17"/>
      <c r="D99" s="22" t="s">
        <v>327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 t="n">
        <v>960</v>
      </c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20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 t="n">
        <v>160</v>
      </c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21" t="n">
        <f aca="false">SUM(F99:HU99)</f>
        <v>1120</v>
      </c>
    </row>
    <row r="100" customFormat="false" ht="12.75" hidden="false" customHeight="false" outlineLevel="0" collapsed="false">
      <c r="A100" s="16" t="n">
        <v>1</v>
      </c>
      <c r="B100" s="16" t="n">
        <f aca="false">B99+1</f>
        <v>96</v>
      </c>
      <c r="C100" s="17"/>
      <c r="D100" s="22" t="s">
        <v>328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 t="n">
        <v>320</v>
      </c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 t="n">
        <v>40</v>
      </c>
      <c r="BO100" s="19"/>
      <c r="BP100" s="19"/>
      <c r="BQ100" s="19"/>
      <c r="BR100" s="19"/>
      <c r="BS100" s="19"/>
      <c r="BT100" s="19"/>
      <c r="BU100" s="19"/>
      <c r="BV100" s="19"/>
      <c r="BW100" s="19"/>
      <c r="BX100" s="20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 t="n">
        <v>160</v>
      </c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 t="n">
        <v>160</v>
      </c>
      <c r="FP100" s="19"/>
      <c r="FQ100" s="19" t="n">
        <v>160</v>
      </c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 t="n">
        <v>160</v>
      </c>
      <c r="GR100" s="19"/>
      <c r="GS100" s="19"/>
      <c r="GT100" s="19" t="n">
        <v>80</v>
      </c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21" t="n">
        <f aca="false">SUM(F100:HU100)</f>
        <v>1080</v>
      </c>
    </row>
    <row r="101" customFormat="false" ht="12.75" hidden="false" customHeight="false" outlineLevel="0" collapsed="false">
      <c r="A101" s="16" t="n">
        <v>-22</v>
      </c>
      <c r="B101" s="16" t="n">
        <f aca="false">B100+1</f>
        <v>97</v>
      </c>
      <c r="C101" s="17"/>
      <c r="D101" s="22" t="s">
        <v>329</v>
      </c>
      <c r="E101" s="19"/>
      <c r="F101" s="19"/>
      <c r="G101" s="19"/>
      <c r="H101" s="19"/>
      <c r="I101" s="19"/>
      <c r="J101" s="19"/>
      <c r="K101" s="19" t="n">
        <v>160</v>
      </c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 t="n">
        <v>120</v>
      </c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 t="n">
        <v>160</v>
      </c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20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 t="n">
        <v>160</v>
      </c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 t="n">
        <v>200</v>
      </c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 t="n">
        <v>80</v>
      </c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 t="n">
        <v>200</v>
      </c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21" t="n">
        <f aca="false">SUM(F101:HU101)</f>
        <v>1080</v>
      </c>
    </row>
    <row r="102" customFormat="false" ht="12.75" hidden="false" customHeight="false" outlineLevel="0" collapsed="false">
      <c r="A102" s="16" t="n">
        <v>0</v>
      </c>
      <c r="B102" s="16" t="n">
        <f aca="false">B101+1</f>
        <v>98</v>
      </c>
      <c r="C102" s="17"/>
      <c r="D102" s="22" t="s">
        <v>330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 t="n">
        <v>80</v>
      </c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 t="n">
        <v>200</v>
      </c>
      <c r="BB102" s="19"/>
      <c r="BC102" s="19"/>
      <c r="BD102" s="19"/>
      <c r="BE102" s="19"/>
      <c r="BF102" s="19" t="n">
        <v>80</v>
      </c>
      <c r="BG102" s="19"/>
      <c r="BH102" s="19"/>
      <c r="BI102" s="19"/>
      <c r="BJ102" s="19"/>
      <c r="BK102" s="19" t="n">
        <v>200</v>
      </c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20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 t="n">
        <v>120</v>
      </c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 t="n">
        <v>240</v>
      </c>
      <c r="FP102" s="19"/>
      <c r="FQ102" s="19"/>
      <c r="FR102" s="19"/>
      <c r="FS102" s="19" t="n">
        <v>120</v>
      </c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21" t="n">
        <f aca="false">SUM(F102:HU102)</f>
        <v>1040</v>
      </c>
    </row>
    <row r="103" customFormat="false" ht="12.75" hidden="false" customHeight="false" outlineLevel="0" collapsed="false">
      <c r="A103" s="24" t="n">
        <v>-5</v>
      </c>
      <c r="B103" s="16" t="n">
        <f aca="false">B102+1</f>
        <v>99</v>
      </c>
      <c r="C103" s="17"/>
      <c r="D103" s="22" t="s">
        <v>331</v>
      </c>
      <c r="E103" s="19"/>
      <c r="F103" s="19"/>
      <c r="G103" s="19"/>
      <c r="H103" s="19"/>
      <c r="I103" s="19"/>
      <c r="J103" s="19"/>
      <c r="K103" s="19"/>
      <c r="L103" s="19"/>
      <c r="M103" s="19" t="n">
        <v>120</v>
      </c>
      <c r="N103" s="19"/>
      <c r="O103" s="19"/>
      <c r="P103" s="19"/>
      <c r="Q103" s="19"/>
      <c r="R103" s="19"/>
      <c r="S103" s="19"/>
      <c r="T103" s="19" t="n">
        <v>320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 t="n">
        <v>120</v>
      </c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20"/>
      <c r="BY103" s="19"/>
      <c r="BZ103" s="19"/>
      <c r="CA103" s="19"/>
      <c r="CB103" s="19"/>
      <c r="CC103" s="19" t="n">
        <v>80</v>
      </c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 t="n">
        <v>240</v>
      </c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 t="n">
        <v>160</v>
      </c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21" t="n">
        <f aca="false">SUM(F103:HU103)</f>
        <v>1040</v>
      </c>
    </row>
    <row r="104" customFormat="false" ht="12.75" hidden="false" customHeight="false" outlineLevel="0" collapsed="false">
      <c r="A104" s="16" t="n">
        <v>11</v>
      </c>
      <c r="B104" s="16" t="n">
        <f aca="false">B103+1</f>
        <v>100</v>
      </c>
      <c r="C104" s="17"/>
      <c r="D104" s="22" t="s">
        <v>332</v>
      </c>
      <c r="E104" s="19"/>
      <c r="F104" s="19"/>
      <c r="G104" s="19"/>
      <c r="H104" s="19"/>
      <c r="I104" s="19"/>
      <c r="J104" s="19"/>
      <c r="K104" s="19"/>
      <c r="L104" s="19"/>
      <c r="M104" s="19" t="n">
        <v>80</v>
      </c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 t="n">
        <v>120</v>
      </c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 t="n">
        <v>80</v>
      </c>
      <c r="BA104" s="19"/>
      <c r="BB104" s="19"/>
      <c r="BC104" s="19" t="n">
        <v>120</v>
      </c>
      <c r="BD104" s="19"/>
      <c r="BE104" s="19"/>
      <c r="BF104" s="19" t="n">
        <v>40</v>
      </c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 t="n">
        <v>60</v>
      </c>
      <c r="BR104" s="19"/>
      <c r="BS104" s="19"/>
      <c r="BT104" s="19" t="n">
        <v>40</v>
      </c>
      <c r="BU104" s="19"/>
      <c r="BV104" s="19"/>
      <c r="BW104" s="19"/>
      <c r="BX104" s="20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 t="n">
        <v>120</v>
      </c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 t="n">
        <v>120</v>
      </c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 t="n">
        <v>60</v>
      </c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 t="n">
        <v>120</v>
      </c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 t="n">
        <v>80</v>
      </c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21" t="n">
        <f aca="false">SUM(F104:HU104)</f>
        <v>1040</v>
      </c>
    </row>
    <row r="105" customFormat="false" ht="12.75" hidden="false" customHeight="false" outlineLevel="0" collapsed="false">
      <c r="A105" s="16" t="n">
        <v>-5</v>
      </c>
      <c r="B105" s="16" t="n">
        <f aca="false">B104+1</f>
        <v>101</v>
      </c>
      <c r="C105" s="17"/>
      <c r="D105" s="22" t="s">
        <v>333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 t="n">
        <v>80</v>
      </c>
      <c r="AK105" s="19"/>
      <c r="AL105" s="19"/>
      <c r="AM105" s="19"/>
      <c r="AN105" s="19"/>
      <c r="AO105" s="19"/>
      <c r="AP105" s="19"/>
      <c r="AQ105" s="19"/>
      <c r="AR105" s="19"/>
      <c r="AS105" s="19" t="n">
        <v>400</v>
      </c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20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 t="n">
        <v>160</v>
      </c>
      <c r="DK105" s="19"/>
      <c r="DL105" s="19"/>
      <c r="DM105" s="19"/>
      <c r="DN105" s="19" t="n">
        <v>200</v>
      </c>
      <c r="DO105" s="19"/>
      <c r="DP105" s="19"/>
      <c r="DQ105" s="19" t="n">
        <v>160</v>
      </c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21" t="n">
        <f aca="false">SUM(F105:HU105)</f>
        <v>1000</v>
      </c>
    </row>
    <row r="106" customFormat="false" ht="12.75" hidden="false" customHeight="false" outlineLevel="0" collapsed="false">
      <c r="A106" s="16" t="n">
        <v>-1</v>
      </c>
      <c r="B106" s="16" t="n">
        <f aca="false">B105+1</f>
        <v>102</v>
      </c>
      <c r="C106" s="17"/>
      <c r="D106" s="22" t="s">
        <v>334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 t="n">
        <v>240</v>
      </c>
      <c r="T106" s="19"/>
      <c r="U106" s="19"/>
      <c r="V106" s="19"/>
      <c r="W106" s="19" t="n">
        <v>40</v>
      </c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 t="n">
        <v>160</v>
      </c>
      <c r="BO106" s="19" t="n">
        <v>80</v>
      </c>
      <c r="BP106" s="19"/>
      <c r="BQ106" s="19"/>
      <c r="BR106" s="19"/>
      <c r="BS106" s="19"/>
      <c r="BT106" s="19"/>
      <c r="BU106" s="19"/>
      <c r="BV106" s="19"/>
      <c r="BW106" s="19"/>
      <c r="BX106" s="20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 t="n">
        <v>480</v>
      </c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21" t="n">
        <f aca="false">SUM(F106:HU106)</f>
        <v>1000</v>
      </c>
    </row>
    <row r="107" customFormat="false" ht="12.75" hidden="false" customHeight="false" outlineLevel="0" collapsed="false">
      <c r="A107" s="16" t="n">
        <v>-1</v>
      </c>
      <c r="B107" s="16" t="n">
        <f aca="false">B106+1</f>
        <v>103</v>
      </c>
      <c r="C107" s="17"/>
      <c r="D107" s="22" t="s">
        <v>335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 t="n">
        <v>120</v>
      </c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 t="n">
        <v>120</v>
      </c>
      <c r="BB107" s="19"/>
      <c r="BC107" s="19"/>
      <c r="BD107" s="19" t="n">
        <v>200</v>
      </c>
      <c r="BE107" s="19"/>
      <c r="BF107" s="19" t="n">
        <v>40</v>
      </c>
      <c r="BG107" s="19" t="n">
        <v>80</v>
      </c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 t="n">
        <v>80</v>
      </c>
      <c r="BU107" s="19"/>
      <c r="BV107" s="19"/>
      <c r="BW107" s="19"/>
      <c r="BX107" s="20"/>
      <c r="BY107" s="19"/>
      <c r="BZ107" s="19"/>
      <c r="CA107" s="19"/>
      <c r="CB107" s="19"/>
      <c r="CC107" s="19"/>
      <c r="CD107" s="19"/>
      <c r="CE107" s="19"/>
      <c r="CF107" s="19"/>
      <c r="CG107" s="19" t="n">
        <v>120</v>
      </c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 t="n">
        <v>240</v>
      </c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21" t="n">
        <f aca="false">SUM(F107:HU107)</f>
        <v>1000</v>
      </c>
    </row>
    <row r="108" customFormat="false" ht="12.75" hidden="false" customHeight="false" outlineLevel="0" collapsed="false">
      <c r="A108" s="16" t="n">
        <v>-1</v>
      </c>
      <c r="B108" s="16" t="n">
        <f aca="false">B107+1</f>
        <v>104</v>
      </c>
      <c r="C108" s="17"/>
      <c r="D108" s="22" t="s">
        <v>336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20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 t="n">
        <v>40</v>
      </c>
      <c r="FR108" s="19"/>
      <c r="FS108" s="19"/>
      <c r="FT108" s="19"/>
      <c r="FU108" s="19"/>
      <c r="FV108" s="19"/>
      <c r="FW108" s="19"/>
      <c r="FX108" s="19"/>
      <c r="FY108" s="19"/>
      <c r="FZ108" s="19"/>
      <c r="GA108" s="19" t="n">
        <v>960</v>
      </c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21" t="n">
        <f aca="false">SUM(F108:HU108)</f>
        <v>1000</v>
      </c>
    </row>
    <row r="109" customFormat="false" ht="12.75" hidden="false" customHeight="false" outlineLevel="0" collapsed="false">
      <c r="A109" s="16" t="n">
        <v>9</v>
      </c>
      <c r="B109" s="16" t="n">
        <f aca="false">B108+1</f>
        <v>105</v>
      </c>
      <c r="C109" s="17" t="n">
        <v>1975</v>
      </c>
      <c r="D109" s="22" t="s">
        <v>337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 t="n">
        <v>40</v>
      </c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 t="n">
        <v>20</v>
      </c>
      <c r="BO109" s="19"/>
      <c r="BP109" s="19"/>
      <c r="BQ109" s="19"/>
      <c r="BR109" s="19"/>
      <c r="BS109" s="19"/>
      <c r="BT109" s="19"/>
      <c r="BU109" s="19"/>
      <c r="BV109" s="19"/>
      <c r="BW109" s="19"/>
      <c r="BX109" s="20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 t="n">
        <v>200</v>
      </c>
      <c r="EQ109" s="19" t="n">
        <v>120</v>
      </c>
      <c r="ER109" s="19"/>
      <c r="ES109" s="19" t="n">
        <v>120</v>
      </c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 t="n">
        <v>80</v>
      </c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 t="n">
        <v>80</v>
      </c>
      <c r="GO109" s="19"/>
      <c r="GP109" s="19"/>
      <c r="GQ109" s="19" t="n">
        <v>160</v>
      </c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 t="n">
        <v>40</v>
      </c>
      <c r="HP109" s="19" t="n">
        <v>20</v>
      </c>
      <c r="HQ109" s="19"/>
      <c r="HR109" s="19" t="n">
        <v>120</v>
      </c>
      <c r="HS109" s="19"/>
      <c r="HT109" s="19"/>
      <c r="HU109" s="19"/>
      <c r="HV109" s="21" t="n">
        <f aca="false">SUM(F109:HU109)</f>
        <v>1000</v>
      </c>
    </row>
    <row r="110" customFormat="false" ht="12.75" hidden="false" customHeight="false" outlineLevel="0" collapsed="false">
      <c r="A110" s="16" t="n">
        <v>-1</v>
      </c>
      <c r="B110" s="16" t="n">
        <f aca="false">B109+1</f>
        <v>106</v>
      </c>
      <c r="C110" s="17"/>
      <c r="D110" s="27" t="s">
        <v>338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 t="n">
        <v>80</v>
      </c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 t="n">
        <v>80</v>
      </c>
      <c r="BJ110" s="19"/>
      <c r="BK110" s="19" t="n">
        <v>120</v>
      </c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20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 t="n">
        <v>80</v>
      </c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 t="n">
        <v>80</v>
      </c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 t="n">
        <v>240</v>
      </c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 t="n">
        <v>160</v>
      </c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 t="n">
        <v>120</v>
      </c>
      <c r="GD110" s="19" t="n">
        <v>40</v>
      </c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21" t="n">
        <f aca="false">SUM(F110:HU110)</f>
        <v>1000</v>
      </c>
    </row>
    <row r="111" customFormat="false" ht="12.75" hidden="false" customHeight="false" outlineLevel="0" collapsed="false">
      <c r="A111" s="24" t="n">
        <v>-1</v>
      </c>
      <c r="B111" s="16" t="n">
        <f aca="false">B110+1</f>
        <v>107</v>
      </c>
      <c r="C111" s="17"/>
      <c r="D111" s="22" t="s">
        <v>339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20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 t="n">
        <v>960</v>
      </c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21" t="n">
        <f aca="false">SUM(F111:HU111)</f>
        <v>960</v>
      </c>
    </row>
    <row r="112" customFormat="false" ht="12.75" hidden="false" customHeight="false" outlineLevel="0" collapsed="false">
      <c r="A112" s="16" t="n">
        <v>31</v>
      </c>
      <c r="B112" s="16" t="n">
        <f aca="false">B111+1</f>
        <v>108</v>
      </c>
      <c r="C112" s="17"/>
      <c r="D112" s="22" t="s">
        <v>34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20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 t="n">
        <v>80</v>
      </c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 t="n">
        <v>160</v>
      </c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 t="n">
        <v>480</v>
      </c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 t="n">
        <v>240</v>
      </c>
      <c r="HV112" s="21" t="n">
        <f aca="false">SUM(F112:HU112)</f>
        <v>960</v>
      </c>
    </row>
    <row r="113" customFormat="false" ht="12.75" hidden="false" customHeight="false" outlineLevel="0" collapsed="false">
      <c r="A113" s="16" t="n">
        <v>-2</v>
      </c>
      <c r="B113" s="16" t="n">
        <f aca="false">B112+1</f>
        <v>109</v>
      </c>
      <c r="C113" s="17"/>
      <c r="D113" s="22" t="s">
        <v>341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20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 t="n">
        <v>960</v>
      </c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21" t="n">
        <f aca="false">SUM(F113:HU113)</f>
        <v>960</v>
      </c>
    </row>
    <row r="114" customFormat="false" ht="12.75" hidden="false" customHeight="false" outlineLevel="0" collapsed="false">
      <c r="A114" s="16" t="n">
        <v>-1</v>
      </c>
      <c r="B114" s="16" t="n">
        <f aca="false">B113+1</f>
        <v>110</v>
      </c>
      <c r="C114" s="17"/>
      <c r="D114" s="22" t="s">
        <v>342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20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 t="n">
        <v>960</v>
      </c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21" t="n">
        <f aca="false">SUM(F114:HU114)</f>
        <v>960</v>
      </c>
    </row>
    <row r="115" customFormat="false" ht="12.75" hidden="false" customHeight="false" outlineLevel="0" collapsed="false">
      <c r="A115" s="16" t="n">
        <v>-1</v>
      </c>
      <c r="B115" s="16" t="n">
        <f aca="false">B114+1</f>
        <v>111</v>
      </c>
      <c r="C115" s="17"/>
      <c r="D115" s="22" t="s">
        <v>343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 t="n">
        <v>960</v>
      </c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20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21" t="n">
        <f aca="false">SUM(F115:HU115)</f>
        <v>960</v>
      </c>
    </row>
    <row r="116" customFormat="false" ht="12.75" hidden="false" customHeight="false" outlineLevel="0" collapsed="false">
      <c r="A116" s="16" t="n">
        <v>1</v>
      </c>
      <c r="B116" s="16" t="n">
        <f aca="false">B115+1</f>
        <v>112</v>
      </c>
      <c r="C116" s="17"/>
      <c r="D116" s="22" t="s">
        <v>344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 t="n">
        <v>960</v>
      </c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20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21" t="n">
        <f aca="false">SUM(F116:HU116)</f>
        <v>960</v>
      </c>
    </row>
    <row r="117" customFormat="false" ht="12.75" hidden="false" customHeight="false" outlineLevel="0" collapsed="false">
      <c r="A117" s="16" t="n">
        <v>-9</v>
      </c>
      <c r="B117" s="16" t="n">
        <f aca="false">B116+1</f>
        <v>113</v>
      </c>
      <c r="C117" s="17"/>
      <c r="D117" s="22" t="s">
        <v>345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 t="n">
        <v>120</v>
      </c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20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 t="n">
        <v>40</v>
      </c>
      <c r="DQ117" s="19" t="n">
        <v>160</v>
      </c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 t="n">
        <v>240</v>
      </c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 t="n">
        <v>160</v>
      </c>
      <c r="FN117" s="19" t="n">
        <v>240</v>
      </c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21" t="n">
        <f aca="false">SUM(F117:HU117)</f>
        <v>960</v>
      </c>
    </row>
    <row r="118" customFormat="false" ht="12.75" hidden="false" customHeight="false" outlineLevel="0" collapsed="false">
      <c r="A118" s="16" t="n">
        <v>48</v>
      </c>
      <c r="B118" s="16" t="n">
        <f aca="false">B117+1</f>
        <v>114</v>
      </c>
      <c r="C118" s="17"/>
      <c r="D118" s="27" t="s">
        <v>346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20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 t="n">
        <v>40</v>
      </c>
      <c r="EQ118" s="19" t="n">
        <v>40</v>
      </c>
      <c r="ER118" s="19"/>
      <c r="ES118" s="19" t="n">
        <v>40</v>
      </c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 t="n">
        <v>40</v>
      </c>
      <c r="GN118" s="19" t="n">
        <v>40</v>
      </c>
      <c r="GO118" s="19" t="n">
        <v>40</v>
      </c>
      <c r="GP118" s="19"/>
      <c r="GQ118" s="19" t="n">
        <v>80</v>
      </c>
      <c r="GR118" s="19" t="n">
        <v>40</v>
      </c>
      <c r="GS118" s="19" t="n">
        <v>40</v>
      </c>
      <c r="GT118" s="19" t="n">
        <v>40</v>
      </c>
      <c r="GU118" s="19" t="n">
        <v>80</v>
      </c>
      <c r="GV118" s="19" t="n">
        <v>40</v>
      </c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 t="n">
        <v>80</v>
      </c>
      <c r="HO118" s="19" t="n">
        <v>40</v>
      </c>
      <c r="HP118" s="19" t="n">
        <v>40</v>
      </c>
      <c r="HQ118" s="19" t="n">
        <v>40</v>
      </c>
      <c r="HR118" s="19" t="n">
        <v>80</v>
      </c>
      <c r="HS118" s="19" t="n">
        <v>80</v>
      </c>
      <c r="HT118" s="19"/>
      <c r="HU118" s="19"/>
      <c r="HV118" s="21" t="n">
        <f aca="false">SUM(F118:HU118)</f>
        <v>920</v>
      </c>
    </row>
    <row r="119" customFormat="false" ht="12.75" hidden="false" customHeight="false" outlineLevel="0" collapsed="false">
      <c r="A119" s="16" t="n">
        <v>0</v>
      </c>
      <c r="B119" s="16" t="n">
        <f aca="false">B118+1</f>
        <v>115</v>
      </c>
      <c r="C119" s="17"/>
      <c r="D119" s="22" t="s">
        <v>347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20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 t="n">
        <v>80</v>
      </c>
      <c r="CT119" s="19" t="n">
        <v>120</v>
      </c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 t="n">
        <v>120</v>
      </c>
      <c r="DT119" s="19"/>
      <c r="DU119" s="19" t="n">
        <v>120</v>
      </c>
      <c r="DV119" s="19"/>
      <c r="DW119" s="19" t="n">
        <v>120</v>
      </c>
      <c r="DX119" s="19" t="n">
        <v>80</v>
      </c>
      <c r="DY119" s="19"/>
      <c r="DZ119" s="19"/>
      <c r="EA119" s="19"/>
      <c r="EB119" s="19"/>
      <c r="EC119" s="19" t="n">
        <v>80</v>
      </c>
      <c r="ED119" s="19"/>
      <c r="EE119" s="19"/>
      <c r="EF119" s="19"/>
      <c r="EG119" s="19" t="n">
        <v>120</v>
      </c>
      <c r="EH119" s="19"/>
      <c r="EI119" s="19"/>
      <c r="EJ119" s="19" t="n">
        <v>80</v>
      </c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21" t="n">
        <f aca="false">SUM(F119:HU119)</f>
        <v>920</v>
      </c>
    </row>
    <row r="120" customFormat="false" ht="12.75" hidden="false" customHeight="false" outlineLevel="0" collapsed="false">
      <c r="A120" s="16" t="n">
        <v>-16</v>
      </c>
      <c r="B120" s="16" t="n">
        <f aca="false">B119+1</f>
        <v>116</v>
      </c>
      <c r="C120" s="17"/>
      <c r="D120" s="23" t="s">
        <v>348</v>
      </c>
      <c r="E120" s="19"/>
      <c r="F120" s="19"/>
      <c r="G120" s="19"/>
      <c r="H120" s="19"/>
      <c r="I120" s="19"/>
      <c r="J120" s="19"/>
      <c r="K120" s="19" t="n">
        <v>80</v>
      </c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 t="n">
        <v>240</v>
      </c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 t="n">
        <v>80</v>
      </c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20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 t="n">
        <v>160</v>
      </c>
      <c r="FY120" s="19"/>
      <c r="FZ120" s="19" t="n">
        <v>80</v>
      </c>
      <c r="GA120" s="19"/>
      <c r="GB120" s="19"/>
      <c r="GC120" s="19" t="n">
        <v>80</v>
      </c>
      <c r="GD120" s="19" t="n">
        <v>40</v>
      </c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 t="n">
        <v>80</v>
      </c>
      <c r="GZ120" s="19"/>
      <c r="HA120" s="19" t="n">
        <v>80</v>
      </c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21" t="n">
        <f aca="false">SUM(F120:HU120)</f>
        <v>920</v>
      </c>
    </row>
    <row r="121" customFormat="false" ht="12.75" hidden="false" customHeight="false" outlineLevel="0" collapsed="false">
      <c r="A121" s="24" t="n">
        <v>-30</v>
      </c>
      <c r="B121" s="16" t="n">
        <f aca="false">B120+1</f>
        <v>117</v>
      </c>
      <c r="C121" s="17"/>
      <c r="D121" s="22" t="s">
        <v>349</v>
      </c>
      <c r="E121" s="19"/>
      <c r="F121" s="19" t="n">
        <v>80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 t="n">
        <v>120</v>
      </c>
      <c r="S121" s="19"/>
      <c r="T121" s="19"/>
      <c r="U121" s="19"/>
      <c r="V121" s="19"/>
      <c r="W121" s="19" t="n">
        <v>40</v>
      </c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 t="n">
        <v>20</v>
      </c>
      <c r="BO121" s="19"/>
      <c r="BP121" s="19"/>
      <c r="BQ121" s="19"/>
      <c r="BR121" s="19"/>
      <c r="BS121" s="19"/>
      <c r="BT121" s="19"/>
      <c r="BU121" s="19"/>
      <c r="BV121" s="19"/>
      <c r="BW121" s="19"/>
      <c r="BX121" s="20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 t="n">
        <v>80</v>
      </c>
      <c r="EQ121" s="19" t="n">
        <v>80</v>
      </c>
      <c r="ER121" s="19" t="n">
        <v>80</v>
      </c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 t="n">
        <v>80</v>
      </c>
      <c r="GO121" s="19" t="n">
        <v>40</v>
      </c>
      <c r="GP121" s="19"/>
      <c r="GQ121" s="19" t="n">
        <v>80</v>
      </c>
      <c r="GR121" s="19"/>
      <c r="GS121" s="19" t="n">
        <v>40</v>
      </c>
      <c r="GT121" s="19" t="n">
        <v>80</v>
      </c>
      <c r="GU121" s="19" t="n">
        <v>80</v>
      </c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 t="n">
        <v>20</v>
      </c>
      <c r="HS121" s="19"/>
      <c r="HT121" s="19"/>
      <c r="HU121" s="19"/>
      <c r="HV121" s="21" t="n">
        <f aca="false">SUM(F121:HU121)</f>
        <v>920</v>
      </c>
    </row>
    <row r="122" customFormat="false" ht="12.75" hidden="false" customHeight="false" outlineLevel="0" collapsed="false">
      <c r="A122" s="16" t="n">
        <v>-1</v>
      </c>
      <c r="B122" s="16" t="n">
        <f aca="false">B121+1</f>
        <v>118</v>
      </c>
      <c r="C122" s="17"/>
      <c r="D122" s="22" t="s">
        <v>350</v>
      </c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 t="n">
        <v>200</v>
      </c>
      <c r="BO122" s="19" t="n">
        <v>240</v>
      </c>
      <c r="BP122" s="19"/>
      <c r="BQ122" s="19"/>
      <c r="BR122" s="19"/>
      <c r="BS122" s="19"/>
      <c r="BT122" s="19"/>
      <c r="BU122" s="19"/>
      <c r="BV122" s="19"/>
      <c r="BW122" s="19"/>
      <c r="BX122" s="20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 t="n">
        <v>480</v>
      </c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21" t="n">
        <f aca="false">SUM(F122:HU122)</f>
        <v>920</v>
      </c>
    </row>
    <row r="123" customFormat="false" ht="12.75" hidden="false" customHeight="false" outlineLevel="0" collapsed="false">
      <c r="A123" s="16" t="n">
        <v>-20</v>
      </c>
      <c r="B123" s="16" t="n">
        <f aca="false">B122+1</f>
        <v>119</v>
      </c>
      <c r="C123" s="17"/>
      <c r="D123" s="22" t="s">
        <v>351</v>
      </c>
      <c r="E123" s="19"/>
      <c r="F123" s="19"/>
      <c r="G123" s="19" t="n">
        <v>80</v>
      </c>
      <c r="H123" s="19"/>
      <c r="I123" s="19"/>
      <c r="J123" s="19"/>
      <c r="K123" s="19"/>
      <c r="L123" s="19" t="n">
        <v>120</v>
      </c>
      <c r="M123" s="19"/>
      <c r="N123" s="19"/>
      <c r="O123" s="19"/>
      <c r="P123" s="19"/>
      <c r="Q123" s="19"/>
      <c r="R123" s="19"/>
      <c r="S123" s="19" t="n">
        <v>80</v>
      </c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 t="n">
        <v>10</v>
      </c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20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 t="n">
        <v>40</v>
      </c>
      <c r="EQ123" s="19" t="n">
        <v>40</v>
      </c>
      <c r="ER123" s="19" t="n">
        <v>40</v>
      </c>
      <c r="ES123" s="19" t="n">
        <v>40</v>
      </c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 t="n">
        <v>20</v>
      </c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 t="n">
        <v>40</v>
      </c>
      <c r="GN123" s="19" t="n">
        <v>40</v>
      </c>
      <c r="GO123" s="19"/>
      <c r="GP123" s="19"/>
      <c r="GQ123" s="19" t="n">
        <v>40</v>
      </c>
      <c r="GR123" s="19"/>
      <c r="GS123" s="19" t="n">
        <v>120</v>
      </c>
      <c r="GT123" s="19" t="n">
        <v>40</v>
      </c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 t="n">
        <v>80</v>
      </c>
      <c r="HO123" s="19"/>
      <c r="HP123" s="19" t="n">
        <v>40</v>
      </c>
      <c r="HQ123" s="19" t="n">
        <v>40</v>
      </c>
      <c r="HR123" s="19"/>
      <c r="HS123" s="19"/>
      <c r="HT123" s="19"/>
      <c r="HU123" s="19"/>
      <c r="HV123" s="21" t="n">
        <f aca="false">SUM(F123:HU123)</f>
        <v>910</v>
      </c>
    </row>
    <row r="124" customFormat="false" ht="12.75" hidden="false" customHeight="false" outlineLevel="0" collapsed="false">
      <c r="A124" s="16" t="n">
        <v>-1</v>
      </c>
      <c r="B124" s="16" t="n">
        <f aca="false">B123+1</f>
        <v>120</v>
      </c>
      <c r="C124" s="17"/>
      <c r="D124" s="22" t="s">
        <v>352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 t="n">
        <v>400</v>
      </c>
      <c r="X124" s="19" t="n">
        <v>240</v>
      </c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20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 t="n">
        <v>240</v>
      </c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21" t="n">
        <f aca="false">SUM(F124:HU124)</f>
        <v>880</v>
      </c>
    </row>
    <row r="125" customFormat="false" ht="12.75" hidden="false" customHeight="false" outlineLevel="0" collapsed="false">
      <c r="A125" s="16" t="n">
        <v>-1</v>
      </c>
      <c r="B125" s="16" t="n">
        <f aca="false">B124+1</f>
        <v>121</v>
      </c>
      <c r="C125" s="17"/>
      <c r="D125" s="22" t="s">
        <v>353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 t="n">
        <v>160</v>
      </c>
      <c r="BP125" s="19"/>
      <c r="BQ125" s="19"/>
      <c r="BR125" s="19"/>
      <c r="BS125" s="19"/>
      <c r="BT125" s="19"/>
      <c r="BU125" s="19"/>
      <c r="BV125" s="19"/>
      <c r="BW125" s="19"/>
      <c r="BX125" s="20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 t="n">
        <v>720</v>
      </c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21" t="n">
        <f aca="false">SUM(F125:HU125)</f>
        <v>880</v>
      </c>
    </row>
    <row r="126" customFormat="false" ht="12.75" hidden="false" customHeight="false" outlineLevel="0" collapsed="false">
      <c r="A126" s="16" t="n">
        <v>-1</v>
      </c>
      <c r="B126" s="16" t="n">
        <f aca="false">B125+1</f>
        <v>122</v>
      </c>
      <c r="C126" s="17"/>
      <c r="D126" s="22" t="s">
        <v>354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 t="n">
        <v>240</v>
      </c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 t="n">
        <v>160</v>
      </c>
      <c r="AQ126" s="19"/>
      <c r="AR126" s="19"/>
      <c r="AS126" s="19"/>
      <c r="AT126" s="19" t="n">
        <v>480</v>
      </c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20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21" t="n">
        <f aca="false">SUM(F126:HU126)</f>
        <v>880</v>
      </c>
    </row>
    <row r="127" customFormat="false" ht="12.75" hidden="false" customHeight="false" outlineLevel="0" collapsed="false">
      <c r="A127" s="16" t="n">
        <v>22</v>
      </c>
      <c r="B127" s="16" t="n">
        <f aca="false">B126+1</f>
        <v>123</v>
      </c>
      <c r="C127" s="17"/>
      <c r="D127" s="22" t="s">
        <v>355</v>
      </c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 t="n">
        <v>160</v>
      </c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20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 t="n">
        <v>240</v>
      </c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 t="n">
        <v>240</v>
      </c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 t="n">
        <v>240</v>
      </c>
      <c r="HV127" s="21" t="n">
        <f aca="false">SUM(F127:HU127)</f>
        <v>880</v>
      </c>
    </row>
    <row r="128" customFormat="false" ht="12.75" hidden="false" customHeight="false" outlineLevel="0" collapsed="false">
      <c r="A128" s="16" t="n">
        <v>-2</v>
      </c>
      <c r="B128" s="16" t="n">
        <f aca="false">B127+1</f>
        <v>124</v>
      </c>
      <c r="C128" s="17"/>
      <c r="D128" s="22" t="s">
        <v>356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 t="n">
        <v>40</v>
      </c>
      <c r="BT128" s="19"/>
      <c r="BU128" s="19"/>
      <c r="BV128" s="19"/>
      <c r="BW128" s="19" t="n">
        <v>40</v>
      </c>
      <c r="BX128" s="20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 t="n">
        <v>60</v>
      </c>
      <c r="CO128" s="19"/>
      <c r="CP128" s="19"/>
      <c r="CQ128" s="19" t="n">
        <v>60</v>
      </c>
      <c r="CR128" s="19"/>
      <c r="CS128" s="19"/>
      <c r="CT128" s="19"/>
      <c r="CU128" s="19"/>
      <c r="CV128" s="19"/>
      <c r="CW128" s="19"/>
      <c r="CX128" s="19"/>
      <c r="CY128" s="19" t="n">
        <v>40</v>
      </c>
      <c r="CZ128" s="19"/>
      <c r="DA128" s="19"/>
      <c r="DB128" s="19"/>
      <c r="DC128" s="19" t="n">
        <v>80</v>
      </c>
      <c r="DD128" s="19"/>
      <c r="DE128" s="19"/>
      <c r="DF128" s="19" t="n">
        <v>60</v>
      </c>
      <c r="DG128" s="19"/>
      <c r="DH128" s="19" t="n">
        <v>40</v>
      </c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 t="n">
        <v>40</v>
      </c>
      <c r="EJ128" s="19"/>
      <c r="EK128" s="19"/>
      <c r="EL128" s="19"/>
      <c r="EM128" s="19"/>
      <c r="EN128" s="19"/>
      <c r="EO128" s="19" t="n">
        <v>10</v>
      </c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 t="n">
        <v>60</v>
      </c>
      <c r="FA128" s="19"/>
      <c r="FB128" s="19"/>
      <c r="FC128" s="19"/>
      <c r="FD128" s="19" t="n">
        <v>40</v>
      </c>
      <c r="FE128" s="19"/>
      <c r="FF128" s="19"/>
      <c r="FG128" s="19" t="n">
        <v>40</v>
      </c>
      <c r="FH128" s="19"/>
      <c r="FI128" s="19" t="n">
        <v>40</v>
      </c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 t="n">
        <v>40</v>
      </c>
      <c r="FV128" s="19"/>
      <c r="FW128" s="19" t="n">
        <v>40</v>
      </c>
      <c r="FX128" s="19"/>
      <c r="FY128" s="19"/>
      <c r="FZ128" s="19"/>
      <c r="GA128" s="19"/>
      <c r="GB128" s="19"/>
      <c r="GC128" s="19"/>
      <c r="GD128" s="19"/>
      <c r="GE128" s="19"/>
      <c r="GF128" s="19"/>
      <c r="GG128" s="19" t="n">
        <v>40</v>
      </c>
      <c r="GH128" s="19"/>
      <c r="GI128" s="19"/>
      <c r="GJ128" s="19" t="n">
        <v>60</v>
      </c>
      <c r="GK128" s="19"/>
      <c r="GL128" s="19" t="n">
        <v>20</v>
      </c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21" t="n">
        <f aca="false">SUM(F128:HU128)</f>
        <v>850</v>
      </c>
    </row>
    <row r="129" customFormat="false" ht="12.75" hidden="false" customHeight="false" outlineLevel="0" collapsed="false">
      <c r="A129" s="16" t="n">
        <v>0</v>
      </c>
      <c r="B129" s="16" t="n">
        <f aca="false">B128+1</f>
        <v>125</v>
      </c>
      <c r="C129" s="17"/>
      <c r="D129" s="22" t="s">
        <v>357</v>
      </c>
      <c r="E129" s="19"/>
      <c r="F129" s="19"/>
      <c r="G129" s="19"/>
      <c r="H129" s="19"/>
      <c r="I129" s="19" t="n">
        <v>60</v>
      </c>
      <c r="J129" s="19"/>
      <c r="K129" s="19"/>
      <c r="L129" s="19"/>
      <c r="M129" s="19"/>
      <c r="N129" s="19"/>
      <c r="O129" s="19"/>
      <c r="P129" s="19"/>
      <c r="Q129" s="19" t="n">
        <v>80</v>
      </c>
      <c r="R129" s="19"/>
      <c r="S129" s="19"/>
      <c r="T129" s="19" t="n">
        <v>4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 t="n">
        <v>60</v>
      </c>
      <c r="AW129" s="19"/>
      <c r="AX129" s="19"/>
      <c r="AY129" s="19"/>
      <c r="AZ129" s="19"/>
      <c r="BA129" s="19" t="n">
        <v>20</v>
      </c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20"/>
      <c r="BY129" s="19"/>
      <c r="BZ129" s="19"/>
      <c r="CA129" s="19"/>
      <c r="CB129" s="19" t="n">
        <v>100</v>
      </c>
      <c r="CC129" s="19"/>
      <c r="CD129" s="19"/>
      <c r="CE129" s="19"/>
      <c r="CF129" s="19"/>
      <c r="CG129" s="19"/>
      <c r="CH129" s="19" t="n">
        <v>100</v>
      </c>
      <c r="CI129" s="19"/>
      <c r="CJ129" s="19" t="n">
        <v>40</v>
      </c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 t="n">
        <v>40</v>
      </c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 t="n">
        <v>20</v>
      </c>
      <c r="EZ129" s="19"/>
      <c r="FA129" s="19"/>
      <c r="FB129" s="19"/>
      <c r="FC129" s="19"/>
      <c r="FD129" s="19"/>
      <c r="FE129" s="19"/>
      <c r="FF129" s="19"/>
      <c r="FG129" s="19" t="n">
        <v>60</v>
      </c>
      <c r="FH129" s="19"/>
      <c r="FI129" s="19"/>
      <c r="FJ129" s="19"/>
      <c r="FK129" s="19"/>
      <c r="FL129" s="19"/>
      <c r="FM129" s="19"/>
      <c r="FN129" s="19"/>
      <c r="FO129" s="19" t="n">
        <v>160</v>
      </c>
      <c r="FP129" s="19"/>
      <c r="FQ129" s="19"/>
      <c r="FR129" s="19"/>
      <c r="FS129" s="19"/>
      <c r="FT129" s="19"/>
      <c r="FU129" s="19"/>
      <c r="FV129" s="19"/>
      <c r="FW129" s="19" t="n">
        <v>10</v>
      </c>
      <c r="FX129" s="19"/>
      <c r="FY129" s="19"/>
      <c r="FZ129" s="19"/>
      <c r="GA129" s="19"/>
      <c r="GB129" s="19"/>
      <c r="GC129" s="19"/>
      <c r="GD129" s="19"/>
      <c r="GE129" s="19"/>
      <c r="GF129" s="19"/>
      <c r="GG129" s="19" t="n">
        <v>40</v>
      </c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21" t="n">
        <f aca="false">SUM(F129:HU129)</f>
        <v>830</v>
      </c>
    </row>
    <row r="130" customFormat="false" ht="12.75" hidden="false" customHeight="false" outlineLevel="0" collapsed="false">
      <c r="A130" s="16" t="n">
        <v>0</v>
      </c>
      <c r="B130" s="16" t="n">
        <f aca="false">B129+1</f>
        <v>126</v>
      </c>
      <c r="C130" s="17" t="n">
        <v>1971</v>
      </c>
      <c r="D130" s="22" t="s">
        <v>358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 t="n">
        <v>80</v>
      </c>
      <c r="AV130" s="19" t="n">
        <v>60</v>
      </c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20" t="n">
        <v>80</v>
      </c>
      <c r="BY130" s="19"/>
      <c r="BZ130" s="19" t="n">
        <v>80</v>
      </c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 t="n">
        <v>80</v>
      </c>
      <c r="CS130" s="19" t="n">
        <v>40</v>
      </c>
      <c r="CT130" s="19" t="n">
        <v>80</v>
      </c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 t="n">
        <v>80</v>
      </c>
      <c r="DT130" s="19"/>
      <c r="DU130" s="19"/>
      <c r="DV130" s="19"/>
      <c r="DW130" s="19"/>
      <c r="DX130" s="19" t="n">
        <v>80</v>
      </c>
      <c r="DY130" s="19"/>
      <c r="DZ130" s="19"/>
      <c r="EA130" s="19"/>
      <c r="EB130" s="19"/>
      <c r="EC130" s="19" t="n">
        <v>80</v>
      </c>
      <c r="ED130" s="19"/>
      <c r="EE130" s="19"/>
      <c r="EF130" s="19"/>
      <c r="EG130" s="19"/>
      <c r="EH130" s="19"/>
      <c r="EI130" s="19"/>
      <c r="EJ130" s="19" t="n">
        <v>80</v>
      </c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21" t="n">
        <f aca="false">SUM(F130:HU130)</f>
        <v>820</v>
      </c>
    </row>
    <row r="131" customFormat="false" ht="12.75" hidden="false" customHeight="false" outlineLevel="0" collapsed="false">
      <c r="A131" s="16" t="n">
        <v>14</v>
      </c>
      <c r="B131" s="16" t="n">
        <f aca="false">B130+1</f>
        <v>127</v>
      </c>
      <c r="C131" s="17"/>
      <c r="D131" s="22" t="s">
        <v>359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 t="n">
        <v>160</v>
      </c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20" t="n">
        <v>120</v>
      </c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 t="n">
        <v>80</v>
      </c>
      <c r="CS131" s="19"/>
      <c r="CT131" s="19" t="n">
        <v>120</v>
      </c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 t="n">
        <v>80</v>
      </c>
      <c r="DT131" s="19"/>
      <c r="DU131" s="19" t="n">
        <v>160</v>
      </c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 t="n">
        <v>100</v>
      </c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21" t="n">
        <f aca="false">SUM(F131:HU131)</f>
        <v>820</v>
      </c>
    </row>
    <row r="132" customFormat="false" ht="12.75" hidden="false" customHeight="false" outlineLevel="0" collapsed="false">
      <c r="A132" s="16" t="n">
        <v>24</v>
      </c>
      <c r="B132" s="16" t="n">
        <f aca="false">B131+1</f>
        <v>128</v>
      </c>
      <c r="C132" s="17"/>
      <c r="D132" s="22" t="s">
        <v>360</v>
      </c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 t="n">
        <v>160</v>
      </c>
      <c r="AT132" s="19" t="n">
        <v>240</v>
      </c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20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 t="n">
        <v>80</v>
      </c>
      <c r="DQ132" s="19" t="n">
        <v>160</v>
      </c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 t="n">
        <v>160</v>
      </c>
      <c r="HU132" s="19"/>
      <c r="HV132" s="21" t="n">
        <f aca="false">SUM(F132:HU132)</f>
        <v>800</v>
      </c>
    </row>
    <row r="133" customFormat="false" ht="12.75" hidden="false" customHeight="false" outlineLevel="0" collapsed="false">
      <c r="A133" s="16" t="n">
        <v>1</v>
      </c>
      <c r="B133" s="16" t="n">
        <f aca="false">B132+1</f>
        <v>129</v>
      </c>
      <c r="C133" s="17"/>
      <c r="D133" s="22" t="s">
        <v>361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 t="n">
        <v>320</v>
      </c>
      <c r="AR133" s="19"/>
      <c r="AS133" s="19"/>
      <c r="AT133" s="19" t="n">
        <v>480</v>
      </c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20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21" t="n">
        <f aca="false">SUM(F133:HU133)</f>
        <v>800</v>
      </c>
    </row>
    <row r="134" customFormat="false" ht="12.75" hidden="false" customHeight="false" outlineLevel="0" collapsed="false">
      <c r="A134" s="16" t="n">
        <v>-12</v>
      </c>
      <c r="B134" s="16" t="n">
        <f aca="false">B133+1</f>
        <v>130</v>
      </c>
      <c r="C134" s="17"/>
      <c r="D134" s="22" t="s">
        <v>362</v>
      </c>
      <c r="E134" s="19"/>
      <c r="F134" s="19"/>
      <c r="G134" s="19"/>
      <c r="H134" s="19"/>
      <c r="I134" s="19"/>
      <c r="J134" s="19"/>
      <c r="K134" s="19" t="n">
        <v>40</v>
      </c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 t="n">
        <v>160</v>
      </c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 t="n">
        <v>80</v>
      </c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20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 t="n">
        <v>80</v>
      </c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 t="n">
        <v>80</v>
      </c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 t="n">
        <v>40</v>
      </c>
      <c r="GD134" s="19"/>
      <c r="GE134" s="19" t="n">
        <v>80</v>
      </c>
      <c r="GF134" s="19"/>
      <c r="GG134" s="19"/>
      <c r="GH134" s="19" t="n">
        <v>120</v>
      </c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 t="n">
        <v>80</v>
      </c>
      <c r="HG134" s="19"/>
      <c r="HH134" s="19"/>
      <c r="HI134" s="19"/>
      <c r="HJ134" s="19"/>
      <c r="HK134" s="19"/>
      <c r="HL134" s="19" t="n">
        <v>40</v>
      </c>
      <c r="HM134" s="19"/>
      <c r="HN134" s="19"/>
      <c r="HO134" s="19"/>
      <c r="HP134" s="19"/>
      <c r="HQ134" s="19"/>
      <c r="HR134" s="19"/>
      <c r="HS134" s="19"/>
      <c r="HT134" s="19"/>
      <c r="HU134" s="19"/>
      <c r="HV134" s="21" t="n">
        <f aca="false">SUM(F134:HU134)</f>
        <v>800</v>
      </c>
    </row>
    <row r="135" customFormat="false" ht="12.75" hidden="false" customHeight="false" outlineLevel="0" collapsed="false">
      <c r="A135" s="16" t="n">
        <v>0</v>
      </c>
      <c r="B135" s="16" t="n">
        <f aca="false">B134+1</f>
        <v>131</v>
      </c>
      <c r="C135" s="17"/>
      <c r="D135" s="22" t="s">
        <v>363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 t="n">
        <v>720</v>
      </c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20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 t="n">
        <v>80</v>
      </c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21" t="n">
        <f aca="false">SUM(F135:HU135)</f>
        <v>800</v>
      </c>
    </row>
    <row r="136" customFormat="false" ht="12.75" hidden="false" customHeight="false" outlineLevel="0" collapsed="false">
      <c r="A136" s="16" t="n">
        <v>0</v>
      </c>
      <c r="B136" s="16" t="n">
        <f aca="false">B135+1</f>
        <v>132</v>
      </c>
      <c r="C136" s="17"/>
      <c r="D136" s="22" t="s">
        <v>364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 t="n">
        <v>240</v>
      </c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 t="n">
        <v>80</v>
      </c>
      <c r="BP136" s="19"/>
      <c r="BQ136" s="19"/>
      <c r="BR136" s="19"/>
      <c r="BS136" s="19"/>
      <c r="BT136" s="19"/>
      <c r="BU136" s="19"/>
      <c r="BV136" s="19"/>
      <c r="BW136" s="19"/>
      <c r="BX136" s="20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 t="n">
        <v>240</v>
      </c>
      <c r="FR136" s="19" t="n">
        <v>240</v>
      </c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21" t="n">
        <f aca="false">SUM(F136:HU136)</f>
        <v>800</v>
      </c>
    </row>
    <row r="137" customFormat="false" ht="12.75" hidden="false" customHeight="false" outlineLevel="0" collapsed="false">
      <c r="A137" s="16" t="n">
        <v>0</v>
      </c>
      <c r="B137" s="16" t="n">
        <f aca="false">B136+1</f>
        <v>133</v>
      </c>
      <c r="C137" s="17"/>
      <c r="D137" s="22" t="s">
        <v>365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 t="n">
        <v>40</v>
      </c>
      <c r="AC137" s="19" t="n">
        <v>160</v>
      </c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 t="n">
        <v>160</v>
      </c>
      <c r="BB137" s="19"/>
      <c r="BC137" s="19"/>
      <c r="BD137" s="19" t="n">
        <v>120</v>
      </c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 t="n">
        <v>20</v>
      </c>
      <c r="BS137" s="19"/>
      <c r="BT137" s="19"/>
      <c r="BU137" s="19"/>
      <c r="BV137" s="19"/>
      <c r="BW137" s="19"/>
      <c r="BX137" s="20"/>
      <c r="BY137" s="19"/>
      <c r="BZ137" s="19"/>
      <c r="CA137" s="19"/>
      <c r="CB137" s="19"/>
      <c r="CC137" s="19"/>
      <c r="CD137" s="19"/>
      <c r="CE137" s="19" t="n">
        <v>120</v>
      </c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 t="n">
        <v>160</v>
      </c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21" t="n">
        <f aca="false">SUM(F137:HU137)</f>
        <v>780</v>
      </c>
    </row>
    <row r="138" customFormat="false" ht="12.75" hidden="false" customHeight="false" outlineLevel="0" collapsed="false">
      <c r="A138" s="16" t="n">
        <v>-11</v>
      </c>
      <c r="B138" s="16" t="n">
        <f aca="false">B137+1</f>
        <v>134</v>
      </c>
      <c r="C138" s="17"/>
      <c r="D138" s="22" t="s">
        <v>366</v>
      </c>
      <c r="E138" s="19"/>
      <c r="F138" s="19"/>
      <c r="G138" s="19"/>
      <c r="H138" s="19"/>
      <c r="I138" s="19"/>
      <c r="J138" s="19" t="n">
        <v>8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 t="n">
        <v>40</v>
      </c>
      <c r="U138" s="19"/>
      <c r="V138" s="19"/>
      <c r="W138" s="19"/>
      <c r="X138" s="19"/>
      <c r="Y138" s="19"/>
      <c r="Z138" s="19"/>
      <c r="AA138" s="19"/>
      <c r="AB138" s="19" t="n">
        <v>120</v>
      </c>
      <c r="AC138" s="19" t="n">
        <v>120</v>
      </c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 t="n">
        <v>80</v>
      </c>
      <c r="BB138" s="19"/>
      <c r="BC138" s="19"/>
      <c r="BD138" s="19"/>
      <c r="BE138" s="19"/>
      <c r="BF138" s="19"/>
      <c r="BG138" s="19"/>
      <c r="BH138" s="19"/>
      <c r="BI138" s="19"/>
      <c r="BJ138" s="19" t="n">
        <v>40</v>
      </c>
      <c r="BK138" s="19"/>
      <c r="BL138" s="19"/>
      <c r="BM138" s="19"/>
      <c r="BN138" s="19"/>
      <c r="BO138" s="19"/>
      <c r="BP138" s="19" t="n">
        <v>40</v>
      </c>
      <c r="BQ138" s="19"/>
      <c r="BR138" s="19"/>
      <c r="BS138" s="19"/>
      <c r="BT138" s="19"/>
      <c r="BU138" s="19"/>
      <c r="BV138" s="19"/>
      <c r="BW138" s="19"/>
      <c r="BX138" s="20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 t="n">
        <v>80</v>
      </c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 t="n">
        <v>160</v>
      </c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21" t="n">
        <f aca="false">SUM(F138:HU138)</f>
        <v>760</v>
      </c>
    </row>
    <row r="139" customFormat="false" ht="12.75" hidden="false" customHeight="false" outlineLevel="0" collapsed="false">
      <c r="A139" s="16" t="n">
        <v>186</v>
      </c>
      <c r="B139" s="16" t="n">
        <f aca="false">B138+1</f>
        <v>135</v>
      </c>
      <c r="C139" s="17"/>
      <c r="D139" s="22" t="s">
        <v>367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20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 t="n">
        <v>160</v>
      </c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 t="n">
        <v>200</v>
      </c>
      <c r="HD139" s="19"/>
      <c r="HE139" s="19"/>
      <c r="HF139" s="19"/>
      <c r="HG139" s="19"/>
      <c r="HH139" s="19" t="n">
        <v>200</v>
      </c>
      <c r="HI139" s="19"/>
      <c r="HJ139" s="19"/>
      <c r="HK139" s="19" t="n">
        <v>200</v>
      </c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21" t="n">
        <f aca="false">SUM(F139:HU139)</f>
        <v>760</v>
      </c>
    </row>
    <row r="140" customFormat="false" ht="12.75" hidden="false" customHeight="false" outlineLevel="0" collapsed="false">
      <c r="A140" s="16" t="n">
        <v>-1</v>
      </c>
      <c r="B140" s="16" t="n">
        <f aca="false">B139+1</f>
        <v>136</v>
      </c>
      <c r="C140" s="17"/>
      <c r="D140" s="22" t="s">
        <v>36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 t="n">
        <v>240</v>
      </c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20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 t="n">
        <v>120</v>
      </c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 t="n">
        <v>240</v>
      </c>
      <c r="EE140" s="19" t="n">
        <v>160</v>
      </c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21" t="n">
        <f aca="false">SUM(F140:HU140)</f>
        <v>760</v>
      </c>
    </row>
    <row r="141" customFormat="false" ht="12.75" hidden="false" customHeight="false" outlineLevel="0" collapsed="false">
      <c r="A141" s="16" t="n">
        <v>-1</v>
      </c>
      <c r="B141" s="16" t="n">
        <f aca="false">B140+1</f>
        <v>137</v>
      </c>
      <c r="C141" s="17"/>
      <c r="D141" s="22" t="s">
        <v>369</v>
      </c>
      <c r="E141" s="19"/>
      <c r="F141" s="19"/>
      <c r="G141" s="19"/>
      <c r="H141" s="19"/>
      <c r="I141" s="19"/>
      <c r="J141" s="19"/>
      <c r="K141" s="19"/>
      <c r="L141" s="19" t="n">
        <v>80</v>
      </c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 t="n">
        <v>200</v>
      </c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 t="n">
        <v>160</v>
      </c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20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 t="n">
        <v>160</v>
      </c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 t="n">
        <v>160</v>
      </c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21" t="n">
        <f aca="false">SUM(F141:HU141)</f>
        <v>760</v>
      </c>
    </row>
    <row r="142" customFormat="false" ht="12.75" hidden="false" customHeight="false" outlineLevel="0" collapsed="false">
      <c r="A142" s="16" t="n">
        <v>-22</v>
      </c>
      <c r="B142" s="16" t="n">
        <f aca="false">B141+1</f>
        <v>138</v>
      </c>
      <c r="C142" s="17"/>
      <c r="D142" s="22" t="s">
        <v>370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 t="n">
        <v>120</v>
      </c>
      <c r="P142" s="19"/>
      <c r="Q142" s="19"/>
      <c r="R142" s="19"/>
      <c r="S142" s="19"/>
      <c r="T142" s="19"/>
      <c r="U142" s="19"/>
      <c r="V142" s="19" t="n">
        <v>40</v>
      </c>
      <c r="W142" s="19"/>
      <c r="X142" s="19"/>
      <c r="Y142" s="19"/>
      <c r="Z142" s="19"/>
      <c r="AA142" s="19"/>
      <c r="AB142" s="19"/>
      <c r="AC142" s="19" t="n">
        <v>80</v>
      </c>
      <c r="AD142" s="19"/>
      <c r="AE142" s="19" t="n">
        <v>80</v>
      </c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 t="n">
        <v>80</v>
      </c>
      <c r="BB142" s="19"/>
      <c r="BC142" s="19"/>
      <c r="BD142" s="19" t="n">
        <v>80</v>
      </c>
      <c r="BE142" s="19"/>
      <c r="BF142" s="19"/>
      <c r="BG142" s="19"/>
      <c r="BH142" s="19"/>
      <c r="BI142" s="19"/>
      <c r="BJ142" s="19"/>
      <c r="BK142" s="19"/>
      <c r="BL142" s="19"/>
      <c r="BM142" s="19"/>
      <c r="BN142" s="19" t="n">
        <v>60</v>
      </c>
      <c r="BO142" s="19"/>
      <c r="BP142" s="19"/>
      <c r="BQ142" s="19"/>
      <c r="BR142" s="19"/>
      <c r="BS142" s="19"/>
      <c r="BT142" s="19" t="n">
        <v>20</v>
      </c>
      <c r="BU142" s="19"/>
      <c r="BV142" s="19"/>
      <c r="BW142" s="19"/>
      <c r="BX142" s="20"/>
      <c r="BY142" s="19"/>
      <c r="BZ142" s="19"/>
      <c r="CA142" s="19"/>
      <c r="CB142" s="19"/>
      <c r="CC142" s="19"/>
      <c r="CD142" s="19" t="n">
        <v>40</v>
      </c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 t="n">
        <v>80</v>
      </c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 t="n">
        <v>80</v>
      </c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21" t="n">
        <f aca="false">SUM(F142:HU142)</f>
        <v>760</v>
      </c>
    </row>
    <row r="143" customFormat="false" ht="12.75" hidden="false" customHeight="false" outlineLevel="0" collapsed="false">
      <c r="A143" s="16" t="n">
        <v>-5</v>
      </c>
      <c r="B143" s="16" t="n">
        <f aca="false">B142+1</f>
        <v>139</v>
      </c>
      <c r="C143" s="17"/>
      <c r="D143" s="22" t="s">
        <v>371</v>
      </c>
      <c r="E143" s="19"/>
      <c r="F143" s="19"/>
      <c r="G143" s="19"/>
      <c r="H143" s="19"/>
      <c r="I143" s="19"/>
      <c r="J143" s="19" t="n">
        <v>40</v>
      </c>
      <c r="K143" s="19"/>
      <c r="L143" s="19"/>
      <c r="M143" s="19"/>
      <c r="N143" s="19"/>
      <c r="O143" s="19"/>
      <c r="P143" s="19"/>
      <c r="Q143" s="19"/>
      <c r="R143" s="19"/>
      <c r="S143" s="19"/>
      <c r="T143" s="19" t="n">
        <v>4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 t="n">
        <v>40</v>
      </c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20"/>
      <c r="BY143" s="19"/>
      <c r="BZ143" s="19"/>
      <c r="CA143" s="19"/>
      <c r="CB143" s="19"/>
      <c r="CC143" s="19"/>
      <c r="CD143" s="19"/>
      <c r="CE143" s="19" t="n">
        <v>80</v>
      </c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 t="n">
        <v>40</v>
      </c>
      <c r="CQ143" s="19"/>
      <c r="CR143" s="19"/>
      <c r="CS143" s="19"/>
      <c r="CT143" s="19"/>
      <c r="CU143" s="19"/>
      <c r="CV143" s="19"/>
      <c r="CW143" s="19"/>
      <c r="CX143" s="19"/>
      <c r="CY143" s="19"/>
      <c r="CZ143" s="19" t="n">
        <v>160</v>
      </c>
      <c r="DA143" s="19"/>
      <c r="DB143" s="19" t="n">
        <v>40</v>
      </c>
      <c r="DC143" s="19"/>
      <c r="DD143" s="19"/>
      <c r="DE143" s="19"/>
      <c r="DF143" s="19"/>
      <c r="DG143" s="19" t="n">
        <v>80</v>
      </c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 t="n">
        <v>40</v>
      </c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 t="n">
        <v>160</v>
      </c>
      <c r="FP143" s="19"/>
      <c r="FQ143" s="19"/>
      <c r="FR143" s="19"/>
      <c r="FS143" s="19"/>
      <c r="FT143" s="19"/>
      <c r="FU143" s="19"/>
      <c r="FV143" s="19" t="n">
        <v>20</v>
      </c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21" t="n">
        <f aca="false">SUM(F143:HU143)</f>
        <v>740</v>
      </c>
    </row>
    <row r="144" customFormat="false" ht="12.75" hidden="false" customHeight="false" outlineLevel="0" collapsed="false">
      <c r="A144" s="16" t="n">
        <v>-2</v>
      </c>
      <c r="B144" s="16" t="n">
        <f aca="false">B143+1</f>
        <v>140</v>
      </c>
      <c r="C144" s="17"/>
      <c r="D144" s="22" t="s">
        <v>372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20"/>
      <c r="BY144" s="19"/>
      <c r="BZ144" s="19" t="n">
        <v>120</v>
      </c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 t="n">
        <v>80</v>
      </c>
      <c r="CS144" s="19" t="n">
        <v>120</v>
      </c>
      <c r="CT144" s="19"/>
      <c r="CU144" s="19"/>
      <c r="CV144" s="19"/>
      <c r="CW144" s="19"/>
      <c r="CX144" s="19"/>
      <c r="CY144" s="19"/>
      <c r="CZ144" s="19"/>
      <c r="DA144" s="19"/>
      <c r="DB144" s="19" t="n">
        <v>80</v>
      </c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 t="n">
        <v>120</v>
      </c>
      <c r="DX144" s="19"/>
      <c r="DY144" s="19"/>
      <c r="DZ144" s="19"/>
      <c r="EA144" s="19"/>
      <c r="EB144" s="19"/>
      <c r="EC144" s="19"/>
      <c r="ED144" s="19"/>
      <c r="EE144" s="19"/>
      <c r="EF144" s="19"/>
      <c r="EG144" s="19" t="n">
        <v>80</v>
      </c>
      <c r="EH144" s="19"/>
      <c r="EI144" s="19"/>
      <c r="EJ144" s="19"/>
      <c r="EK144" s="19"/>
      <c r="EL144" s="19"/>
      <c r="EM144" s="19"/>
      <c r="EN144" s="19" t="n">
        <v>40</v>
      </c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 t="n">
        <v>20</v>
      </c>
      <c r="FW144" s="19"/>
      <c r="FX144" s="19"/>
      <c r="FY144" s="19"/>
      <c r="FZ144" s="19"/>
      <c r="GA144" s="19"/>
      <c r="GB144" s="19"/>
      <c r="GC144" s="19"/>
      <c r="GD144" s="19"/>
      <c r="GE144" s="19"/>
      <c r="GF144" s="19" t="n">
        <v>80</v>
      </c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21" t="n">
        <f aca="false">SUM(F144:HU144)</f>
        <v>740</v>
      </c>
    </row>
    <row r="145" customFormat="false" ht="12.75" hidden="false" customHeight="false" outlineLevel="0" collapsed="false">
      <c r="A145" s="24" t="n">
        <v>-1</v>
      </c>
      <c r="B145" s="16" t="n">
        <f aca="false">B144+1</f>
        <v>141</v>
      </c>
      <c r="C145" s="17" t="n">
        <v>1970</v>
      </c>
      <c r="D145" s="22" t="s">
        <v>373</v>
      </c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 t="n">
        <v>720</v>
      </c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20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21" t="n">
        <f aca="false">SUM(F145:HU145)</f>
        <v>720</v>
      </c>
    </row>
    <row r="146" customFormat="false" ht="12.75" hidden="false" customHeight="false" outlineLevel="0" collapsed="false">
      <c r="A146" s="16" t="n">
        <v>0</v>
      </c>
      <c r="B146" s="16" t="n">
        <f aca="false">B145+1</f>
        <v>142</v>
      </c>
      <c r="C146" s="17"/>
      <c r="D146" s="22" t="s">
        <v>374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 t="n">
        <v>240</v>
      </c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20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 t="n">
        <v>240</v>
      </c>
      <c r="FS146" s="19"/>
      <c r="FT146" s="19"/>
      <c r="FU146" s="19"/>
      <c r="FV146" s="19"/>
      <c r="FW146" s="19"/>
      <c r="FX146" s="19" t="n">
        <v>240</v>
      </c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21" t="n">
        <f aca="false">SUM(F146:HU146)</f>
        <v>720</v>
      </c>
    </row>
    <row r="147" customFormat="false" ht="12.75" hidden="false" customHeight="false" outlineLevel="0" collapsed="false">
      <c r="A147" s="16" t="n">
        <v>1</v>
      </c>
      <c r="B147" s="16" t="n">
        <f aca="false">B146+1</f>
        <v>143</v>
      </c>
      <c r="C147" s="17"/>
      <c r="D147" s="22" t="s">
        <v>375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 t="n">
        <v>80</v>
      </c>
      <c r="AR147" s="19"/>
      <c r="AS147" s="19"/>
      <c r="AT147" s="19" t="n">
        <v>480</v>
      </c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20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 t="n">
        <v>160</v>
      </c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21" t="n">
        <f aca="false">SUM(F147:HU147)</f>
        <v>720</v>
      </c>
    </row>
    <row r="148" customFormat="false" ht="12.75" hidden="false" customHeight="false" outlineLevel="0" collapsed="false">
      <c r="A148" s="16" t="n">
        <v>16</v>
      </c>
      <c r="B148" s="16" t="n">
        <f aca="false">B147+1</f>
        <v>144</v>
      </c>
      <c r="C148" s="17"/>
      <c r="D148" s="22" t="s">
        <v>376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 t="n">
        <v>80</v>
      </c>
      <c r="BK148" s="19" t="n">
        <v>120</v>
      </c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20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 t="n">
        <v>80</v>
      </c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 t="n">
        <v>160</v>
      </c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 t="n">
        <v>80</v>
      </c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 t="n">
        <v>80</v>
      </c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 t="n">
        <v>120</v>
      </c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21" t="n">
        <f aca="false">SUM(F148:HU148)</f>
        <v>720</v>
      </c>
    </row>
    <row r="149" customFormat="false" ht="12.75" hidden="false" customHeight="false" outlineLevel="0" collapsed="false">
      <c r="A149" s="16" t="s">
        <v>377</v>
      </c>
      <c r="B149" s="16" t="n">
        <f aca="false">B148+1</f>
        <v>145</v>
      </c>
      <c r="C149" s="17"/>
      <c r="D149" s="22" t="s">
        <v>378</v>
      </c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20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 t="n">
        <v>720</v>
      </c>
      <c r="HV149" s="21" t="n">
        <f aca="false">SUM(F149:HU149)</f>
        <v>720</v>
      </c>
    </row>
    <row r="150" customFormat="false" ht="12.75" hidden="false" customHeight="false" outlineLevel="0" collapsed="false">
      <c r="A150" s="16" t="n">
        <v>-18</v>
      </c>
      <c r="B150" s="16" t="n">
        <f aca="false">B149+1</f>
        <v>146</v>
      </c>
      <c r="C150" s="17"/>
      <c r="D150" s="22" t="s">
        <v>379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 t="n">
        <v>40</v>
      </c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 t="n">
        <v>160</v>
      </c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 t="n">
        <v>60</v>
      </c>
      <c r="BO150" s="19"/>
      <c r="BP150" s="19" t="n">
        <v>80</v>
      </c>
      <c r="BQ150" s="19"/>
      <c r="BR150" s="19"/>
      <c r="BS150" s="19"/>
      <c r="BT150" s="19"/>
      <c r="BU150" s="19"/>
      <c r="BV150" s="19"/>
      <c r="BW150" s="19"/>
      <c r="BX150" s="20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 t="n">
        <v>240</v>
      </c>
      <c r="DA150" s="19"/>
      <c r="DB150" s="19"/>
      <c r="DC150" s="19"/>
      <c r="DD150" s="19"/>
      <c r="DE150" s="19" t="n">
        <v>80</v>
      </c>
      <c r="DF150" s="19"/>
      <c r="DG150" s="19" t="n">
        <v>40</v>
      </c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21" t="n">
        <f aca="false">SUM(F150:HU150)</f>
        <v>700</v>
      </c>
    </row>
    <row r="151" customFormat="false" ht="12.75" hidden="false" customHeight="false" outlineLevel="0" collapsed="false">
      <c r="A151" s="24" t="n">
        <v>10</v>
      </c>
      <c r="B151" s="16" t="n">
        <f aca="false">B150+1</f>
        <v>147</v>
      </c>
      <c r="C151" s="17"/>
      <c r="D151" s="22" t="s">
        <v>380</v>
      </c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20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 t="n">
        <v>80</v>
      </c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 t="n">
        <v>160</v>
      </c>
      <c r="DC151" s="19"/>
      <c r="DD151" s="19"/>
      <c r="DE151" s="19"/>
      <c r="DF151" s="19"/>
      <c r="DG151" s="19" t="n">
        <v>20</v>
      </c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 t="n">
        <v>20</v>
      </c>
      <c r="EZ151" s="19"/>
      <c r="FA151" s="19"/>
      <c r="FB151" s="19"/>
      <c r="FC151" s="19" t="n">
        <v>80</v>
      </c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 t="n">
        <v>160</v>
      </c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 t="n">
        <v>20</v>
      </c>
      <c r="GG151" s="19"/>
      <c r="GH151" s="19"/>
      <c r="GI151" s="19" t="n">
        <v>80</v>
      </c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 t="n">
        <v>20</v>
      </c>
      <c r="HE151" s="19"/>
      <c r="HF151" s="19"/>
      <c r="HG151" s="19"/>
      <c r="HH151" s="19"/>
      <c r="HI151" s="19" t="n">
        <v>40</v>
      </c>
      <c r="HJ151" s="19"/>
      <c r="HK151" s="19"/>
      <c r="HL151" s="19" t="n">
        <v>20</v>
      </c>
      <c r="HM151" s="19"/>
      <c r="HN151" s="19"/>
      <c r="HO151" s="19"/>
      <c r="HP151" s="19"/>
      <c r="HQ151" s="19"/>
      <c r="HR151" s="19"/>
      <c r="HS151" s="19"/>
      <c r="HT151" s="19"/>
      <c r="HU151" s="19"/>
      <c r="HV151" s="21" t="n">
        <f aca="false">SUM(F151:HU151)</f>
        <v>700</v>
      </c>
    </row>
    <row r="152" customFormat="false" ht="12.75" hidden="false" customHeight="false" outlineLevel="0" collapsed="false">
      <c r="A152" s="16" t="n">
        <v>24</v>
      </c>
      <c r="B152" s="16" t="n">
        <f aca="false">B151+1</f>
        <v>148</v>
      </c>
      <c r="C152" s="17"/>
      <c r="D152" s="22" t="s">
        <v>381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 t="n">
        <v>20</v>
      </c>
      <c r="BO152" s="19"/>
      <c r="BP152" s="19"/>
      <c r="BQ152" s="19"/>
      <c r="BR152" s="19"/>
      <c r="BS152" s="19"/>
      <c r="BT152" s="19"/>
      <c r="BU152" s="19"/>
      <c r="BV152" s="19"/>
      <c r="BW152" s="19"/>
      <c r="BX152" s="20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 t="n">
        <v>80</v>
      </c>
      <c r="EG152" s="19"/>
      <c r="EH152" s="19" t="n">
        <v>40</v>
      </c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 t="n">
        <v>120</v>
      </c>
      <c r="FG152" s="19"/>
      <c r="FH152" s="19"/>
      <c r="FI152" s="19"/>
      <c r="FJ152" s="19"/>
      <c r="FK152" s="19"/>
      <c r="FL152" s="19"/>
      <c r="FM152" s="19"/>
      <c r="FN152" s="19"/>
      <c r="FO152" s="19" t="n">
        <v>240</v>
      </c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 t="n">
        <v>20</v>
      </c>
      <c r="GG152" s="19"/>
      <c r="GH152" s="19"/>
      <c r="GI152" s="19"/>
      <c r="GJ152" s="19"/>
      <c r="GK152" s="19" t="n">
        <v>20</v>
      </c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 t="n">
        <v>80</v>
      </c>
      <c r="HE152" s="19"/>
      <c r="HF152" s="19" t="n">
        <v>80</v>
      </c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21" t="n">
        <f aca="false">SUM(F152:HU152)</f>
        <v>700</v>
      </c>
    </row>
    <row r="153" customFormat="false" ht="12.75" hidden="false" customHeight="false" outlineLevel="0" collapsed="false">
      <c r="A153" s="16" t="n">
        <v>-3</v>
      </c>
      <c r="B153" s="16" t="n">
        <f aca="false">B152+1</f>
        <v>149</v>
      </c>
      <c r="C153" s="17"/>
      <c r="D153" s="22" t="s">
        <v>382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20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 t="n">
        <v>80</v>
      </c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 t="n">
        <v>120</v>
      </c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 t="n">
        <v>480</v>
      </c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21" t="n">
        <f aca="false">SUM(F153:HU153)</f>
        <v>680</v>
      </c>
    </row>
    <row r="154" customFormat="false" ht="12.75" hidden="false" customHeight="false" outlineLevel="0" collapsed="false">
      <c r="A154" s="16" t="n">
        <v>-7</v>
      </c>
      <c r="B154" s="16" t="n">
        <f aca="false">B153+1</f>
        <v>150</v>
      </c>
      <c r="C154" s="17"/>
      <c r="D154" s="22" t="s">
        <v>38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20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 t="n">
        <v>480</v>
      </c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 t="n">
        <v>200</v>
      </c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21" t="n">
        <f aca="false">SUM(F154:HU154)</f>
        <v>680</v>
      </c>
    </row>
    <row r="155" customFormat="false" ht="12.75" hidden="false" customHeight="false" outlineLevel="0" collapsed="false">
      <c r="A155" s="16" t="n">
        <v>4</v>
      </c>
      <c r="B155" s="16" t="n">
        <f aca="false">B154+1</f>
        <v>151</v>
      </c>
      <c r="C155" s="17"/>
      <c r="D155" s="22" t="s">
        <v>384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20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 t="n">
        <v>120</v>
      </c>
      <c r="DD155" s="19"/>
      <c r="DE155" s="19"/>
      <c r="DF155" s="19"/>
      <c r="DG155" s="19"/>
      <c r="DH155" s="19" t="n">
        <v>60</v>
      </c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 t="n">
        <v>40</v>
      </c>
      <c r="EJ155" s="19"/>
      <c r="EK155" s="19"/>
      <c r="EL155" s="19"/>
      <c r="EM155" s="19"/>
      <c r="EN155" s="19"/>
      <c r="EO155" s="19" t="n">
        <v>60</v>
      </c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 t="n">
        <v>40</v>
      </c>
      <c r="FA155" s="19"/>
      <c r="FB155" s="19"/>
      <c r="FC155" s="19"/>
      <c r="FD155" s="19" t="n">
        <v>80</v>
      </c>
      <c r="FE155" s="19"/>
      <c r="FF155" s="19"/>
      <c r="FG155" s="19" t="n">
        <v>100</v>
      </c>
      <c r="FH155" s="19"/>
      <c r="FI155" s="19" t="n">
        <v>40</v>
      </c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 t="n">
        <v>40</v>
      </c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 t="n">
        <v>10</v>
      </c>
      <c r="GK155" s="19"/>
      <c r="GL155" s="19" t="n">
        <v>40</v>
      </c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 t="n">
        <v>20</v>
      </c>
      <c r="HH155" s="19"/>
      <c r="HI155" s="19"/>
      <c r="HJ155" s="19" t="n">
        <v>20</v>
      </c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21" t="n">
        <f aca="false">SUM(F155:HU155)</f>
        <v>670</v>
      </c>
    </row>
    <row r="156" customFormat="false" ht="12.75" hidden="false" customHeight="false" outlineLevel="0" collapsed="false">
      <c r="A156" s="16" t="n">
        <v>-4</v>
      </c>
      <c r="B156" s="16" t="n">
        <f aca="false">B155+1</f>
        <v>152</v>
      </c>
      <c r="C156" s="17"/>
      <c r="D156" s="27" t="s">
        <v>385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 t="n">
        <v>40</v>
      </c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 t="n">
        <v>40</v>
      </c>
      <c r="BF156" s="19"/>
      <c r="BG156" s="19"/>
      <c r="BH156" s="19" t="n">
        <v>20</v>
      </c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 t="n">
        <v>40</v>
      </c>
      <c r="BT156" s="19"/>
      <c r="BU156" s="19" t="n">
        <v>60</v>
      </c>
      <c r="BV156" s="19"/>
      <c r="BW156" s="19" t="n">
        <v>100</v>
      </c>
      <c r="BX156" s="20"/>
      <c r="BY156" s="19"/>
      <c r="BZ156" s="19"/>
      <c r="CA156" s="19"/>
      <c r="CB156" s="19" t="n">
        <v>40</v>
      </c>
      <c r="CC156" s="19"/>
      <c r="CD156" s="19"/>
      <c r="CE156" s="19"/>
      <c r="CF156" s="19" t="n">
        <v>40</v>
      </c>
      <c r="CG156" s="19"/>
      <c r="CH156" s="19"/>
      <c r="CI156" s="19"/>
      <c r="CJ156" s="19"/>
      <c r="CK156" s="19" t="n">
        <v>100</v>
      </c>
      <c r="CL156" s="19"/>
      <c r="CM156" s="19"/>
      <c r="CN156" s="19" t="n">
        <v>20</v>
      </c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 t="n">
        <v>40</v>
      </c>
      <c r="DD156" s="19"/>
      <c r="DE156" s="19"/>
      <c r="DF156" s="19" t="n">
        <v>60</v>
      </c>
      <c r="DG156" s="19"/>
      <c r="DH156" s="19" t="n">
        <v>20</v>
      </c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 t="n">
        <v>40</v>
      </c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 t="n">
        <v>10</v>
      </c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21" t="n">
        <f aca="false">SUM(F156:HU156)</f>
        <v>670</v>
      </c>
    </row>
    <row r="157" customFormat="false" ht="12.75" hidden="false" customHeight="false" outlineLevel="0" collapsed="false">
      <c r="A157" s="16" t="n">
        <v>3</v>
      </c>
      <c r="B157" s="16" t="n">
        <f aca="false">B156+1</f>
        <v>153</v>
      </c>
      <c r="C157" s="17"/>
      <c r="D157" s="22" t="s">
        <v>38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 t="n">
        <v>60</v>
      </c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 t="n">
        <v>60</v>
      </c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 t="n">
        <v>100</v>
      </c>
      <c r="BC157" s="19"/>
      <c r="BD157" s="19"/>
      <c r="BE157" s="19" t="n">
        <v>80</v>
      </c>
      <c r="BF157" s="19"/>
      <c r="BG157" s="19"/>
      <c r="BH157" s="19"/>
      <c r="BI157" s="19"/>
      <c r="BJ157" s="19"/>
      <c r="BK157" s="19"/>
      <c r="BL157" s="19"/>
      <c r="BM157" s="19" t="n">
        <v>10</v>
      </c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20"/>
      <c r="BY157" s="19"/>
      <c r="BZ157" s="19"/>
      <c r="CA157" s="19"/>
      <c r="CB157" s="19" t="n">
        <v>20</v>
      </c>
      <c r="CC157" s="19"/>
      <c r="CD157" s="19"/>
      <c r="CE157" s="19"/>
      <c r="CF157" s="19" t="n">
        <v>60</v>
      </c>
      <c r="CG157" s="19"/>
      <c r="CH157" s="19"/>
      <c r="CI157" s="19"/>
      <c r="CJ157" s="19"/>
      <c r="CK157" s="19" t="n">
        <v>40</v>
      </c>
      <c r="CL157" s="19"/>
      <c r="CM157" s="19"/>
      <c r="CN157" s="19" t="n">
        <v>80</v>
      </c>
      <c r="CO157" s="19"/>
      <c r="CP157" s="19"/>
      <c r="CQ157" s="19" t="n">
        <v>40</v>
      </c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 t="n">
        <v>40</v>
      </c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 t="n">
        <v>40</v>
      </c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 t="n">
        <v>40</v>
      </c>
      <c r="HN157" s="19"/>
      <c r="HO157" s="19"/>
      <c r="HP157" s="19"/>
      <c r="HQ157" s="19"/>
      <c r="HR157" s="19"/>
      <c r="HS157" s="19"/>
      <c r="HT157" s="19"/>
      <c r="HU157" s="19"/>
      <c r="HV157" s="21" t="n">
        <f aca="false">SUM(F157:HU157)</f>
        <v>670</v>
      </c>
    </row>
    <row r="158" customFormat="false" ht="12.75" hidden="false" customHeight="false" outlineLevel="0" collapsed="false">
      <c r="A158" s="16" t="n">
        <v>47</v>
      </c>
      <c r="B158" s="16" t="n">
        <f aca="false">B157+1</f>
        <v>154</v>
      </c>
      <c r="C158" s="17"/>
      <c r="D158" s="22" t="s">
        <v>38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20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 t="n">
        <v>40</v>
      </c>
      <c r="EQ158" s="19" t="n">
        <v>40</v>
      </c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 t="n">
        <v>40</v>
      </c>
      <c r="GP158" s="19"/>
      <c r="GQ158" s="19" t="n">
        <v>40</v>
      </c>
      <c r="GR158" s="19" t="n">
        <v>40</v>
      </c>
      <c r="GS158" s="19" t="n">
        <v>40</v>
      </c>
      <c r="GT158" s="19" t="n">
        <v>40</v>
      </c>
      <c r="GU158" s="19" t="n">
        <v>80</v>
      </c>
      <c r="GV158" s="19" t="n">
        <v>40</v>
      </c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 t="n">
        <v>40</v>
      </c>
      <c r="HO158" s="19" t="n">
        <v>40</v>
      </c>
      <c r="HP158" s="19" t="n">
        <v>20</v>
      </c>
      <c r="HQ158" s="19" t="n">
        <v>40</v>
      </c>
      <c r="HR158" s="19" t="n">
        <v>20</v>
      </c>
      <c r="HS158" s="19" t="n">
        <v>80</v>
      </c>
      <c r="HT158" s="19"/>
      <c r="HU158" s="19"/>
      <c r="HV158" s="21" t="n">
        <f aca="false">SUM(F158:HU158)</f>
        <v>640</v>
      </c>
    </row>
    <row r="159" customFormat="false" ht="12.75" hidden="false" customHeight="false" outlineLevel="0" collapsed="false">
      <c r="A159" s="16" t="n">
        <v>-6</v>
      </c>
      <c r="B159" s="16" t="n">
        <f aca="false">B158+1</f>
        <v>155</v>
      </c>
      <c r="C159" s="17"/>
      <c r="D159" s="22" t="s">
        <v>388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20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 t="n">
        <v>160</v>
      </c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 t="n">
        <v>480</v>
      </c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21" t="n">
        <f aca="false">SUM(F159:HU159)</f>
        <v>640</v>
      </c>
    </row>
    <row r="160" customFormat="false" ht="12.75" hidden="false" customHeight="false" outlineLevel="0" collapsed="false">
      <c r="A160" s="24" t="n">
        <v>-6</v>
      </c>
      <c r="B160" s="16" t="n">
        <f aca="false">B159+1</f>
        <v>156</v>
      </c>
      <c r="C160" s="17"/>
      <c r="D160" s="22" t="s">
        <v>389</v>
      </c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 t="n">
        <v>160</v>
      </c>
      <c r="AR160" s="19"/>
      <c r="AS160" s="19"/>
      <c r="AT160" s="19" t="n">
        <v>480</v>
      </c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20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21" t="n">
        <f aca="false">SUM(F160:HU160)</f>
        <v>640</v>
      </c>
    </row>
    <row r="161" customFormat="false" ht="12.75" hidden="false" customHeight="false" outlineLevel="0" collapsed="false">
      <c r="A161" s="16" t="n">
        <v>2</v>
      </c>
      <c r="B161" s="16" t="n">
        <f aca="false">B160+1</f>
        <v>157</v>
      </c>
      <c r="C161" s="17"/>
      <c r="D161" s="22" t="s">
        <v>390</v>
      </c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 t="n">
        <v>120</v>
      </c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 t="n">
        <v>40</v>
      </c>
      <c r="BP161" s="19"/>
      <c r="BQ161" s="19"/>
      <c r="BR161" s="19"/>
      <c r="BS161" s="19"/>
      <c r="BT161" s="19"/>
      <c r="BU161" s="19"/>
      <c r="BV161" s="19"/>
      <c r="BW161" s="19"/>
      <c r="BX161" s="20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 t="n">
        <v>40</v>
      </c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 t="n">
        <v>160</v>
      </c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 t="n">
        <v>120</v>
      </c>
      <c r="HO161" s="19" t="n">
        <v>80</v>
      </c>
      <c r="HP161" s="19" t="n">
        <v>80</v>
      </c>
      <c r="HQ161" s="19"/>
      <c r="HR161" s="19"/>
      <c r="HS161" s="19"/>
      <c r="HT161" s="19"/>
      <c r="HU161" s="19"/>
      <c r="HV161" s="21" t="n">
        <f aca="false">SUM(F161:HU161)</f>
        <v>640</v>
      </c>
    </row>
    <row r="162" customFormat="false" ht="12.75" hidden="false" customHeight="false" outlineLevel="0" collapsed="false">
      <c r="A162" s="16" t="n">
        <v>-21</v>
      </c>
      <c r="B162" s="16" t="n">
        <f aca="false">B161+1</f>
        <v>158</v>
      </c>
      <c r="C162" s="17"/>
      <c r="D162" s="22" t="s">
        <v>391</v>
      </c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 t="n">
        <v>480</v>
      </c>
      <c r="AQ162" s="19"/>
      <c r="AR162" s="19"/>
      <c r="AS162" s="19"/>
      <c r="AT162" s="19"/>
      <c r="AU162" s="19"/>
      <c r="AV162" s="19"/>
      <c r="AW162" s="19"/>
      <c r="AX162" s="19" t="n">
        <v>160</v>
      </c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20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21" t="n">
        <f aca="false">SUM(F162:HU162)</f>
        <v>640</v>
      </c>
    </row>
    <row r="163" customFormat="false" ht="12.75" hidden="false" customHeight="false" outlineLevel="0" collapsed="false">
      <c r="A163" s="16" t="n">
        <v>-47</v>
      </c>
      <c r="B163" s="16" t="n">
        <f aca="false">B162+1</f>
        <v>159</v>
      </c>
      <c r="C163" s="17"/>
      <c r="D163" s="22" t="s">
        <v>392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 t="n">
        <v>160</v>
      </c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20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 t="n">
        <v>80</v>
      </c>
      <c r="DJ163" s="19"/>
      <c r="DK163" s="19"/>
      <c r="DL163" s="19"/>
      <c r="DM163" s="19"/>
      <c r="DN163" s="19"/>
      <c r="DO163" s="19"/>
      <c r="DP163" s="19"/>
      <c r="DQ163" s="19" t="n">
        <v>160</v>
      </c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 t="n">
        <v>240</v>
      </c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21" t="n">
        <f aca="false">SUM(F163:HU163)</f>
        <v>640</v>
      </c>
    </row>
    <row r="164" customFormat="false" ht="12.75" hidden="false" customHeight="false" outlineLevel="0" collapsed="false">
      <c r="A164" s="16" t="n">
        <v>-6</v>
      </c>
      <c r="B164" s="16" t="n">
        <f aca="false">B163+1</f>
        <v>160</v>
      </c>
      <c r="C164" s="17"/>
      <c r="D164" s="22" t="s">
        <v>393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20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 t="n">
        <v>160</v>
      </c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 t="n">
        <v>240</v>
      </c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 t="n">
        <v>240</v>
      </c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21" t="n">
        <f aca="false">SUM(F164:HU164)</f>
        <v>640</v>
      </c>
    </row>
    <row r="165" customFormat="false" ht="12.75" hidden="false" customHeight="false" outlineLevel="0" collapsed="false">
      <c r="A165" s="16" t="n">
        <v>16</v>
      </c>
      <c r="B165" s="16" t="n">
        <f aca="false">B164+1</f>
        <v>161</v>
      </c>
      <c r="C165" s="17"/>
      <c r="D165" s="22" t="s">
        <v>394</v>
      </c>
      <c r="E165" s="19"/>
      <c r="F165" s="19"/>
      <c r="G165" s="19" t="n">
        <v>80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 t="n">
        <v>80</v>
      </c>
      <c r="T165" s="19"/>
      <c r="U165" s="19"/>
      <c r="V165" s="19" t="n">
        <v>20</v>
      </c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 t="n">
        <v>10</v>
      </c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20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 t="n">
        <v>40</v>
      </c>
      <c r="EQ165" s="19" t="n">
        <v>40</v>
      </c>
      <c r="ER165" s="19" t="n">
        <v>80</v>
      </c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 t="n">
        <v>40</v>
      </c>
      <c r="GS165" s="19" t="n">
        <v>40</v>
      </c>
      <c r="GT165" s="19"/>
      <c r="GU165" s="19" t="n">
        <v>80</v>
      </c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 t="n">
        <v>80</v>
      </c>
      <c r="HO165" s="19"/>
      <c r="HP165" s="19"/>
      <c r="HQ165" s="19"/>
      <c r="HR165" s="19"/>
      <c r="HS165" s="19" t="n">
        <v>40</v>
      </c>
      <c r="HT165" s="19"/>
      <c r="HU165" s="19"/>
      <c r="HV165" s="21" t="n">
        <f aca="false">SUM(F165:HU165)</f>
        <v>630</v>
      </c>
    </row>
    <row r="166" customFormat="false" ht="12.75" hidden="false" customHeight="false" outlineLevel="0" collapsed="false">
      <c r="A166" s="16" t="n">
        <v>16</v>
      </c>
      <c r="B166" s="16" t="n">
        <f aca="false">B165+1</f>
        <v>162</v>
      </c>
      <c r="C166" s="17"/>
      <c r="D166" s="22" t="s">
        <v>395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 t="n">
        <v>80</v>
      </c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 t="n">
        <v>20</v>
      </c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 t="n">
        <v>80</v>
      </c>
      <c r="BS166" s="19"/>
      <c r="BT166" s="19"/>
      <c r="BU166" s="19"/>
      <c r="BV166" s="19"/>
      <c r="BW166" s="19"/>
      <c r="BX166" s="20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 t="n">
        <v>80</v>
      </c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 t="n">
        <v>160</v>
      </c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 t="n">
        <v>20</v>
      </c>
      <c r="FQ166" s="19"/>
      <c r="FR166" s="19"/>
      <c r="FS166" s="19"/>
      <c r="FT166" s="19" t="n">
        <v>20</v>
      </c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 t="n">
        <v>20</v>
      </c>
      <c r="GJ166" s="19"/>
      <c r="GK166" s="19" t="n">
        <v>20</v>
      </c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 t="n">
        <v>40</v>
      </c>
      <c r="HE166" s="19"/>
      <c r="HF166" s="19"/>
      <c r="HG166" s="19"/>
      <c r="HH166" s="19"/>
      <c r="HI166" s="19"/>
      <c r="HJ166" s="19"/>
      <c r="HK166" s="19"/>
      <c r="HL166" s="19" t="n">
        <v>80</v>
      </c>
      <c r="HM166" s="19"/>
      <c r="HN166" s="19"/>
      <c r="HO166" s="19"/>
      <c r="HP166" s="19"/>
      <c r="HQ166" s="19"/>
      <c r="HR166" s="19"/>
      <c r="HS166" s="19"/>
      <c r="HT166" s="19"/>
      <c r="HU166" s="19"/>
      <c r="HV166" s="21" t="n">
        <f aca="false">SUM(F166:HU166)</f>
        <v>620</v>
      </c>
    </row>
    <row r="167" customFormat="false" ht="12.75" hidden="false" customHeight="false" outlineLevel="0" collapsed="false">
      <c r="A167" s="16" t="n">
        <v>-36</v>
      </c>
      <c r="B167" s="16" t="n">
        <f aca="false">B166+1</f>
        <v>163</v>
      </c>
      <c r="C167" s="17"/>
      <c r="D167" s="22" t="s">
        <v>396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 t="n">
        <v>80</v>
      </c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 t="n">
        <v>20</v>
      </c>
      <c r="BO167" s="19"/>
      <c r="BP167" s="19"/>
      <c r="BQ167" s="19"/>
      <c r="BR167" s="19"/>
      <c r="BS167" s="19"/>
      <c r="BT167" s="19"/>
      <c r="BU167" s="19"/>
      <c r="BV167" s="19"/>
      <c r="BW167" s="19"/>
      <c r="BX167" s="20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 t="n">
        <v>80</v>
      </c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 t="n">
        <v>40</v>
      </c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 t="n">
        <v>120</v>
      </c>
      <c r="GN167" s="19"/>
      <c r="GO167" s="19"/>
      <c r="GP167" s="19"/>
      <c r="GQ167" s="19" t="n">
        <v>80</v>
      </c>
      <c r="GR167" s="19"/>
      <c r="GS167" s="19"/>
      <c r="GT167" s="19"/>
      <c r="GU167" s="19" t="n">
        <v>120</v>
      </c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 t="n">
        <v>40</v>
      </c>
      <c r="HP167" s="19"/>
      <c r="HQ167" s="19"/>
      <c r="HR167" s="19"/>
      <c r="HS167" s="19" t="n">
        <v>40</v>
      </c>
      <c r="HT167" s="19"/>
      <c r="HU167" s="19"/>
      <c r="HV167" s="21" t="n">
        <f aca="false">SUM(F167:HU167)</f>
        <v>620</v>
      </c>
    </row>
    <row r="168" customFormat="false" ht="12.75" hidden="false" customHeight="false" outlineLevel="0" collapsed="false">
      <c r="A168" s="16" t="n">
        <v>-6</v>
      </c>
      <c r="B168" s="16" t="n">
        <f aca="false">B167+1</f>
        <v>164</v>
      </c>
      <c r="C168" s="17"/>
      <c r="D168" s="22" t="s">
        <v>397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20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 t="n">
        <v>240</v>
      </c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 t="n">
        <v>160</v>
      </c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 t="n">
        <v>200</v>
      </c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21" t="n">
        <f aca="false">SUM(F168:HU168)</f>
        <v>600</v>
      </c>
    </row>
    <row r="169" customFormat="false" ht="12.75" hidden="false" customHeight="false" outlineLevel="0" collapsed="false">
      <c r="A169" s="16" t="n">
        <v>-14</v>
      </c>
      <c r="B169" s="16" t="n">
        <f aca="false">B168+1</f>
        <v>165</v>
      </c>
      <c r="C169" s="17"/>
      <c r="D169" s="22" t="s">
        <v>398</v>
      </c>
      <c r="E169" s="19" t="n">
        <v>40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 t="n">
        <v>40</v>
      </c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20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 t="n">
        <v>80</v>
      </c>
      <c r="FR169" s="19"/>
      <c r="FS169" s="19"/>
      <c r="FT169" s="19"/>
      <c r="FU169" s="19"/>
      <c r="FV169" s="19"/>
      <c r="FW169" s="19"/>
      <c r="FX169" s="19"/>
      <c r="FY169" s="19"/>
      <c r="FZ169" s="19"/>
      <c r="GA169" s="19" t="n">
        <v>480</v>
      </c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21" t="n">
        <f aca="false">SUM(F169:HU169)</f>
        <v>600</v>
      </c>
    </row>
    <row r="170" customFormat="false" ht="12.75" hidden="false" customHeight="false" outlineLevel="0" collapsed="false">
      <c r="A170" s="16" t="n">
        <v>-1</v>
      </c>
      <c r="B170" s="16" t="n">
        <f aca="false">B169+1</f>
        <v>166</v>
      </c>
      <c r="C170" s="17"/>
      <c r="D170" s="22" t="s">
        <v>39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 t="n">
        <v>80</v>
      </c>
      <c r="BA170" s="19"/>
      <c r="BB170" s="19"/>
      <c r="BC170" s="19" t="n">
        <v>80</v>
      </c>
      <c r="BD170" s="19"/>
      <c r="BE170" s="19"/>
      <c r="BF170" s="19"/>
      <c r="BG170" s="19" t="n">
        <v>80</v>
      </c>
      <c r="BH170" s="19"/>
      <c r="BI170" s="19"/>
      <c r="BJ170" s="19"/>
      <c r="BK170" s="19"/>
      <c r="BL170" s="19"/>
      <c r="BM170" s="19"/>
      <c r="BN170" s="19"/>
      <c r="BO170" s="19"/>
      <c r="BP170" s="19" t="n">
        <v>120</v>
      </c>
      <c r="BQ170" s="19"/>
      <c r="BR170" s="19"/>
      <c r="BS170" s="19"/>
      <c r="BT170" s="19"/>
      <c r="BU170" s="19"/>
      <c r="BV170" s="19"/>
      <c r="BW170" s="19"/>
      <c r="BX170" s="20"/>
      <c r="BY170" s="19"/>
      <c r="BZ170" s="19"/>
      <c r="CA170" s="19" t="n">
        <v>80</v>
      </c>
      <c r="CB170" s="19"/>
      <c r="CC170" s="19"/>
      <c r="CD170" s="19"/>
      <c r="CE170" s="19" t="n">
        <v>80</v>
      </c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 t="n">
        <v>40</v>
      </c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 t="n">
        <v>40</v>
      </c>
      <c r="HM170" s="19"/>
      <c r="HN170" s="19"/>
      <c r="HO170" s="19"/>
      <c r="HP170" s="19"/>
      <c r="HQ170" s="19"/>
      <c r="HR170" s="19"/>
      <c r="HS170" s="19"/>
      <c r="HT170" s="19"/>
      <c r="HU170" s="19"/>
      <c r="HV170" s="21" t="n">
        <f aca="false">SUM(F170:HU170)</f>
        <v>600</v>
      </c>
    </row>
    <row r="171" customFormat="false" ht="12.75" hidden="false" customHeight="false" outlineLevel="0" collapsed="false">
      <c r="A171" s="16" t="n">
        <v>-20</v>
      </c>
      <c r="B171" s="16" t="n">
        <f aca="false">B170+1</f>
        <v>167</v>
      </c>
      <c r="C171" s="17"/>
      <c r="D171" s="22" t="s">
        <v>40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20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 t="n">
        <v>80</v>
      </c>
      <c r="EE171" s="19"/>
      <c r="EF171" s="19"/>
      <c r="EG171" s="19"/>
      <c r="EH171" s="19"/>
      <c r="EI171" s="19"/>
      <c r="EJ171" s="19"/>
      <c r="EK171" s="19" t="n">
        <v>120</v>
      </c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 t="n">
        <v>240</v>
      </c>
      <c r="FY171" s="19" t="n">
        <v>80</v>
      </c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 t="n">
        <v>80</v>
      </c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21" t="n">
        <f aca="false">SUM(F171:HU171)</f>
        <v>600</v>
      </c>
    </row>
    <row r="172" customFormat="false" ht="12.75" hidden="false" customHeight="false" outlineLevel="0" collapsed="false">
      <c r="A172" s="16" t="n">
        <v>-15</v>
      </c>
      <c r="B172" s="16" t="n">
        <f aca="false">B171+1</f>
        <v>168</v>
      </c>
      <c r="C172" s="17"/>
      <c r="D172" s="22" t="s">
        <v>401</v>
      </c>
      <c r="E172" s="19"/>
      <c r="F172" s="19"/>
      <c r="G172" s="19"/>
      <c r="H172" s="19"/>
      <c r="I172" s="19"/>
      <c r="J172" s="19" t="n">
        <v>200</v>
      </c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 t="n">
        <v>120</v>
      </c>
      <c r="W172" s="19"/>
      <c r="X172" s="19"/>
      <c r="Y172" s="19"/>
      <c r="Z172" s="19"/>
      <c r="AA172" s="19"/>
      <c r="AB172" s="19"/>
      <c r="AC172" s="19"/>
      <c r="AD172" s="19"/>
      <c r="AE172" s="19" t="n">
        <v>120</v>
      </c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20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 t="n">
        <v>80</v>
      </c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 t="n">
        <v>80</v>
      </c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21" t="n">
        <f aca="false">SUM(F172:HU172)</f>
        <v>600</v>
      </c>
    </row>
    <row r="173" customFormat="false" ht="12.75" hidden="false" customHeight="false" outlineLevel="0" collapsed="false">
      <c r="A173" s="16" t="n">
        <v>-8</v>
      </c>
      <c r="B173" s="16" t="n">
        <f aca="false">B172+1</f>
        <v>169</v>
      </c>
      <c r="C173" s="17"/>
      <c r="D173" s="22" t="s">
        <v>40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 t="n">
        <v>80</v>
      </c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 t="n">
        <v>120</v>
      </c>
      <c r="BE173" s="19"/>
      <c r="BF173" s="19"/>
      <c r="BG173" s="19"/>
      <c r="BH173" s="19"/>
      <c r="BI173" s="19"/>
      <c r="BJ173" s="19" t="n">
        <v>160</v>
      </c>
      <c r="BK173" s="19"/>
      <c r="BL173" s="19" t="n">
        <v>80</v>
      </c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20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 t="n">
        <v>80</v>
      </c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 t="n">
        <v>60</v>
      </c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21" t="n">
        <f aca="false">SUM(F173:HU173)</f>
        <v>580</v>
      </c>
    </row>
    <row r="174" customFormat="false" ht="12.75" hidden="false" customHeight="false" outlineLevel="0" collapsed="false">
      <c r="A174" s="16" t="n">
        <v>-6</v>
      </c>
      <c r="B174" s="16" t="n">
        <f aca="false">B173+1</f>
        <v>170</v>
      </c>
      <c r="C174" s="17"/>
      <c r="D174" s="22" t="s">
        <v>403</v>
      </c>
      <c r="E174" s="19"/>
      <c r="F174" s="19"/>
      <c r="G174" s="19"/>
      <c r="H174" s="19" t="n">
        <v>200</v>
      </c>
      <c r="I174" s="19"/>
      <c r="J174" s="19"/>
      <c r="K174" s="19"/>
      <c r="L174" s="19"/>
      <c r="M174" s="19"/>
      <c r="N174" s="19"/>
      <c r="O174" s="19"/>
      <c r="P174" s="19"/>
      <c r="Q174" s="19" t="n">
        <v>120</v>
      </c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20" t="n">
        <v>160</v>
      </c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 t="n">
        <v>80</v>
      </c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21" t="n">
        <f aca="false">SUM(F174:HU174)</f>
        <v>560</v>
      </c>
    </row>
    <row r="175" customFormat="false" ht="12.75" hidden="false" customHeight="false" outlineLevel="0" collapsed="false">
      <c r="A175" s="24" t="n">
        <v>13</v>
      </c>
      <c r="B175" s="16" t="n">
        <f aca="false">B174+1</f>
        <v>171</v>
      </c>
      <c r="C175" s="17"/>
      <c r="D175" s="22" t="s">
        <v>40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20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 t="n">
        <v>160</v>
      </c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 t="n">
        <v>240</v>
      </c>
      <c r="FY175" s="19" t="n">
        <v>80</v>
      </c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 t="n">
        <v>80</v>
      </c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21" t="n">
        <f aca="false">SUM(F175:HU175)</f>
        <v>560</v>
      </c>
    </row>
    <row r="176" customFormat="false" ht="12.75" hidden="false" customHeight="false" outlineLevel="0" collapsed="false">
      <c r="A176" s="16" t="n">
        <v>-6</v>
      </c>
      <c r="B176" s="16" t="n">
        <f aca="false">B175+1</f>
        <v>172</v>
      </c>
      <c r="C176" s="17"/>
      <c r="D176" s="22" t="s">
        <v>405</v>
      </c>
      <c r="E176" s="19"/>
      <c r="F176" s="19"/>
      <c r="G176" s="19" t="n">
        <v>200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 t="n">
        <v>160</v>
      </c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20"/>
      <c r="BY176" s="19"/>
      <c r="BZ176" s="19" t="n">
        <v>80</v>
      </c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 t="n">
        <v>120</v>
      </c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21" t="n">
        <f aca="false">SUM(F176:HU176)</f>
        <v>560</v>
      </c>
    </row>
    <row r="177" customFormat="false" ht="12.75" hidden="false" customHeight="false" outlineLevel="0" collapsed="false">
      <c r="A177" s="16" t="n">
        <v>-6</v>
      </c>
      <c r="B177" s="16" t="n">
        <f aca="false">B176+1</f>
        <v>173</v>
      </c>
      <c r="C177" s="17"/>
      <c r="D177" s="22" t="s">
        <v>40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 t="n">
        <v>480</v>
      </c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20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 t="n">
        <v>80</v>
      </c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21" t="n">
        <f aca="false">SUM(F177:HU177)</f>
        <v>560</v>
      </c>
    </row>
    <row r="178" customFormat="false" ht="12.75" hidden="false" customHeight="false" outlineLevel="0" collapsed="false">
      <c r="A178" s="16" t="n">
        <v>-6</v>
      </c>
      <c r="B178" s="16" t="n">
        <f aca="false">B177+1</f>
        <v>174</v>
      </c>
      <c r="C178" s="17"/>
      <c r="D178" s="22" t="s">
        <v>40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 t="n">
        <v>80</v>
      </c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20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 t="n">
        <v>240</v>
      </c>
      <c r="FR178" s="19" t="n">
        <v>240</v>
      </c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21" t="n">
        <f aca="false">SUM(F178:HU178)</f>
        <v>560</v>
      </c>
    </row>
    <row r="179" customFormat="false" ht="12.75" hidden="false" customHeight="false" outlineLevel="0" collapsed="false">
      <c r="A179" s="16" t="n">
        <v>-6</v>
      </c>
      <c r="B179" s="16" t="n">
        <f aca="false">B178+1</f>
        <v>175</v>
      </c>
      <c r="C179" s="17"/>
      <c r="D179" s="22" t="s">
        <v>408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 t="n">
        <v>160</v>
      </c>
      <c r="T179" s="19"/>
      <c r="U179" s="19"/>
      <c r="V179" s="19"/>
      <c r="W179" s="19" t="n">
        <v>80</v>
      </c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 t="n">
        <v>160</v>
      </c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 t="n">
        <v>60</v>
      </c>
      <c r="BO179" s="19"/>
      <c r="BP179" s="19"/>
      <c r="BQ179" s="19"/>
      <c r="BR179" s="19"/>
      <c r="BS179" s="19"/>
      <c r="BT179" s="19"/>
      <c r="BU179" s="19"/>
      <c r="BV179" s="19"/>
      <c r="BW179" s="19"/>
      <c r="BX179" s="20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 t="n">
        <v>40</v>
      </c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 t="n">
        <v>40</v>
      </c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21" t="n">
        <f aca="false">SUM(F179:HU179)</f>
        <v>540</v>
      </c>
    </row>
    <row r="180" customFormat="false" ht="12.75" hidden="false" customHeight="false" outlineLevel="0" collapsed="false">
      <c r="A180" s="16" t="n">
        <v>-6</v>
      </c>
      <c r="B180" s="16" t="n">
        <f aca="false">B179+1</f>
        <v>176</v>
      </c>
      <c r="C180" s="17"/>
      <c r="D180" s="22" t="s">
        <v>409</v>
      </c>
      <c r="E180" s="19"/>
      <c r="F180" s="19"/>
      <c r="G180" s="19"/>
      <c r="H180" s="19"/>
      <c r="I180" s="19"/>
      <c r="J180" s="19" t="n">
        <v>40</v>
      </c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20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 t="n">
        <v>40</v>
      </c>
      <c r="CN180" s="19"/>
      <c r="CO180" s="19"/>
      <c r="CP180" s="19" t="n">
        <v>80</v>
      </c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 t="n">
        <v>40</v>
      </c>
      <c r="DF180" s="19"/>
      <c r="DG180" s="19" t="n">
        <v>20</v>
      </c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 t="n">
        <v>40</v>
      </c>
      <c r="EI180" s="19"/>
      <c r="EJ180" s="19"/>
      <c r="EK180" s="19"/>
      <c r="EL180" s="19"/>
      <c r="EM180" s="19"/>
      <c r="EN180" s="19" t="n">
        <v>80</v>
      </c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 t="n">
        <v>80</v>
      </c>
      <c r="EZ180" s="19"/>
      <c r="FA180" s="19"/>
      <c r="FB180" s="19"/>
      <c r="FC180" s="19" t="n">
        <v>40</v>
      </c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 t="n">
        <v>20</v>
      </c>
      <c r="FU180" s="19"/>
      <c r="FV180" s="19" t="n">
        <v>20</v>
      </c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 t="n">
        <v>20</v>
      </c>
      <c r="HE180" s="19"/>
      <c r="HF180" s="19"/>
      <c r="HG180" s="19"/>
      <c r="HH180" s="19"/>
      <c r="HI180" s="19" t="n">
        <v>20</v>
      </c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21" t="n">
        <f aca="false">SUM(F180:HU180)</f>
        <v>540</v>
      </c>
    </row>
    <row r="181" customFormat="false" ht="12.75" hidden="false" customHeight="false" outlineLevel="0" collapsed="false">
      <c r="A181" s="16" t="n">
        <v>-6</v>
      </c>
      <c r="B181" s="16" t="n">
        <f aca="false">B180+1</f>
        <v>177</v>
      </c>
      <c r="C181" s="17"/>
      <c r="D181" s="22" t="s">
        <v>41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20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 t="n">
        <v>60</v>
      </c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 t="n">
        <v>480</v>
      </c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21" t="n">
        <f aca="false">SUM(F181:HU181)</f>
        <v>540</v>
      </c>
    </row>
    <row r="182" customFormat="false" ht="12.75" hidden="false" customHeight="false" outlineLevel="0" collapsed="false">
      <c r="A182" s="16" t="n">
        <v>-4</v>
      </c>
      <c r="B182" s="16" t="n">
        <f aca="false">B181+1</f>
        <v>178</v>
      </c>
      <c r="C182" s="17"/>
      <c r="D182" s="22" t="s">
        <v>41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19" t="n">
        <v>40</v>
      </c>
      <c r="O182" s="19"/>
      <c r="P182" s="19"/>
      <c r="Q182" s="19"/>
      <c r="R182" s="19"/>
      <c r="S182" s="19"/>
      <c r="T182" s="19" t="n">
        <v>80</v>
      </c>
      <c r="U182" s="19"/>
      <c r="V182" s="19"/>
      <c r="W182" s="19"/>
      <c r="X182" s="19"/>
      <c r="Y182" s="19"/>
      <c r="Z182" s="19"/>
      <c r="AA182" s="19"/>
      <c r="AB182" s="19"/>
      <c r="AC182" s="19" t="n">
        <v>80</v>
      </c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 t="n">
        <v>40</v>
      </c>
      <c r="BW182" s="19"/>
      <c r="BX182" s="20"/>
      <c r="BY182" s="19"/>
      <c r="BZ182" s="19"/>
      <c r="CA182" s="19"/>
      <c r="CB182" s="19"/>
      <c r="CC182" s="19"/>
      <c r="CD182" s="19" t="n">
        <v>80</v>
      </c>
      <c r="CE182" s="19" t="n">
        <v>40</v>
      </c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 t="n">
        <v>160</v>
      </c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21" t="n">
        <f aca="false">SUM(F182:HU182)</f>
        <v>520</v>
      </c>
    </row>
    <row r="183" customFormat="false" ht="12.75" hidden="false" customHeight="false" outlineLevel="0" collapsed="false">
      <c r="A183" s="16" t="n">
        <v>31</v>
      </c>
      <c r="B183" s="16" t="n">
        <f aca="false">B182+1</f>
        <v>179</v>
      </c>
      <c r="C183" s="17"/>
      <c r="D183" s="22" t="s">
        <v>41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 t="n">
        <v>160</v>
      </c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 t="n">
        <v>80</v>
      </c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20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 t="n">
        <v>80</v>
      </c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 t="n">
        <v>80</v>
      </c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 t="n">
        <v>120</v>
      </c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21" t="n">
        <f aca="false">SUM(F183:HU183)</f>
        <v>520</v>
      </c>
    </row>
    <row r="184" customFormat="false" ht="12.75" hidden="false" customHeight="false" outlineLevel="0" collapsed="false">
      <c r="A184" s="16" t="n">
        <v>-4</v>
      </c>
      <c r="B184" s="16" t="n">
        <f aca="false">B183+1</f>
        <v>180</v>
      </c>
      <c r="C184" s="17"/>
      <c r="D184" s="22" t="s">
        <v>41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20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 t="n">
        <v>200</v>
      </c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 t="n">
        <v>80</v>
      </c>
      <c r="EE184" s="19" t="n">
        <v>160</v>
      </c>
      <c r="EF184" s="19"/>
      <c r="EG184" s="19"/>
      <c r="EH184" s="19"/>
      <c r="EI184" s="19"/>
      <c r="EJ184" s="19"/>
      <c r="EK184" s="19" t="n">
        <v>80</v>
      </c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21" t="n">
        <f aca="false">SUM(F184:HU184)</f>
        <v>520</v>
      </c>
    </row>
    <row r="185" customFormat="false" ht="12.75" hidden="false" customHeight="false" outlineLevel="0" collapsed="false">
      <c r="A185" s="16" t="n">
        <v>38</v>
      </c>
      <c r="B185" s="16" t="n">
        <f aca="false">B184+1</f>
        <v>181</v>
      </c>
      <c r="C185" s="17"/>
      <c r="D185" s="22" t="s">
        <v>414</v>
      </c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 t="n">
        <v>80</v>
      </c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 t="n">
        <v>120</v>
      </c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20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 t="n">
        <v>160</v>
      </c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 t="n">
        <v>160</v>
      </c>
      <c r="HU185" s="19"/>
      <c r="HV185" s="21" t="n">
        <f aca="false">SUM(F185:HU185)</f>
        <v>520</v>
      </c>
    </row>
    <row r="186" customFormat="false" ht="12.75" hidden="false" customHeight="false" outlineLevel="0" collapsed="false">
      <c r="A186" s="16" t="n">
        <v>17</v>
      </c>
      <c r="B186" s="16" t="n">
        <f aca="false">B185+1</f>
        <v>182</v>
      </c>
      <c r="C186" s="17"/>
      <c r="D186" s="27" t="s">
        <v>415</v>
      </c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 t="n">
        <v>40</v>
      </c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 t="n">
        <v>60</v>
      </c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 t="n">
        <v>60</v>
      </c>
      <c r="BV186" s="19"/>
      <c r="BW186" s="19"/>
      <c r="BX186" s="20"/>
      <c r="BY186" s="19"/>
      <c r="BZ186" s="19"/>
      <c r="CA186" s="19"/>
      <c r="CB186" s="19" t="n">
        <v>40</v>
      </c>
      <c r="CC186" s="19"/>
      <c r="CD186" s="19"/>
      <c r="CE186" s="19"/>
      <c r="CF186" s="19" t="n">
        <v>40</v>
      </c>
      <c r="CG186" s="19"/>
      <c r="CH186" s="19" t="n">
        <v>60</v>
      </c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 t="n">
        <v>60</v>
      </c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 t="n">
        <v>40</v>
      </c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 t="n">
        <v>10</v>
      </c>
      <c r="GK186" s="19"/>
      <c r="GL186" s="19" t="n">
        <v>10</v>
      </c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 t="n">
        <v>20</v>
      </c>
      <c r="HF186" s="19"/>
      <c r="HG186" s="19" t="n">
        <v>40</v>
      </c>
      <c r="HH186" s="19"/>
      <c r="HI186" s="19"/>
      <c r="HJ186" s="19" t="n">
        <v>20</v>
      </c>
      <c r="HK186" s="19"/>
      <c r="HL186" s="19"/>
      <c r="HM186" s="19" t="n">
        <v>20</v>
      </c>
      <c r="HN186" s="19"/>
      <c r="HO186" s="19"/>
      <c r="HP186" s="19"/>
      <c r="HQ186" s="19"/>
      <c r="HR186" s="19"/>
      <c r="HS186" s="19"/>
      <c r="HT186" s="19"/>
      <c r="HU186" s="19"/>
      <c r="HV186" s="21" t="n">
        <f aca="false">SUM(F186:HU186)</f>
        <v>520</v>
      </c>
    </row>
    <row r="187" customFormat="false" ht="12.75" hidden="false" customHeight="false" outlineLevel="0" collapsed="false">
      <c r="A187" s="16" t="n">
        <v>-4</v>
      </c>
      <c r="B187" s="16" t="n">
        <f aca="false">B186+1</f>
        <v>183</v>
      </c>
      <c r="C187" s="17"/>
      <c r="D187" s="22" t="s">
        <v>416</v>
      </c>
      <c r="E187" s="19"/>
      <c r="F187" s="19"/>
      <c r="G187" s="19"/>
      <c r="H187" s="19"/>
      <c r="I187" s="19"/>
      <c r="J187" s="19"/>
      <c r="K187" s="19"/>
      <c r="L187" s="19"/>
      <c r="M187" s="19"/>
      <c r="N187" s="19" t="n">
        <v>80</v>
      </c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 t="n">
        <v>40</v>
      </c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 t="n">
        <v>40</v>
      </c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 t="n">
        <v>120</v>
      </c>
      <c r="BQ187" s="19"/>
      <c r="BR187" s="19" t="n">
        <v>40</v>
      </c>
      <c r="BS187" s="19"/>
      <c r="BT187" s="19"/>
      <c r="BU187" s="19"/>
      <c r="BV187" s="19"/>
      <c r="BW187" s="19"/>
      <c r="BX187" s="20"/>
      <c r="BY187" s="19"/>
      <c r="BZ187" s="19"/>
      <c r="CA187" s="19" t="n">
        <v>20</v>
      </c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 t="n">
        <v>160</v>
      </c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21" t="n">
        <f aca="false">SUM(F187:HU187)</f>
        <v>500</v>
      </c>
    </row>
    <row r="188" customFormat="false" ht="12.75" hidden="false" customHeight="false" outlineLevel="0" collapsed="false">
      <c r="A188" s="16" t="n">
        <v>-4</v>
      </c>
      <c r="B188" s="16" t="n">
        <f aca="false">B187+1</f>
        <v>184</v>
      </c>
      <c r="C188" s="17"/>
      <c r="D188" s="22" t="s">
        <v>417</v>
      </c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20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 t="n">
        <v>480</v>
      </c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21" t="n">
        <f aca="false">SUM(F188:HU188)</f>
        <v>480</v>
      </c>
    </row>
    <row r="189" customFormat="false" ht="12.75" hidden="false" customHeight="false" outlineLevel="0" collapsed="false">
      <c r="A189" s="16" t="n">
        <v>15</v>
      </c>
      <c r="B189" s="16" t="n">
        <f aca="false">B188+1</f>
        <v>185</v>
      </c>
      <c r="C189" s="17"/>
      <c r="D189" s="22" t="s">
        <v>418</v>
      </c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 t="n">
        <v>40</v>
      </c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20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 t="n">
        <v>120</v>
      </c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 t="n">
        <v>40</v>
      </c>
      <c r="FL189" s="19" t="n">
        <v>80</v>
      </c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 t="n">
        <v>80</v>
      </c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 t="n">
        <v>80</v>
      </c>
      <c r="GY189" s="19"/>
      <c r="GZ189" s="19"/>
      <c r="HA189" s="19"/>
      <c r="HB189" s="19" t="n">
        <v>40</v>
      </c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21" t="n">
        <f aca="false">SUM(F189:HU189)</f>
        <v>480</v>
      </c>
    </row>
    <row r="190" customFormat="false" ht="12.75" hidden="false" customHeight="false" outlineLevel="0" collapsed="false">
      <c r="A190" s="16" t="n">
        <v>-5</v>
      </c>
      <c r="B190" s="16" t="n">
        <f aca="false">B189+1</f>
        <v>186</v>
      </c>
      <c r="C190" s="17"/>
      <c r="D190" s="22" t="s">
        <v>419</v>
      </c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20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 t="n">
        <v>480</v>
      </c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21" t="n">
        <f aca="false">SUM(F190:HU190)</f>
        <v>480</v>
      </c>
    </row>
    <row r="191" customFormat="false" ht="12.75" hidden="false" customHeight="false" outlineLevel="0" collapsed="false">
      <c r="A191" s="16" t="n">
        <v>-5</v>
      </c>
      <c r="B191" s="16" t="n">
        <f aca="false">B190+1</f>
        <v>187</v>
      </c>
      <c r="C191" s="17"/>
      <c r="D191" s="22" t="s">
        <v>420</v>
      </c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 t="n">
        <v>240</v>
      </c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20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 t="n">
        <v>240</v>
      </c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21" t="n">
        <f aca="false">SUM(F191:HU191)</f>
        <v>480</v>
      </c>
    </row>
    <row r="192" customFormat="false" ht="12.75" hidden="false" customHeight="false" outlineLevel="0" collapsed="false">
      <c r="A192" s="16" t="n">
        <v>2</v>
      </c>
      <c r="B192" s="16" t="n">
        <f aca="false">B191+1</f>
        <v>188</v>
      </c>
      <c r="C192" s="17"/>
      <c r="D192" s="22" t="s">
        <v>421</v>
      </c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 t="n">
        <v>240</v>
      </c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 t="n">
        <v>40</v>
      </c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20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 t="n">
        <v>40</v>
      </c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 t="n">
        <v>80</v>
      </c>
      <c r="GN192" s="19"/>
      <c r="GO192" s="19"/>
      <c r="GP192" s="19" t="n">
        <v>40</v>
      </c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 t="n">
        <v>40</v>
      </c>
      <c r="HS192" s="19"/>
      <c r="HT192" s="19"/>
      <c r="HU192" s="19"/>
      <c r="HV192" s="21" t="n">
        <f aca="false">SUM(F192:HU192)</f>
        <v>480</v>
      </c>
    </row>
    <row r="193" customFormat="false" ht="12.75" hidden="false" customHeight="false" outlineLevel="0" collapsed="false">
      <c r="A193" s="16" t="n">
        <v>-6</v>
      </c>
      <c r="B193" s="16" t="n">
        <f aca="false">B192+1</f>
        <v>189</v>
      </c>
      <c r="C193" s="17"/>
      <c r="D193" s="22" t="s">
        <v>422</v>
      </c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 t="n">
        <v>240</v>
      </c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20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 t="n">
        <v>240</v>
      </c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21" t="n">
        <f aca="false">SUM(F193:HU193)</f>
        <v>480</v>
      </c>
    </row>
    <row r="194" customFormat="false" ht="12.75" hidden="false" customHeight="false" outlineLevel="0" collapsed="false">
      <c r="A194" s="16" t="n">
        <v>15</v>
      </c>
      <c r="B194" s="16" t="n">
        <f aca="false">B193+1</f>
        <v>190</v>
      </c>
      <c r="C194" s="17"/>
      <c r="D194" s="22" t="s">
        <v>423</v>
      </c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20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 t="n">
        <v>400</v>
      </c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 t="n">
        <v>80</v>
      </c>
      <c r="HU194" s="19"/>
      <c r="HV194" s="21" t="n">
        <f aca="false">SUM(F194:HU194)</f>
        <v>480</v>
      </c>
    </row>
    <row r="195" customFormat="false" ht="12.75" hidden="false" customHeight="false" outlineLevel="0" collapsed="false">
      <c r="A195" s="16" t="n">
        <v>-6</v>
      </c>
      <c r="B195" s="16" t="n">
        <f aca="false">B194+1</f>
        <v>191</v>
      </c>
      <c r="C195" s="17"/>
      <c r="D195" s="22" t="s">
        <v>424</v>
      </c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 t="n">
        <v>480</v>
      </c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20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21" t="n">
        <f aca="false">SUM(F195:HU195)</f>
        <v>480</v>
      </c>
    </row>
    <row r="196" customFormat="false" ht="12.75" hidden="false" customHeight="false" outlineLevel="0" collapsed="false">
      <c r="A196" s="16" t="n">
        <v>-6</v>
      </c>
      <c r="B196" s="16" t="n">
        <f aca="false">B195+1</f>
        <v>192</v>
      </c>
      <c r="C196" s="17"/>
      <c r="D196" s="22" t="s">
        <v>425</v>
      </c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 t="n">
        <v>80</v>
      </c>
      <c r="BS196" s="19"/>
      <c r="BT196" s="19"/>
      <c r="BU196" s="19"/>
      <c r="BV196" s="19"/>
      <c r="BW196" s="19"/>
      <c r="BX196" s="20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 t="n">
        <v>160</v>
      </c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 t="n">
        <v>240</v>
      </c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21" t="n">
        <f aca="false">SUM(F196:HU196)</f>
        <v>480</v>
      </c>
    </row>
    <row r="197" customFormat="false" ht="12.75" hidden="false" customHeight="false" outlineLevel="0" collapsed="false">
      <c r="A197" s="16" t="n">
        <v>-6</v>
      </c>
      <c r="B197" s="16" t="n">
        <f aca="false">B196+1</f>
        <v>193</v>
      </c>
      <c r="C197" s="17"/>
      <c r="D197" s="22" t="s">
        <v>426</v>
      </c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20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 t="n">
        <v>480</v>
      </c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21" t="n">
        <f aca="false">SUM(F197:HU197)</f>
        <v>480</v>
      </c>
    </row>
    <row r="198" customFormat="false" ht="12.75" hidden="false" customHeight="false" outlineLevel="0" collapsed="false">
      <c r="A198" s="16" t="n">
        <v>34</v>
      </c>
      <c r="B198" s="16" t="n">
        <f aca="false">B197+1</f>
        <v>194</v>
      </c>
      <c r="C198" s="17"/>
      <c r="D198" s="22" t="s">
        <v>427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 t="n">
        <v>120</v>
      </c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20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 t="n">
        <v>200</v>
      </c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 t="n">
        <v>100</v>
      </c>
      <c r="HH198" s="19"/>
      <c r="HI198" s="19"/>
      <c r="HJ198" s="19" t="n">
        <v>60</v>
      </c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21" t="n">
        <f aca="false">SUM(F198:HU198)</f>
        <v>480</v>
      </c>
    </row>
    <row r="199" customFormat="false" ht="12.75" hidden="false" customHeight="false" outlineLevel="0" collapsed="false">
      <c r="A199" s="16" t="n">
        <v>146</v>
      </c>
      <c r="B199" s="16" t="n">
        <f aca="false">B198+1</f>
        <v>195</v>
      </c>
      <c r="C199" s="17"/>
      <c r="D199" s="22" t="s">
        <v>428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20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 t="n">
        <v>160</v>
      </c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 t="n">
        <v>320</v>
      </c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21" t="n">
        <f aca="false">SUM(F199:HU199)</f>
        <v>480</v>
      </c>
    </row>
    <row r="200" customFormat="false" ht="12.75" hidden="false" customHeight="false" outlineLevel="0" collapsed="false">
      <c r="A200" s="16" t="s">
        <v>377</v>
      </c>
      <c r="B200" s="16" t="n">
        <f aca="false">B199+1</f>
        <v>196</v>
      </c>
      <c r="C200" s="17"/>
      <c r="D200" s="22" t="s">
        <v>429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20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 t="n">
        <v>480</v>
      </c>
      <c r="HV200" s="21" t="n">
        <f aca="false">SUM(F200:HU200)</f>
        <v>480</v>
      </c>
    </row>
    <row r="201" customFormat="false" ht="12.75" hidden="false" customHeight="false" outlineLevel="0" collapsed="false">
      <c r="A201" s="16" t="n">
        <v>-9</v>
      </c>
      <c r="B201" s="16" t="n">
        <f aca="false">B200+1</f>
        <v>197</v>
      </c>
      <c r="C201" s="17"/>
      <c r="D201" s="22" t="s">
        <v>430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20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 t="n">
        <v>40</v>
      </c>
      <c r="FR201" s="19"/>
      <c r="FS201" s="19"/>
      <c r="FT201" s="19" t="n">
        <v>120</v>
      </c>
      <c r="FU201" s="19"/>
      <c r="FV201" s="19"/>
      <c r="FW201" s="19"/>
      <c r="FX201" s="19"/>
      <c r="FY201" s="19"/>
      <c r="FZ201" s="19"/>
      <c r="GA201" s="19" t="n">
        <v>240</v>
      </c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 t="n">
        <v>60</v>
      </c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21" t="n">
        <f aca="false">SUM(F201:HU201)</f>
        <v>460</v>
      </c>
    </row>
    <row r="202" customFormat="false" ht="12.75" hidden="false" customHeight="false" outlineLevel="0" collapsed="false">
      <c r="A202" s="16" t="n">
        <v>16</v>
      </c>
      <c r="B202" s="16" t="n">
        <f aca="false">B201+1</f>
        <v>198</v>
      </c>
      <c r="C202" s="17"/>
      <c r="D202" s="22" t="s">
        <v>431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20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 t="n">
        <v>40</v>
      </c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 t="n">
        <v>20</v>
      </c>
      <c r="FE202" s="19"/>
      <c r="FF202" s="19"/>
      <c r="FG202" s="19"/>
      <c r="FH202" s="19"/>
      <c r="FI202" s="19" t="n">
        <v>40</v>
      </c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 t="n">
        <v>80</v>
      </c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 t="n">
        <v>20</v>
      </c>
      <c r="GH202" s="19"/>
      <c r="GI202" s="19"/>
      <c r="GJ202" s="19" t="n">
        <v>100</v>
      </c>
      <c r="GK202" s="19"/>
      <c r="GL202" s="19" t="n">
        <v>80</v>
      </c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 t="n">
        <v>40</v>
      </c>
      <c r="HF202" s="19"/>
      <c r="HG202" s="19" t="n">
        <v>40</v>
      </c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21" t="n">
        <f aca="false">SUM(F202:HU202)</f>
        <v>460</v>
      </c>
    </row>
    <row r="203" customFormat="false" ht="12.75" hidden="false" customHeight="false" outlineLevel="0" collapsed="false">
      <c r="A203" s="16" t="n">
        <v>-26</v>
      </c>
      <c r="B203" s="16" t="n">
        <f aca="false">B202+1</f>
        <v>199</v>
      </c>
      <c r="C203" s="17"/>
      <c r="D203" s="22" t="s">
        <v>432</v>
      </c>
      <c r="E203" s="19"/>
      <c r="F203" s="19"/>
      <c r="G203" s="19"/>
      <c r="H203" s="19"/>
      <c r="I203" s="19"/>
      <c r="J203" s="19"/>
      <c r="K203" s="19" t="n">
        <v>120</v>
      </c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 t="n">
        <v>80</v>
      </c>
      <c r="BJ203" s="19"/>
      <c r="BK203" s="19"/>
      <c r="BL203" s="19" t="n">
        <v>80</v>
      </c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20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 t="n">
        <v>160</v>
      </c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21" t="n">
        <f aca="false">SUM(F203:HU203)</f>
        <v>440</v>
      </c>
    </row>
    <row r="204" customFormat="false" ht="12.75" hidden="false" customHeight="false" outlineLevel="0" collapsed="false">
      <c r="A204" s="16" t="n">
        <v>25</v>
      </c>
      <c r="B204" s="16" t="n">
        <f aca="false">B203+1</f>
        <v>200</v>
      </c>
      <c r="C204" s="17"/>
      <c r="D204" s="22" t="s">
        <v>433</v>
      </c>
      <c r="E204" s="19"/>
      <c r="F204" s="19"/>
      <c r="G204" s="19"/>
      <c r="H204" s="19"/>
      <c r="I204" s="19"/>
      <c r="J204" s="19"/>
      <c r="K204" s="19"/>
      <c r="L204" s="19" t="n">
        <v>120</v>
      </c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 t="n">
        <v>120</v>
      </c>
      <c r="BO204" s="19"/>
      <c r="BP204" s="19"/>
      <c r="BQ204" s="19"/>
      <c r="BR204" s="19"/>
      <c r="BS204" s="19"/>
      <c r="BT204" s="19"/>
      <c r="BU204" s="19"/>
      <c r="BV204" s="19"/>
      <c r="BW204" s="19"/>
      <c r="BX204" s="20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 t="n">
        <v>80</v>
      </c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 t="n">
        <v>120</v>
      </c>
      <c r="HP204" s="19"/>
      <c r="HQ204" s="19"/>
      <c r="HR204" s="19"/>
      <c r="HS204" s="19"/>
      <c r="HT204" s="19"/>
      <c r="HU204" s="19"/>
      <c r="HV204" s="21" t="n">
        <f aca="false">SUM(F204:HU204)</f>
        <v>440</v>
      </c>
    </row>
    <row r="205" customFormat="false" ht="12.75" hidden="false" customHeight="false" outlineLevel="0" collapsed="false">
      <c r="A205" s="16" t="n">
        <v>-9</v>
      </c>
      <c r="B205" s="16" t="n">
        <f aca="false">B204+1</f>
        <v>201</v>
      </c>
      <c r="C205" s="17"/>
      <c r="D205" s="22" t="s">
        <v>434</v>
      </c>
      <c r="E205" s="19"/>
      <c r="F205" s="19"/>
      <c r="G205" s="19"/>
      <c r="H205" s="19"/>
      <c r="I205" s="19"/>
      <c r="J205" s="19"/>
      <c r="K205" s="19"/>
      <c r="L205" s="19" t="n">
        <v>160</v>
      </c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 t="n">
        <v>80</v>
      </c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 t="n">
        <v>80</v>
      </c>
      <c r="BP205" s="19"/>
      <c r="BQ205" s="19"/>
      <c r="BR205" s="19"/>
      <c r="BS205" s="19"/>
      <c r="BT205" s="19"/>
      <c r="BU205" s="19"/>
      <c r="BV205" s="19"/>
      <c r="BW205" s="19"/>
      <c r="BX205" s="20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 t="n">
        <v>120</v>
      </c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21" t="n">
        <f aca="false">SUM(F205:HU205)</f>
        <v>440</v>
      </c>
    </row>
    <row r="206" customFormat="false" ht="12.75" hidden="false" customHeight="false" outlineLevel="0" collapsed="false">
      <c r="A206" s="16" t="n">
        <v>-9</v>
      </c>
      <c r="B206" s="16" t="n">
        <f aca="false">B205+1</f>
        <v>202</v>
      </c>
      <c r="C206" s="17"/>
      <c r="D206" s="22" t="s">
        <v>435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 t="n">
        <v>200</v>
      </c>
      <c r="W206" s="19" t="n">
        <v>240</v>
      </c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20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21" t="n">
        <f aca="false">SUM(F206:HU206)</f>
        <v>440</v>
      </c>
    </row>
    <row r="207" customFormat="false" ht="12.75" hidden="false" customHeight="false" outlineLevel="0" collapsed="false">
      <c r="A207" s="16" t="n">
        <v>-8</v>
      </c>
      <c r="B207" s="16" t="n">
        <f aca="false">B206+1</f>
        <v>203</v>
      </c>
      <c r="C207" s="17"/>
      <c r="D207" s="22" t="s">
        <v>436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 t="n">
        <v>4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 t="n">
        <v>80</v>
      </c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20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 t="n">
        <v>160</v>
      </c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 t="n">
        <v>160</v>
      </c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21" t="n">
        <f aca="false">SUM(F207:HU207)</f>
        <v>440</v>
      </c>
    </row>
    <row r="208" customFormat="false" ht="12.75" hidden="false" customHeight="false" outlineLevel="0" collapsed="false">
      <c r="A208" s="16" t="n">
        <v>-7</v>
      </c>
      <c r="B208" s="16" t="n">
        <f aca="false">B207+1</f>
        <v>204</v>
      </c>
      <c r="C208" s="17"/>
      <c r="D208" s="22" t="s">
        <v>437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 t="n">
        <v>200</v>
      </c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 t="n">
        <v>80</v>
      </c>
      <c r="BJ208" s="19"/>
      <c r="BK208" s="19"/>
      <c r="BL208" s="19"/>
      <c r="BM208" s="19"/>
      <c r="BN208" s="19" t="n">
        <v>20</v>
      </c>
      <c r="BO208" s="19"/>
      <c r="BP208" s="19"/>
      <c r="BQ208" s="19"/>
      <c r="BR208" s="19"/>
      <c r="BS208" s="19"/>
      <c r="BT208" s="19"/>
      <c r="BU208" s="19"/>
      <c r="BV208" s="19"/>
      <c r="BW208" s="19"/>
      <c r="BX208" s="20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 t="n">
        <v>80</v>
      </c>
      <c r="FI208" s="19"/>
      <c r="FJ208" s="19"/>
      <c r="FK208" s="19"/>
      <c r="FL208" s="19"/>
      <c r="FM208" s="19"/>
      <c r="FN208" s="19"/>
      <c r="FO208" s="19"/>
      <c r="FP208" s="19"/>
      <c r="FQ208" s="19" t="n">
        <v>40</v>
      </c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21" t="n">
        <f aca="false">SUM(F208:HU208)</f>
        <v>420</v>
      </c>
    </row>
    <row r="209" customFormat="false" ht="12.75" hidden="false" customHeight="false" outlineLevel="0" collapsed="false">
      <c r="A209" s="16" t="n">
        <v>37</v>
      </c>
      <c r="B209" s="16" t="n">
        <f aca="false">B208+1</f>
        <v>205</v>
      </c>
      <c r="C209" s="17"/>
      <c r="D209" s="22" t="s">
        <v>438</v>
      </c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 t="n">
        <v>40</v>
      </c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20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 t="n">
        <v>20</v>
      </c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 t="n">
        <v>60</v>
      </c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 t="n">
        <v>40</v>
      </c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 t="n">
        <v>40</v>
      </c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 t="n">
        <v>40</v>
      </c>
      <c r="FV209" s="19"/>
      <c r="FW209" s="19" t="n">
        <v>10</v>
      </c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 t="n">
        <v>20</v>
      </c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 t="n">
        <v>40</v>
      </c>
      <c r="HF209" s="19"/>
      <c r="HG209" s="19"/>
      <c r="HH209" s="19"/>
      <c r="HI209" s="19"/>
      <c r="HJ209" s="19" t="n">
        <v>40</v>
      </c>
      <c r="HK209" s="19"/>
      <c r="HL209" s="19"/>
      <c r="HM209" s="19" t="n">
        <v>60</v>
      </c>
      <c r="HN209" s="19"/>
      <c r="HO209" s="19"/>
      <c r="HP209" s="19"/>
      <c r="HQ209" s="19"/>
      <c r="HR209" s="19"/>
      <c r="HS209" s="19"/>
      <c r="HT209" s="19"/>
      <c r="HU209" s="19"/>
      <c r="HV209" s="21" t="n">
        <f aca="false">SUM(F209:HU209)</f>
        <v>410</v>
      </c>
    </row>
    <row r="210" customFormat="false" ht="12.75" hidden="false" customHeight="false" outlineLevel="0" collapsed="false">
      <c r="A210" s="16" t="n">
        <v>-3</v>
      </c>
      <c r="B210" s="16" t="n">
        <f aca="false">B209+1</f>
        <v>206</v>
      </c>
      <c r="C210" s="17"/>
      <c r="D210" s="22" t="s">
        <v>439</v>
      </c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20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 t="n">
        <v>400</v>
      </c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21" t="n">
        <f aca="false">SUM(F210:HU210)</f>
        <v>400</v>
      </c>
    </row>
    <row r="211" customFormat="false" ht="12.75" hidden="false" customHeight="false" outlineLevel="0" collapsed="false">
      <c r="A211" s="16" t="n">
        <v>-3</v>
      </c>
      <c r="B211" s="16" t="n">
        <f aca="false">B210+1</f>
        <v>207</v>
      </c>
      <c r="C211" s="17"/>
      <c r="D211" s="22" t="s">
        <v>44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 t="n">
        <v>80</v>
      </c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20"/>
      <c r="BY211" s="19"/>
      <c r="BZ211" s="19"/>
      <c r="CA211" s="19" t="n">
        <v>20</v>
      </c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 t="n">
        <v>80</v>
      </c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 t="n">
        <v>160</v>
      </c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 t="n">
        <v>40</v>
      </c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 t="n">
        <v>20</v>
      </c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21" t="n">
        <f aca="false">SUM(F211:HU211)</f>
        <v>400</v>
      </c>
    </row>
    <row r="212" customFormat="false" ht="12.75" hidden="false" customHeight="false" outlineLevel="0" collapsed="false">
      <c r="A212" s="16" t="n">
        <v>23</v>
      </c>
      <c r="B212" s="16" t="n">
        <f aca="false">B211+1</f>
        <v>208</v>
      </c>
      <c r="C212" s="17"/>
      <c r="D212" s="27" t="s">
        <v>441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 t="n">
        <v>40</v>
      </c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 t="n">
        <v>60</v>
      </c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 t="n">
        <v>40</v>
      </c>
      <c r="BF212" s="19"/>
      <c r="BG212" s="19"/>
      <c r="BH212" s="19" t="n">
        <v>20</v>
      </c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20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 t="n">
        <v>20</v>
      </c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 t="n">
        <v>40</v>
      </c>
      <c r="DG212" s="19"/>
      <c r="DH212" s="19" t="n">
        <v>40</v>
      </c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 t="n">
        <v>20</v>
      </c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 t="n">
        <v>10</v>
      </c>
      <c r="GK212" s="19"/>
      <c r="GL212" s="19" t="n">
        <v>10</v>
      </c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 t="n">
        <v>20</v>
      </c>
      <c r="HF212" s="19"/>
      <c r="HG212" s="19"/>
      <c r="HH212" s="19"/>
      <c r="HI212" s="19"/>
      <c r="HJ212" s="19" t="n">
        <v>40</v>
      </c>
      <c r="HK212" s="19"/>
      <c r="HL212" s="19"/>
      <c r="HM212" s="19" t="n">
        <v>40</v>
      </c>
      <c r="HN212" s="19"/>
      <c r="HO212" s="19"/>
      <c r="HP212" s="19"/>
      <c r="HQ212" s="19"/>
      <c r="HR212" s="19"/>
      <c r="HS212" s="19"/>
      <c r="HT212" s="19"/>
      <c r="HU212" s="19"/>
      <c r="HV212" s="21" t="n">
        <f aca="false">SUM(F212:HU212)</f>
        <v>400</v>
      </c>
    </row>
    <row r="213" customFormat="false" ht="12.75" hidden="false" customHeight="false" outlineLevel="0" collapsed="false">
      <c r="A213" s="16" t="n">
        <v>-1</v>
      </c>
      <c r="B213" s="16" t="n">
        <f aca="false">B212+1</f>
        <v>209</v>
      </c>
      <c r="C213" s="17"/>
      <c r="D213" s="22" t="s">
        <v>442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 t="n">
        <v>20</v>
      </c>
      <c r="BO213" s="19"/>
      <c r="BP213" s="19"/>
      <c r="BQ213" s="19"/>
      <c r="BR213" s="19"/>
      <c r="BS213" s="19"/>
      <c r="BT213" s="19"/>
      <c r="BU213" s="19"/>
      <c r="BV213" s="19"/>
      <c r="BW213" s="19"/>
      <c r="BX213" s="20"/>
      <c r="BY213" s="19"/>
      <c r="BZ213" s="19"/>
      <c r="CA213" s="19" t="n">
        <v>20</v>
      </c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 t="n">
        <v>160</v>
      </c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 t="n">
        <v>40</v>
      </c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 t="n">
        <v>160</v>
      </c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21" t="n">
        <f aca="false">SUM(F213:HU213)</f>
        <v>400</v>
      </c>
    </row>
    <row r="214" customFormat="false" ht="12.75" hidden="false" customHeight="false" outlineLevel="0" collapsed="false">
      <c r="A214" s="16" t="n">
        <v>-1</v>
      </c>
      <c r="B214" s="16" t="n">
        <f aca="false">B213+1</f>
        <v>210</v>
      </c>
      <c r="C214" s="17"/>
      <c r="D214" s="22" t="s">
        <v>443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 t="n">
        <v>240</v>
      </c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20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 t="n">
        <v>160</v>
      </c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21" t="n">
        <f aca="false">SUM(F214:HU214)</f>
        <v>400</v>
      </c>
    </row>
    <row r="215" customFormat="false" ht="12.75" hidden="false" customHeight="false" outlineLevel="0" collapsed="false">
      <c r="A215" s="16" t="n">
        <v>0</v>
      </c>
      <c r="B215" s="16" t="n">
        <f aca="false">B214+1</f>
        <v>211</v>
      </c>
      <c r="C215" s="17"/>
      <c r="D215" s="22" t="s">
        <v>444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20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 t="n">
        <v>160</v>
      </c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 t="n">
        <v>240</v>
      </c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21" t="n">
        <f aca="false">SUM(F215:HU215)</f>
        <v>400</v>
      </c>
    </row>
    <row r="216" customFormat="false" ht="12.75" hidden="false" customHeight="false" outlineLevel="0" collapsed="false">
      <c r="A216" s="16" t="n">
        <v>0</v>
      </c>
      <c r="B216" s="16" t="n">
        <f aca="false">B215+1</f>
        <v>212</v>
      </c>
      <c r="C216" s="17"/>
      <c r="D216" s="27" t="s">
        <v>445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 t="n">
        <v>4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 t="n">
        <v>20</v>
      </c>
      <c r="BU216" s="19"/>
      <c r="BV216" s="19"/>
      <c r="BW216" s="19"/>
      <c r="BX216" s="20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 t="n">
        <v>160</v>
      </c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 t="n">
        <v>20</v>
      </c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 t="n">
        <v>160</v>
      </c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21" t="n">
        <f aca="false">SUM(F216:HU216)</f>
        <v>400</v>
      </c>
    </row>
    <row r="217" customFormat="false" ht="12.75" hidden="false" customHeight="false" outlineLevel="0" collapsed="false">
      <c r="A217" s="16" t="n">
        <v>-15</v>
      </c>
      <c r="B217" s="16" t="n">
        <f aca="false">B216+1</f>
        <v>213</v>
      </c>
      <c r="C217" s="17"/>
      <c r="D217" s="22" t="s">
        <v>446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 t="n">
        <v>4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 t="n">
        <v>40</v>
      </c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 t="n">
        <v>40</v>
      </c>
      <c r="BQ217" s="19"/>
      <c r="BR217" s="19"/>
      <c r="BS217" s="19"/>
      <c r="BT217" s="19"/>
      <c r="BU217" s="19"/>
      <c r="BV217" s="19"/>
      <c r="BW217" s="19"/>
      <c r="BX217" s="20"/>
      <c r="BY217" s="19"/>
      <c r="BZ217" s="19"/>
      <c r="CA217" s="19" t="n">
        <v>80</v>
      </c>
      <c r="CB217" s="19"/>
      <c r="CC217" s="19"/>
      <c r="CD217" s="19" t="n">
        <v>40</v>
      </c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 t="n">
        <v>160</v>
      </c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21" t="n">
        <f aca="false">SUM(F217:HU217)</f>
        <v>400</v>
      </c>
    </row>
    <row r="218" customFormat="false" ht="12.75" hidden="false" customHeight="false" outlineLevel="0" collapsed="false">
      <c r="A218" s="16" t="n">
        <v>-1</v>
      </c>
      <c r="B218" s="16" t="n">
        <f aca="false">B217+1</f>
        <v>214</v>
      </c>
      <c r="C218" s="17"/>
      <c r="D218" s="22" t="s">
        <v>447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20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 t="n">
        <v>80</v>
      </c>
      <c r="CS218" s="19"/>
      <c r="CT218" s="19"/>
      <c r="CU218" s="19"/>
      <c r="CV218" s="19"/>
      <c r="CW218" s="19"/>
      <c r="CX218" s="19"/>
      <c r="CY218" s="19"/>
      <c r="CZ218" s="19"/>
      <c r="DA218" s="19"/>
      <c r="DB218" s="19" t="n">
        <v>320</v>
      </c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21" t="n">
        <f aca="false">SUM(F218:HU218)</f>
        <v>400</v>
      </c>
    </row>
    <row r="219" customFormat="false" ht="12.75" hidden="false" customHeight="false" outlineLevel="0" collapsed="false">
      <c r="A219" s="16" t="n">
        <v>-21</v>
      </c>
      <c r="B219" s="16" t="n">
        <f aca="false">B218+1</f>
        <v>215</v>
      </c>
      <c r="C219" s="17"/>
      <c r="D219" s="22" t="s">
        <v>448</v>
      </c>
      <c r="E219" s="19" t="n">
        <v>80</v>
      </c>
      <c r="F219" s="19"/>
      <c r="G219" s="19"/>
      <c r="H219" s="19"/>
      <c r="I219" s="19"/>
      <c r="J219" s="19"/>
      <c r="K219" s="19"/>
      <c r="L219" s="19" t="n">
        <v>80</v>
      </c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 t="n">
        <v>80</v>
      </c>
      <c r="Z219" s="19" t="n">
        <v>160</v>
      </c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20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 t="n">
        <v>40</v>
      </c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 t="n">
        <v>40</v>
      </c>
      <c r="HR219" s="19"/>
      <c r="HS219" s="19"/>
      <c r="HT219" s="19"/>
      <c r="HU219" s="19"/>
      <c r="HV219" s="21" t="n">
        <f aca="false">SUM(F219:HU219)</f>
        <v>400</v>
      </c>
    </row>
    <row r="220" customFormat="false" ht="12.75" hidden="false" customHeight="false" outlineLevel="0" collapsed="false">
      <c r="A220" s="16" t="n">
        <v>0</v>
      </c>
      <c r="B220" s="16" t="n">
        <f aca="false">B219+1</f>
        <v>216</v>
      </c>
      <c r="C220" s="17"/>
      <c r="D220" s="27" t="s">
        <v>449</v>
      </c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 t="n">
        <v>60</v>
      </c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 t="n">
        <v>60</v>
      </c>
      <c r="BT220" s="19"/>
      <c r="BU220" s="19"/>
      <c r="BV220" s="19"/>
      <c r="BW220" s="19" t="n">
        <v>40</v>
      </c>
      <c r="BX220" s="20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 t="n">
        <v>40</v>
      </c>
      <c r="CL220" s="19"/>
      <c r="CM220" s="19"/>
      <c r="CN220" s="19" t="n">
        <v>20</v>
      </c>
      <c r="CO220" s="19"/>
      <c r="CP220" s="19"/>
      <c r="CQ220" s="19" t="n">
        <v>40</v>
      </c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 t="n">
        <v>40</v>
      </c>
      <c r="FH220" s="19"/>
      <c r="FI220" s="19" t="n">
        <v>20</v>
      </c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 t="n">
        <v>20</v>
      </c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 t="n">
        <v>20</v>
      </c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 t="n">
        <v>20</v>
      </c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21" t="n">
        <f aca="false">SUM(F220:HU220)</f>
        <v>380</v>
      </c>
    </row>
    <row r="221" customFormat="false" ht="12.75" hidden="false" customHeight="false" outlineLevel="0" collapsed="false">
      <c r="A221" s="16" t="n">
        <v>84</v>
      </c>
      <c r="B221" s="16" t="n">
        <f aca="false">B220+1</f>
        <v>217</v>
      </c>
      <c r="C221" s="17"/>
      <c r="D221" s="22" t="s">
        <v>450</v>
      </c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 t="n">
        <v>20</v>
      </c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20"/>
      <c r="BY221" s="19"/>
      <c r="BZ221" s="19"/>
      <c r="CA221" s="19"/>
      <c r="CB221" s="19"/>
      <c r="CC221" s="19"/>
      <c r="CD221" s="19" t="n">
        <v>40</v>
      </c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 t="n">
        <v>80</v>
      </c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 t="n">
        <v>20</v>
      </c>
      <c r="GJ221" s="19"/>
      <c r="GK221" s="19" t="n">
        <v>20</v>
      </c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 t="n">
        <v>80</v>
      </c>
      <c r="HE221" s="19"/>
      <c r="HF221" s="19" t="n">
        <v>40</v>
      </c>
      <c r="HG221" s="19"/>
      <c r="HH221" s="19"/>
      <c r="HI221" s="19" t="n">
        <v>80</v>
      </c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21" t="n">
        <f aca="false">SUM(F221:HU221)</f>
        <v>380</v>
      </c>
    </row>
    <row r="222" customFormat="false" ht="12.75" hidden="false" customHeight="false" outlineLevel="0" collapsed="false">
      <c r="A222" s="16" t="n">
        <v>26</v>
      </c>
      <c r="B222" s="16" t="n">
        <f aca="false">B221+1</f>
        <v>218</v>
      </c>
      <c r="C222" s="17"/>
      <c r="D222" s="22" t="s">
        <v>451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 t="n">
        <v>20</v>
      </c>
      <c r="BO222" s="19"/>
      <c r="BP222" s="19"/>
      <c r="BQ222" s="19"/>
      <c r="BR222" s="19"/>
      <c r="BS222" s="19"/>
      <c r="BT222" s="19"/>
      <c r="BU222" s="19"/>
      <c r="BV222" s="19"/>
      <c r="BW222" s="19"/>
      <c r="BX222" s="20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 t="n">
        <v>120</v>
      </c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 t="n">
        <v>120</v>
      </c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 t="n">
        <v>120</v>
      </c>
      <c r="HR222" s="19"/>
      <c r="HS222" s="19"/>
      <c r="HT222" s="19"/>
      <c r="HU222" s="19"/>
      <c r="HV222" s="21" t="n">
        <f aca="false">SUM(F222:HU222)</f>
        <v>380</v>
      </c>
    </row>
    <row r="223" customFormat="false" ht="12.75" hidden="false" customHeight="false" outlineLevel="0" collapsed="false">
      <c r="A223" s="16" t="n">
        <v>28</v>
      </c>
      <c r="B223" s="16" t="n">
        <f aca="false">B222+1</f>
        <v>219</v>
      </c>
      <c r="C223" s="17"/>
      <c r="D223" s="22" t="s">
        <v>452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20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 t="n">
        <v>240</v>
      </c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 t="n">
        <v>120</v>
      </c>
      <c r="HM223" s="19"/>
      <c r="HN223" s="19"/>
      <c r="HO223" s="19"/>
      <c r="HP223" s="19"/>
      <c r="HQ223" s="19"/>
      <c r="HR223" s="19"/>
      <c r="HS223" s="19"/>
      <c r="HT223" s="19"/>
      <c r="HU223" s="19"/>
      <c r="HV223" s="21" t="n">
        <f aca="false">SUM(F223:HU223)</f>
        <v>360</v>
      </c>
    </row>
    <row r="224" customFormat="false" ht="12.75" hidden="false" customHeight="false" outlineLevel="0" collapsed="false">
      <c r="A224" s="16" t="n">
        <v>2</v>
      </c>
      <c r="B224" s="16" t="n">
        <f aca="false">B223+1</f>
        <v>220</v>
      </c>
      <c r="C224" s="17"/>
      <c r="D224" s="22" t="s">
        <v>453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 t="n">
        <v>40</v>
      </c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 t="n">
        <v>80</v>
      </c>
      <c r="BO224" s="19"/>
      <c r="BP224" s="19"/>
      <c r="BQ224" s="19"/>
      <c r="BR224" s="19"/>
      <c r="BS224" s="19"/>
      <c r="BT224" s="19"/>
      <c r="BU224" s="19"/>
      <c r="BV224" s="19"/>
      <c r="BW224" s="19"/>
      <c r="BX224" s="20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 t="n">
        <v>80</v>
      </c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 t="n">
        <v>80</v>
      </c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 t="n">
        <v>80</v>
      </c>
      <c r="HQ224" s="19"/>
      <c r="HR224" s="19"/>
      <c r="HS224" s="19"/>
      <c r="HT224" s="19"/>
      <c r="HU224" s="19"/>
      <c r="HV224" s="21" t="n">
        <f aca="false">SUM(F224:HU224)</f>
        <v>360</v>
      </c>
    </row>
    <row r="225" customFormat="false" ht="12.75" hidden="false" customHeight="false" outlineLevel="0" collapsed="false">
      <c r="A225" s="16" t="n">
        <v>78</v>
      </c>
      <c r="B225" s="16" t="n">
        <f aca="false">B224+1</f>
        <v>221</v>
      </c>
      <c r="C225" s="17"/>
      <c r="D225" s="22" t="s">
        <v>454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 t="n">
        <v>80</v>
      </c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20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 t="n">
        <v>80</v>
      </c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 t="n">
        <v>40</v>
      </c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 t="n">
        <v>160</v>
      </c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21" t="n">
        <f aca="false">SUM(F225:HU225)</f>
        <v>360</v>
      </c>
    </row>
    <row r="226" customFormat="false" ht="12.75" hidden="false" customHeight="false" outlineLevel="0" collapsed="false">
      <c r="A226" s="16" t="n">
        <v>48</v>
      </c>
      <c r="B226" s="16" t="n">
        <f aca="false">B225+1</f>
        <v>222</v>
      </c>
      <c r="C226" s="17"/>
      <c r="D226" s="22" t="s">
        <v>455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20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 t="n">
        <v>40</v>
      </c>
      <c r="GO226" s="19"/>
      <c r="GP226" s="19"/>
      <c r="GQ226" s="19" t="n">
        <v>80</v>
      </c>
      <c r="GR226" s="19"/>
      <c r="GS226" s="19" t="n">
        <v>120</v>
      </c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 t="n">
        <v>120</v>
      </c>
      <c r="HQ226" s="19"/>
      <c r="HR226" s="19"/>
      <c r="HS226" s="19"/>
      <c r="HT226" s="19"/>
      <c r="HU226" s="19"/>
      <c r="HV226" s="21" t="n">
        <f aca="false">SUM(F226:HU226)</f>
        <v>360</v>
      </c>
    </row>
    <row r="227" customFormat="false" ht="12.75" hidden="false" customHeight="false" outlineLevel="0" collapsed="false">
      <c r="A227" s="24" t="n">
        <v>-27</v>
      </c>
      <c r="B227" s="16" t="n">
        <f aca="false">B226+1</f>
        <v>223</v>
      </c>
      <c r="C227" s="17"/>
      <c r="D227" s="22" t="s">
        <v>456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 t="n">
        <v>80</v>
      </c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 t="n">
        <v>20</v>
      </c>
      <c r="BO227" s="19"/>
      <c r="BP227" s="19"/>
      <c r="BQ227" s="19"/>
      <c r="BR227" s="19"/>
      <c r="BS227" s="19"/>
      <c r="BT227" s="19" t="n">
        <v>40</v>
      </c>
      <c r="BU227" s="19"/>
      <c r="BV227" s="19"/>
      <c r="BW227" s="19"/>
      <c r="BX227" s="20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 t="n">
        <v>80</v>
      </c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 t="n">
        <v>40</v>
      </c>
      <c r="DC227" s="19"/>
      <c r="DD227" s="19"/>
      <c r="DE227" s="19" t="n">
        <v>40</v>
      </c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 t="n">
        <v>20</v>
      </c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 t="n">
        <v>20</v>
      </c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21" t="n">
        <f aca="false">SUM(F227:HU227)</f>
        <v>340</v>
      </c>
    </row>
    <row r="228" customFormat="false" ht="12.75" hidden="false" customHeight="false" outlineLevel="0" collapsed="false">
      <c r="A228" s="16" t="n">
        <v>-3</v>
      </c>
      <c r="B228" s="16" t="n">
        <f aca="false">B227+1</f>
        <v>224</v>
      </c>
      <c r="C228" s="17"/>
      <c r="D228" s="22" t="s">
        <v>457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 t="n">
        <v>240</v>
      </c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 t="n">
        <v>80</v>
      </c>
      <c r="BN228" s="19" t="n">
        <v>20</v>
      </c>
      <c r="BO228" s="19"/>
      <c r="BP228" s="19"/>
      <c r="BQ228" s="19"/>
      <c r="BR228" s="19"/>
      <c r="BS228" s="19"/>
      <c r="BT228" s="19"/>
      <c r="BU228" s="19"/>
      <c r="BV228" s="19"/>
      <c r="BW228" s="19"/>
      <c r="BX228" s="20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21" t="n">
        <f aca="false">SUM(F228:HU228)</f>
        <v>340</v>
      </c>
    </row>
    <row r="229" customFormat="false" ht="12.75" hidden="false" customHeight="false" outlineLevel="0" collapsed="false">
      <c r="A229" s="16" t="n">
        <v>5</v>
      </c>
      <c r="B229" s="16" t="n">
        <f aca="false">B228+1</f>
        <v>225</v>
      </c>
      <c r="C229" s="17"/>
      <c r="D229" s="22" t="s">
        <v>458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 t="n">
        <v>40</v>
      </c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 t="n">
        <v>40</v>
      </c>
      <c r="BV229" s="19"/>
      <c r="BW229" s="19"/>
      <c r="BX229" s="20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 t="n">
        <v>40</v>
      </c>
      <c r="CO229" s="19"/>
      <c r="CP229" s="19"/>
      <c r="CQ229" s="19" t="n">
        <v>60</v>
      </c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 t="n">
        <v>20</v>
      </c>
      <c r="EJ229" s="19"/>
      <c r="EK229" s="19"/>
      <c r="EL229" s="19"/>
      <c r="EM229" s="19"/>
      <c r="EN229" s="19"/>
      <c r="EO229" s="19" t="n">
        <v>40</v>
      </c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 t="n">
        <v>10</v>
      </c>
      <c r="FX229" s="19"/>
      <c r="FY229" s="19"/>
      <c r="FZ229" s="19"/>
      <c r="GA229" s="19"/>
      <c r="GB229" s="19"/>
      <c r="GC229" s="19"/>
      <c r="GD229" s="19"/>
      <c r="GE229" s="19"/>
      <c r="GF229" s="19"/>
      <c r="GG229" s="19" t="n">
        <v>40</v>
      </c>
      <c r="GH229" s="19"/>
      <c r="GI229" s="19"/>
      <c r="GJ229" s="19" t="n">
        <v>10</v>
      </c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 t="n">
        <v>10</v>
      </c>
      <c r="HF229" s="19"/>
      <c r="HG229" s="19" t="n">
        <v>20</v>
      </c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21" t="n">
        <f aca="false">SUM(F229:HU229)</f>
        <v>330</v>
      </c>
    </row>
    <row r="230" customFormat="false" ht="12.75" hidden="false" customHeight="false" outlineLevel="0" collapsed="false">
      <c r="A230" s="16" t="n">
        <v>-19</v>
      </c>
      <c r="B230" s="16" t="n">
        <f aca="false">B229+1</f>
        <v>226</v>
      </c>
      <c r="C230" s="17"/>
      <c r="D230" s="22" t="s">
        <v>459</v>
      </c>
      <c r="E230" s="19"/>
      <c r="F230" s="19"/>
      <c r="G230" s="19"/>
      <c r="H230" s="19"/>
      <c r="I230" s="19"/>
      <c r="J230" s="19"/>
      <c r="K230" s="19"/>
      <c r="L230" s="19"/>
      <c r="M230" s="19"/>
      <c r="N230" s="19" t="n">
        <v>80</v>
      </c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 t="n">
        <v>80</v>
      </c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20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 t="n">
        <v>80</v>
      </c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 t="n">
        <v>40</v>
      </c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 t="n">
        <v>10</v>
      </c>
      <c r="HF230" s="19"/>
      <c r="HG230" s="19"/>
      <c r="HH230" s="19"/>
      <c r="HI230" s="19"/>
      <c r="HJ230" s="19"/>
      <c r="HK230" s="19"/>
      <c r="HL230" s="19" t="n">
        <v>40</v>
      </c>
      <c r="HM230" s="19"/>
      <c r="HN230" s="19"/>
      <c r="HO230" s="19"/>
      <c r="HP230" s="19"/>
      <c r="HQ230" s="19"/>
      <c r="HR230" s="19"/>
      <c r="HS230" s="19"/>
      <c r="HT230" s="19"/>
      <c r="HU230" s="19"/>
      <c r="HV230" s="21" t="n">
        <f aca="false">SUM(F230:HU230)</f>
        <v>330</v>
      </c>
    </row>
    <row r="231" customFormat="false" ht="12.75" hidden="false" customHeight="false" outlineLevel="0" collapsed="false">
      <c r="A231" s="16" t="n">
        <v>-25</v>
      </c>
      <c r="B231" s="16" t="n">
        <f aca="false">B230+1</f>
        <v>227</v>
      </c>
      <c r="C231" s="17"/>
      <c r="D231" s="22" t="s">
        <v>460</v>
      </c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 t="n">
        <v>240</v>
      </c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 t="n">
        <v>80</v>
      </c>
      <c r="BP231" s="19"/>
      <c r="BQ231" s="19"/>
      <c r="BR231" s="19"/>
      <c r="BS231" s="19"/>
      <c r="BT231" s="19"/>
      <c r="BU231" s="19"/>
      <c r="BV231" s="19"/>
      <c r="BW231" s="19"/>
      <c r="BX231" s="20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21" t="n">
        <f aca="false">SUM(F231:HU231)</f>
        <v>320</v>
      </c>
    </row>
    <row r="232" customFormat="false" ht="12.75" hidden="false" customHeight="false" outlineLevel="0" collapsed="false">
      <c r="A232" s="16" t="n">
        <v>-5</v>
      </c>
      <c r="B232" s="16" t="n">
        <f aca="false">B231+1</f>
        <v>228</v>
      </c>
      <c r="C232" s="17"/>
      <c r="D232" s="22" t="s">
        <v>461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20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 t="n">
        <v>160</v>
      </c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 t="n">
        <v>160</v>
      </c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21" t="n">
        <f aca="false">SUM(F232:HU232)</f>
        <v>320</v>
      </c>
    </row>
    <row r="233" customFormat="false" ht="12.75" hidden="false" customHeight="false" outlineLevel="0" collapsed="false">
      <c r="A233" s="16" t="n">
        <v>-5</v>
      </c>
      <c r="B233" s="16" t="n">
        <f aca="false">B232+1</f>
        <v>229</v>
      </c>
      <c r="C233" s="17"/>
      <c r="D233" s="22" t="s">
        <v>462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 t="n">
        <v>320</v>
      </c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20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21" t="n">
        <f aca="false">SUM(F233:HU233)</f>
        <v>320</v>
      </c>
    </row>
    <row r="234" customFormat="false" ht="12.75" hidden="false" customHeight="false" outlineLevel="0" collapsed="false">
      <c r="A234" s="16" t="n">
        <v>-15</v>
      </c>
      <c r="B234" s="16" t="n">
        <f aca="false">B233+1</f>
        <v>230</v>
      </c>
      <c r="C234" s="17"/>
      <c r="D234" s="22" t="s">
        <v>463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 t="n">
        <v>40</v>
      </c>
      <c r="BO234" s="19"/>
      <c r="BP234" s="19"/>
      <c r="BQ234" s="19"/>
      <c r="BR234" s="19"/>
      <c r="BS234" s="19"/>
      <c r="BT234" s="19"/>
      <c r="BU234" s="19"/>
      <c r="BV234" s="19"/>
      <c r="BW234" s="19"/>
      <c r="BX234" s="20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 t="n">
        <v>80</v>
      </c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 t="n">
        <v>80</v>
      </c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 t="n">
        <v>120</v>
      </c>
      <c r="HP234" s="19"/>
      <c r="HQ234" s="19"/>
      <c r="HR234" s="19"/>
      <c r="HS234" s="19"/>
      <c r="HT234" s="19"/>
      <c r="HU234" s="19"/>
      <c r="HV234" s="21" t="n">
        <f aca="false">SUM(F234:HU234)</f>
        <v>320</v>
      </c>
    </row>
    <row r="235" customFormat="false" ht="12.75" hidden="false" customHeight="false" outlineLevel="0" collapsed="false">
      <c r="A235" s="16" t="n">
        <v>-68</v>
      </c>
      <c r="B235" s="16" t="n">
        <f aca="false">B234+1</f>
        <v>231</v>
      </c>
      <c r="C235" s="17"/>
      <c r="D235" s="22" t="s">
        <v>464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 t="n">
        <v>120</v>
      </c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20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 t="n">
        <v>120</v>
      </c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 t="n">
        <v>80</v>
      </c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21" t="n">
        <f aca="false">SUM(F235:HU235)</f>
        <v>320</v>
      </c>
    </row>
    <row r="236" customFormat="false" ht="12.75" hidden="false" customHeight="false" outlineLevel="0" collapsed="false">
      <c r="A236" s="24" t="n">
        <v>-6</v>
      </c>
      <c r="B236" s="16" t="n">
        <f aca="false">B235+1</f>
        <v>232</v>
      </c>
      <c r="C236" s="17"/>
      <c r="D236" s="22" t="s">
        <v>465</v>
      </c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 t="n">
        <v>80</v>
      </c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 t="n">
        <v>80</v>
      </c>
      <c r="BQ236" s="19"/>
      <c r="BR236" s="19"/>
      <c r="BS236" s="19"/>
      <c r="BT236" s="19"/>
      <c r="BU236" s="19"/>
      <c r="BV236" s="19"/>
      <c r="BW236" s="19"/>
      <c r="BX236" s="20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 t="n">
        <v>160</v>
      </c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21" t="n">
        <f aca="false">SUM(F236:HU236)</f>
        <v>320</v>
      </c>
    </row>
    <row r="237" customFormat="false" ht="12.75" hidden="false" customHeight="false" outlineLevel="0" collapsed="false">
      <c r="A237" s="24" t="n">
        <v>5</v>
      </c>
      <c r="B237" s="16" t="n">
        <f aca="false">B236+1</f>
        <v>233</v>
      </c>
      <c r="C237" s="17"/>
      <c r="D237" s="22" t="s">
        <v>466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20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 t="n">
        <v>120</v>
      </c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 t="n">
        <v>160</v>
      </c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 t="n">
        <v>40</v>
      </c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21" t="n">
        <f aca="false">SUM(F237:HU237)</f>
        <v>320</v>
      </c>
    </row>
    <row r="238" customFormat="false" ht="12.75" hidden="false" customHeight="false" outlineLevel="0" collapsed="false">
      <c r="A238" s="16" t="n">
        <v>-7</v>
      </c>
      <c r="B238" s="16" t="n">
        <f aca="false">B237+1</f>
        <v>234</v>
      </c>
      <c r="C238" s="17"/>
      <c r="D238" s="22" t="s">
        <v>467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 t="n">
        <v>240</v>
      </c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20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 t="n">
        <v>80</v>
      </c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21" t="n">
        <f aca="false">SUM(F238:HU238)</f>
        <v>320</v>
      </c>
    </row>
    <row r="239" customFormat="false" ht="12.75" hidden="false" customHeight="false" outlineLevel="0" collapsed="false">
      <c r="A239" s="16" t="n">
        <v>4</v>
      </c>
      <c r="B239" s="16" t="n">
        <f aca="false">B238+1</f>
        <v>235</v>
      </c>
      <c r="C239" s="17"/>
      <c r="D239" s="27" t="s">
        <v>468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 t="n">
        <v>100</v>
      </c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20"/>
      <c r="BY239" s="19"/>
      <c r="BZ239" s="19"/>
      <c r="CA239" s="19"/>
      <c r="CB239" s="19"/>
      <c r="CC239" s="19"/>
      <c r="CD239" s="19"/>
      <c r="CE239" s="19"/>
      <c r="CF239" s="19" t="n">
        <v>60</v>
      </c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 t="n">
        <v>60</v>
      </c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 t="n">
        <v>20</v>
      </c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 t="n">
        <v>40</v>
      </c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 t="n">
        <v>40</v>
      </c>
      <c r="HN239" s="19"/>
      <c r="HO239" s="19"/>
      <c r="HP239" s="19"/>
      <c r="HQ239" s="19"/>
      <c r="HR239" s="19"/>
      <c r="HS239" s="19"/>
      <c r="HT239" s="19"/>
      <c r="HU239" s="19"/>
      <c r="HV239" s="21" t="n">
        <f aca="false">SUM(F239:HU239)</f>
        <v>320</v>
      </c>
    </row>
    <row r="240" customFormat="false" ht="12.75" hidden="false" customHeight="false" outlineLevel="0" collapsed="false">
      <c r="A240" s="16" t="n">
        <v>94</v>
      </c>
      <c r="B240" s="16" t="n">
        <f aca="false">B239+1</f>
        <v>236</v>
      </c>
      <c r="C240" s="17"/>
      <c r="D240" s="22" t="s">
        <v>469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 t="n">
        <v>80</v>
      </c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20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 t="n">
        <v>40</v>
      </c>
      <c r="FL240" s="19" t="n">
        <v>40</v>
      </c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 t="n">
        <v>80</v>
      </c>
      <c r="GY240" s="19"/>
      <c r="GZ240" s="19"/>
      <c r="HA240" s="19"/>
      <c r="HB240" s="19" t="n">
        <v>80</v>
      </c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21" t="n">
        <f aca="false">SUM(F240:HU240)</f>
        <v>320</v>
      </c>
    </row>
    <row r="241" customFormat="false" ht="12.75" hidden="false" customHeight="false" outlineLevel="0" collapsed="false">
      <c r="A241" s="16" t="n">
        <v>-48</v>
      </c>
      <c r="B241" s="16" t="n">
        <f aca="false">B240+1</f>
        <v>237</v>
      </c>
      <c r="C241" s="17"/>
      <c r="D241" s="22" t="s">
        <v>470</v>
      </c>
      <c r="E241" s="19" t="n">
        <v>120</v>
      </c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 t="n">
        <v>80</v>
      </c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20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 t="n">
        <v>80</v>
      </c>
      <c r="CZ241" s="19"/>
      <c r="DA241" s="19"/>
      <c r="DB241" s="19"/>
      <c r="DC241" s="19"/>
      <c r="DD241" s="19"/>
      <c r="DE241" s="19"/>
      <c r="DF241" s="19" t="n">
        <v>100</v>
      </c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 t="n">
        <v>60</v>
      </c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21" t="n">
        <f aca="false">SUM(F241:HU241)</f>
        <v>320</v>
      </c>
    </row>
    <row r="242" customFormat="false" ht="12.75" hidden="false" customHeight="false" outlineLevel="0" collapsed="false">
      <c r="A242" s="16" t="n">
        <v>38</v>
      </c>
      <c r="B242" s="16" t="n">
        <f aca="false">B241+1</f>
        <v>238</v>
      </c>
      <c r="C242" s="17"/>
      <c r="D242" s="22" t="s">
        <v>471</v>
      </c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 t="n">
        <v>240</v>
      </c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20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 t="n">
        <v>80</v>
      </c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21" t="n">
        <f aca="false">SUM(F242:HU242)</f>
        <v>320</v>
      </c>
    </row>
    <row r="243" customFormat="false" ht="12.75" hidden="false" customHeight="false" outlineLevel="0" collapsed="false">
      <c r="A243" s="16" t="n">
        <v>-10</v>
      </c>
      <c r="B243" s="16" t="n">
        <f aca="false">B242+1</f>
        <v>239</v>
      </c>
      <c r="C243" s="17"/>
      <c r="D243" s="22" t="s">
        <v>472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 t="n">
        <v>20</v>
      </c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 t="n">
        <v>100</v>
      </c>
      <c r="BN243" s="19" t="n">
        <v>40</v>
      </c>
      <c r="BO243" s="19"/>
      <c r="BP243" s="19"/>
      <c r="BQ243" s="19"/>
      <c r="BR243" s="19"/>
      <c r="BS243" s="19"/>
      <c r="BT243" s="19"/>
      <c r="BU243" s="19"/>
      <c r="BV243" s="19"/>
      <c r="BW243" s="19"/>
      <c r="BX243" s="20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 t="n">
        <v>80</v>
      </c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 t="n">
        <v>40</v>
      </c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 t="n">
        <v>40</v>
      </c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21" t="n">
        <f aca="false">SUM(F243:HU243)</f>
        <v>320</v>
      </c>
    </row>
    <row r="244" customFormat="false" ht="12.75" hidden="false" customHeight="false" outlineLevel="0" collapsed="false">
      <c r="A244" s="16" t="n">
        <v>-7</v>
      </c>
      <c r="B244" s="16" t="n">
        <f aca="false">B243+1</f>
        <v>240</v>
      </c>
      <c r="C244" s="17"/>
      <c r="D244" s="22" t="s">
        <v>473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 t="n">
        <v>60</v>
      </c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 t="n">
        <v>40</v>
      </c>
      <c r="BW244" s="19"/>
      <c r="BX244" s="20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 t="n">
        <v>20</v>
      </c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 t="n">
        <v>160</v>
      </c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 t="n">
        <v>20</v>
      </c>
      <c r="HN244" s="19"/>
      <c r="HO244" s="19"/>
      <c r="HP244" s="19"/>
      <c r="HQ244" s="19"/>
      <c r="HR244" s="19"/>
      <c r="HS244" s="19"/>
      <c r="HT244" s="19"/>
      <c r="HU244" s="19"/>
      <c r="HV244" s="21" t="n">
        <f aca="false">SUM(F244:HU244)</f>
        <v>300</v>
      </c>
    </row>
    <row r="245" customFormat="false" ht="12.75" hidden="false" customHeight="false" outlineLevel="0" collapsed="false">
      <c r="A245" s="16" t="n">
        <v>42</v>
      </c>
      <c r="B245" s="16" t="n">
        <f aca="false">B244+1</f>
        <v>241</v>
      </c>
      <c r="C245" s="17"/>
      <c r="D245" s="22" t="s">
        <v>474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 t="n">
        <v>40</v>
      </c>
      <c r="BO245" s="19"/>
      <c r="BP245" s="19"/>
      <c r="BQ245" s="19"/>
      <c r="BR245" s="19"/>
      <c r="BS245" s="19"/>
      <c r="BT245" s="19"/>
      <c r="BU245" s="19"/>
      <c r="BV245" s="19"/>
      <c r="BW245" s="19"/>
      <c r="BX245" s="20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 t="n">
        <v>40</v>
      </c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 t="n">
        <v>80</v>
      </c>
      <c r="GJ245" s="19"/>
      <c r="GK245" s="19"/>
      <c r="GL245" s="19"/>
      <c r="GM245" s="19"/>
      <c r="GN245" s="19" t="n">
        <v>80</v>
      </c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 t="n">
        <v>20</v>
      </c>
      <c r="HJ245" s="19"/>
      <c r="HK245" s="19"/>
      <c r="HL245" s="19" t="n">
        <v>20</v>
      </c>
      <c r="HM245" s="19"/>
      <c r="HN245" s="19"/>
      <c r="HO245" s="19"/>
      <c r="HP245" s="19" t="n">
        <v>20</v>
      </c>
      <c r="HQ245" s="19"/>
      <c r="HR245" s="19"/>
      <c r="HS245" s="19"/>
      <c r="HT245" s="19"/>
      <c r="HU245" s="19"/>
      <c r="HV245" s="21" t="n">
        <f aca="false">SUM(F245:HU245)</f>
        <v>300</v>
      </c>
    </row>
    <row r="246" customFormat="false" ht="12.75" hidden="false" customHeight="false" outlineLevel="0" collapsed="false">
      <c r="A246" s="16" t="n">
        <v>-10</v>
      </c>
      <c r="B246" s="16" t="n">
        <f aca="false">B245+1</f>
        <v>242</v>
      </c>
      <c r="C246" s="17"/>
      <c r="D246" s="22" t="s">
        <v>475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 t="n">
        <v>10</v>
      </c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20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 t="n">
        <v>40</v>
      </c>
      <c r="EQ246" s="19" t="n">
        <v>40</v>
      </c>
      <c r="ER246" s="19" t="n">
        <v>80</v>
      </c>
      <c r="ES246" s="19" t="n">
        <v>40</v>
      </c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 t="n">
        <v>40</v>
      </c>
      <c r="GR246" s="19" t="n">
        <v>40</v>
      </c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21" t="n">
        <f aca="false">SUM(F246:HU246)</f>
        <v>290</v>
      </c>
    </row>
    <row r="247" customFormat="false" ht="12.75" hidden="false" customHeight="false" outlineLevel="0" collapsed="false">
      <c r="A247" s="16" t="n">
        <v>7</v>
      </c>
      <c r="B247" s="16" t="n">
        <f aca="false">B246+1</f>
        <v>243</v>
      </c>
      <c r="C247" s="17"/>
      <c r="D247" s="22" t="s">
        <v>476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20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 t="n">
        <v>40</v>
      </c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 t="n">
        <v>40</v>
      </c>
      <c r="GN247" s="19" t="n">
        <v>40</v>
      </c>
      <c r="GO247" s="19"/>
      <c r="GP247" s="19"/>
      <c r="GQ247" s="19" t="n">
        <v>40</v>
      </c>
      <c r="GR247" s="19"/>
      <c r="GS247" s="19"/>
      <c r="GT247" s="19" t="n">
        <v>40</v>
      </c>
      <c r="GU247" s="19"/>
      <c r="GV247" s="19" t="n">
        <v>40</v>
      </c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 t="n">
        <v>40</v>
      </c>
      <c r="HT247" s="19"/>
      <c r="HU247" s="19"/>
      <c r="HV247" s="21" t="n">
        <f aca="false">SUM(F247:HU247)</f>
        <v>280</v>
      </c>
    </row>
    <row r="248" customFormat="false" ht="12.75" hidden="false" customHeight="false" outlineLevel="0" collapsed="false">
      <c r="A248" s="16" t="n">
        <v>-10</v>
      </c>
      <c r="B248" s="16" t="n">
        <f aca="false">B247+1</f>
        <v>244</v>
      </c>
      <c r="C248" s="17"/>
      <c r="D248" s="22" t="s">
        <v>477</v>
      </c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20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 t="n">
        <v>80</v>
      </c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 t="n">
        <v>80</v>
      </c>
      <c r="DV248" s="19"/>
      <c r="DW248" s="19" t="n">
        <v>80</v>
      </c>
      <c r="DX248" s="19" t="n">
        <v>40</v>
      </c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21" t="n">
        <f aca="false">SUM(F248:HU248)</f>
        <v>280</v>
      </c>
    </row>
    <row r="249" customFormat="false" ht="12.75" hidden="false" customHeight="false" outlineLevel="0" collapsed="false">
      <c r="A249" s="24" t="n">
        <v>-54</v>
      </c>
      <c r="B249" s="16" t="n">
        <f aca="false">B248+1</f>
        <v>245</v>
      </c>
      <c r="C249" s="17"/>
      <c r="D249" s="22" t="s">
        <v>478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 t="n">
        <v>160</v>
      </c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 t="n">
        <v>80</v>
      </c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20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 t="n">
        <v>40</v>
      </c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21" t="n">
        <f aca="false">SUM(F249:HU249)</f>
        <v>280</v>
      </c>
    </row>
    <row r="250" customFormat="false" ht="12.75" hidden="false" customHeight="false" outlineLevel="0" collapsed="false">
      <c r="A250" s="16" t="n">
        <v>-10</v>
      </c>
      <c r="B250" s="16" t="n">
        <f aca="false">B249+1</f>
        <v>246</v>
      </c>
      <c r="C250" s="17"/>
      <c r="D250" s="23" t="s">
        <v>479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 t="n">
        <v>120</v>
      </c>
      <c r="BD250" s="19"/>
      <c r="BE250" s="19"/>
      <c r="BF250" s="19" t="n">
        <v>40</v>
      </c>
      <c r="BG250" s="19"/>
      <c r="BH250" s="19"/>
      <c r="BI250" s="19"/>
      <c r="BJ250" s="19"/>
      <c r="BK250" s="19"/>
      <c r="BL250" s="19" t="n">
        <v>120</v>
      </c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20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21" t="n">
        <f aca="false">SUM(F250:HU250)</f>
        <v>280</v>
      </c>
    </row>
    <row r="251" customFormat="false" ht="12.75" hidden="false" customHeight="false" outlineLevel="0" collapsed="false">
      <c r="A251" s="16" t="n">
        <v>-10</v>
      </c>
      <c r="B251" s="16" t="n">
        <f aca="false">B250+1</f>
        <v>247</v>
      </c>
      <c r="C251" s="17"/>
      <c r="D251" s="22" t="s">
        <v>48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 t="n">
        <v>80</v>
      </c>
      <c r="BT251" s="19"/>
      <c r="BU251" s="19" t="n">
        <v>80</v>
      </c>
      <c r="BV251" s="19"/>
      <c r="BW251" s="19"/>
      <c r="BX251" s="20"/>
      <c r="BY251" s="19"/>
      <c r="BZ251" s="19"/>
      <c r="CA251" s="19"/>
      <c r="CB251" s="19" t="n">
        <v>60</v>
      </c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 t="n">
        <v>60</v>
      </c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21" t="n">
        <f aca="false">SUM(F251:HU251)</f>
        <v>280</v>
      </c>
    </row>
    <row r="252" customFormat="false" ht="12.75" hidden="false" customHeight="false" outlineLevel="0" collapsed="false">
      <c r="A252" s="16" t="n">
        <v>54</v>
      </c>
      <c r="B252" s="16" t="n">
        <f aca="false">B251+1</f>
        <v>248</v>
      </c>
      <c r="C252" s="17"/>
      <c r="D252" s="22" t="s">
        <v>481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 t="n">
        <v>160</v>
      </c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20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 t="n">
        <v>40</v>
      </c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 t="n">
        <v>80</v>
      </c>
      <c r="HP252" s="19"/>
      <c r="HQ252" s="19"/>
      <c r="HR252" s="19"/>
      <c r="HS252" s="19"/>
      <c r="HT252" s="19"/>
      <c r="HU252" s="19"/>
      <c r="HV252" s="21" t="n">
        <f aca="false">SUM(F252:HU252)</f>
        <v>280</v>
      </c>
    </row>
    <row r="253" customFormat="false" ht="12.75" hidden="false" customHeight="false" outlineLevel="0" collapsed="false">
      <c r="A253" s="16" t="n">
        <v>23</v>
      </c>
      <c r="B253" s="16" t="n">
        <f aca="false">B252+1</f>
        <v>249</v>
      </c>
      <c r="C253" s="17"/>
      <c r="D253" s="22" t="s">
        <v>482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 t="n">
        <v>60</v>
      </c>
      <c r="BX253" s="20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 t="n">
        <v>60</v>
      </c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 t="n">
        <v>120</v>
      </c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 t="n">
        <v>40</v>
      </c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21" t="n">
        <f aca="false">SUM(F253:HU253)</f>
        <v>280</v>
      </c>
    </row>
    <row r="254" customFormat="false" ht="12.75" hidden="false" customHeight="false" outlineLevel="0" collapsed="false">
      <c r="A254" s="16" t="n">
        <v>-32</v>
      </c>
      <c r="B254" s="16" t="n">
        <f aca="false">B253+1</f>
        <v>250</v>
      </c>
      <c r="C254" s="17"/>
      <c r="D254" s="22" t="s">
        <v>483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20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 t="n">
        <v>80</v>
      </c>
      <c r="EB254" s="19"/>
      <c r="EC254" s="19"/>
      <c r="ED254" s="19"/>
      <c r="EE254" s="19"/>
      <c r="EF254" s="19"/>
      <c r="EG254" s="19"/>
      <c r="EH254" s="19"/>
      <c r="EI254" s="19"/>
      <c r="EJ254" s="19"/>
      <c r="EK254" s="19" t="n">
        <v>80</v>
      </c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 t="n">
        <v>80</v>
      </c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 t="n">
        <v>40</v>
      </c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21" t="n">
        <f aca="false">SUM(F254:HU254)</f>
        <v>280</v>
      </c>
    </row>
    <row r="255" customFormat="false" ht="12.75" hidden="false" customHeight="false" outlineLevel="0" collapsed="false">
      <c r="A255" s="24" t="n">
        <v>-31</v>
      </c>
      <c r="B255" s="16" t="n">
        <f aca="false">B254+1</f>
        <v>251</v>
      </c>
      <c r="C255" s="17"/>
      <c r="D255" s="22" t="s">
        <v>484</v>
      </c>
      <c r="E255" s="19"/>
      <c r="F255" s="19"/>
      <c r="G255" s="19" t="n">
        <v>160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 t="n">
        <v>80</v>
      </c>
      <c r="T255" s="19"/>
      <c r="U255" s="19"/>
      <c r="V255" s="19" t="n">
        <v>20</v>
      </c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20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21" t="n">
        <f aca="false">SUM(F255:HU255)</f>
        <v>260</v>
      </c>
    </row>
    <row r="256" customFormat="false" ht="12.75" hidden="false" customHeight="false" outlineLevel="0" collapsed="false">
      <c r="A256" s="16" t="n">
        <v>12</v>
      </c>
      <c r="B256" s="16" t="n">
        <f aca="false">B255+1</f>
        <v>252</v>
      </c>
      <c r="C256" s="17"/>
      <c r="D256" s="22" t="s">
        <v>485</v>
      </c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 t="n">
        <v>40</v>
      </c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20"/>
      <c r="BY256" s="19"/>
      <c r="BZ256" s="19"/>
      <c r="CA256" s="19"/>
      <c r="CB256" s="19"/>
      <c r="CC256" s="19"/>
      <c r="CD256" s="19"/>
      <c r="CE256" s="19"/>
      <c r="CF256" s="19"/>
      <c r="CG256" s="19" t="n">
        <v>80</v>
      </c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 t="n">
        <v>40</v>
      </c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 t="n">
        <v>80</v>
      </c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 t="n">
        <v>20</v>
      </c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21" t="n">
        <f aca="false">SUM(F256:HU256)</f>
        <v>260</v>
      </c>
    </row>
    <row r="257" customFormat="false" ht="12.75" hidden="false" customHeight="false" outlineLevel="0" collapsed="false">
      <c r="A257" s="16" t="n">
        <v>123</v>
      </c>
      <c r="B257" s="16" t="n">
        <f aca="false">B256+1</f>
        <v>253</v>
      </c>
      <c r="C257" s="17"/>
      <c r="D257" s="22" t="s">
        <v>486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20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 t="n">
        <v>80</v>
      </c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 t="n">
        <v>40</v>
      </c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 t="n">
        <v>40</v>
      </c>
      <c r="HG257" s="19"/>
      <c r="HH257" s="19"/>
      <c r="HI257" s="19"/>
      <c r="HJ257" s="19"/>
      <c r="HK257" s="19"/>
      <c r="HL257" s="19"/>
      <c r="HM257" s="19" t="n">
        <v>100</v>
      </c>
      <c r="HN257" s="19"/>
      <c r="HO257" s="19"/>
      <c r="HP257" s="19"/>
      <c r="HQ257" s="19"/>
      <c r="HR257" s="19"/>
      <c r="HS257" s="19"/>
      <c r="HT257" s="19"/>
      <c r="HU257" s="19"/>
      <c r="HV257" s="21" t="n">
        <f aca="false">SUM(F257:HU257)</f>
        <v>260</v>
      </c>
    </row>
    <row r="258" customFormat="false" ht="12.75" hidden="false" customHeight="false" outlineLevel="0" collapsed="false">
      <c r="A258" s="16" t="n">
        <v>-9</v>
      </c>
      <c r="B258" s="16" t="n">
        <f aca="false">B257+1</f>
        <v>254</v>
      </c>
      <c r="C258" s="17"/>
      <c r="D258" s="22" t="s">
        <v>487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 t="n">
        <v>80</v>
      </c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 t="n">
        <v>160</v>
      </c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 t="n">
        <v>20</v>
      </c>
      <c r="BO258" s="19"/>
      <c r="BP258" s="19"/>
      <c r="BQ258" s="19"/>
      <c r="BR258" s="19"/>
      <c r="BS258" s="19"/>
      <c r="BT258" s="19"/>
      <c r="BU258" s="19"/>
      <c r="BV258" s="19"/>
      <c r="BW258" s="19"/>
      <c r="BX258" s="20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21" t="n">
        <f aca="false">SUM(F258:HU258)</f>
        <v>260</v>
      </c>
    </row>
    <row r="259" customFormat="false" ht="12.75" hidden="false" customHeight="false" outlineLevel="0" collapsed="false">
      <c r="A259" s="24" t="n">
        <v>-7</v>
      </c>
      <c r="B259" s="16" t="n">
        <f aca="false">B258+1</f>
        <v>255</v>
      </c>
      <c r="C259" s="17"/>
      <c r="D259" s="22" t="s">
        <v>488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 t="n">
        <v>8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20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 t="n">
        <v>160</v>
      </c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21" t="n">
        <f aca="false">SUM(F259:HU259)</f>
        <v>240</v>
      </c>
    </row>
    <row r="260" customFormat="false" ht="12.75" hidden="false" customHeight="false" outlineLevel="0" collapsed="false">
      <c r="A260" s="16" t="n">
        <v>-7</v>
      </c>
      <c r="B260" s="16" t="n">
        <f aca="false">B259+1</f>
        <v>256</v>
      </c>
      <c r="C260" s="17"/>
      <c r="D260" s="22" t="s">
        <v>489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 t="n">
        <v>240</v>
      </c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20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21" t="n">
        <f aca="false">SUM(F260:HU260)</f>
        <v>240</v>
      </c>
    </row>
    <row r="261" customFormat="false" ht="12.75" hidden="false" customHeight="false" outlineLevel="0" collapsed="false">
      <c r="A261" s="16" t="n">
        <v>-6</v>
      </c>
      <c r="B261" s="16" t="n">
        <f aca="false">B260+1</f>
        <v>257</v>
      </c>
      <c r="C261" s="17"/>
      <c r="D261" s="22" t="s">
        <v>49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 t="n">
        <v>240</v>
      </c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20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21" t="n">
        <f aca="false">SUM(F261:HU261)</f>
        <v>240</v>
      </c>
    </row>
    <row r="262" customFormat="false" ht="12.75" hidden="false" customHeight="false" outlineLevel="0" collapsed="false">
      <c r="A262" s="16" t="n">
        <v>-6</v>
      </c>
      <c r="B262" s="16" t="n">
        <f aca="false">B261+1</f>
        <v>258</v>
      </c>
      <c r="C262" s="17"/>
      <c r="D262" s="22" t="s">
        <v>491</v>
      </c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20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 t="n">
        <v>80</v>
      </c>
      <c r="GA262" s="19"/>
      <c r="GB262" s="19"/>
      <c r="GC262" s="19"/>
      <c r="GD262" s="19" t="n">
        <v>160</v>
      </c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21" t="n">
        <f aca="false">SUM(F262:HU262)</f>
        <v>240</v>
      </c>
    </row>
    <row r="263" customFormat="false" ht="12.75" hidden="false" customHeight="false" outlineLevel="0" collapsed="false">
      <c r="A263" s="16" t="n">
        <v>-6</v>
      </c>
      <c r="B263" s="16" t="n">
        <f aca="false">B262+1</f>
        <v>259</v>
      </c>
      <c r="C263" s="17"/>
      <c r="D263" s="22" t="s">
        <v>492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20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 t="n">
        <v>240</v>
      </c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21" t="n">
        <f aca="false">SUM(F263:HU263)</f>
        <v>240</v>
      </c>
    </row>
    <row r="264" customFormat="false" ht="12.75" hidden="false" customHeight="false" outlineLevel="0" collapsed="false">
      <c r="A264" s="16" t="n">
        <v>-6</v>
      </c>
      <c r="B264" s="16" t="n">
        <f aca="false">B263+1</f>
        <v>260</v>
      </c>
      <c r="C264" s="17"/>
      <c r="D264" s="22" t="s">
        <v>493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 t="n">
        <v>80</v>
      </c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20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 t="n">
        <v>160</v>
      </c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21" t="n">
        <f aca="false">SUM(F264:HU264)</f>
        <v>240</v>
      </c>
    </row>
    <row r="265" customFormat="false" ht="12.75" hidden="false" customHeight="false" outlineLevel="0" collapsed="false">
      <c r="A265" s="16" t="n">
        <v>-5</v>
      </c>
      <c r="B265" s="16" t="n">
        <f aca="false">B264+1</f>
        <v>261</v>
      </c>
      <c r="C265" s="17" t="n">
        <v>1960</v>
      </c>
      <c r="D265" s="22" t="s">
        <v>494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20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 t="n">
        <v>240</v>
      </c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21" t="n">
        <f aca="false">SUM(F265:HU265)</f>
        <v>240</v>
      </c>
    </row>
    <row r="266" customFormat="false" ht="12.75" hidden="false" customHeight="false" outlineLevel="0" collapsed="false">
      <c r="A266" s="16" t="n">
        <v>-5</v>
      </c>
      <c r="B266" s="16" t="n">
        <f aca="false">B265+1</f>
        <v>262</v>
      </c>
      <c r="C266" s="17"/>
      <c r="D266" s="22" t="s">
        <v>495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 t="n">
        <v>240</v>
      </c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20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21" t="n">
        <f aca="false">SUM(F266:HU266)</f>
        <v>240</v>
      </c>
    </row>
    <row r="267" customFormat="false" ht="12.75" hidden="false" customHeight="false" outlineLevel="0" collapsed="false">
      <c r="A267" s="16" t="n">
        <v>-5</v>
      </c>
      <c r="B267" s="16" t="n">
        <f aca="false">B266+1</f>
        <v>263</v>
      </c>
      <c r="C267" s="17"/>
      <c r="D267" s="22" t="s">
        <v>496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20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 t="n">
        <v>240</v>
      </c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21" t="n">
        <f aca="false">SUM(F267:HU267)</f>
        <v>240</v>
      </c>
    </row>
    <row r="268" customFormat="false" ht="12.75" hidden="false" customHeight="false" outlineLevel="0" collapsed="false">
      <c r="A268" s="16" t="n">
        <v>-5</v>
      </c>
      <c r="B268" s="16" t="n">
        <f aca="false">B267+1</f>
        <v>264</v>
      </c>
      <c r="C268" s="17"/>
      <c r="D268" s="22" t="s">
        <v>497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 t="n">
        <v>160</v>
      </c>
      <c r="R268" s="19"/>
      <c r="S268" s="19"/>
      <c r="T268" s="19"/>
      <c r="U268" s="19"/>
      <c r="V268" s="19"/>
      <c r="W268" s="19"/>
      <c r="X268" s="19"/>
      <c r="Y268" s="19"/>
      <c r="Z268" s="19"/>
      <c r="AA268" s="19" t="n">
        <v>80</v>
      </c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20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21" t="n">
        <f aca="false">SUM(F268:HU268)</f>
        <v>240</v>
      </c>
    </row>
    <row r="269" customFormat="false" ht="12.75" hidden="false" customHeight="false" outlineLevel="0" collapsed="false">
      <c r="A269" s="16" t="n">
        <v>61</v>
      </c>
      <c r="B269" s="16" t="n">
        <f aca="false">B268+1</f>
        <v>265</v>
      </c>
      <c r="C269" s="17"/>
      <c r="D269" s="22" t="s">
        <v>498</v>
      </c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20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 t="n">
        <v>160</v>
      </c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 t="n">
        <v>80</v>
      </c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21" t="n">
        <f aca="false">SUM(F269:HU269)</f>
        <v>240</v>
      </c>
    </row>
    <row r="270" customFormat="false" ht="12.75" hidden="false" customHeight="false" outlineLevel="0" collapsed="false">
      <c r="A270" s="16" t="n">
        <v>-5</v>
      </c>
      <c r="B270" s="16" t="n">
        <f aca="false">B269+1</f>
        <v>266</v>
      </c>
      <c r="C270" s="17"/>
      <c r="D270" s="22" t="s">
        <v>499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 t="n">
        <v>240</v>
      </c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20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21" t="n">
        <f aca="false">SUM(F270:HU270)</f>
        <v>240</v>
      </c>
    </row>
    <row r="271" customFormat="false" ht="12.75" hidden="false" customHeight="false" outlineLevel="0" collapsed="false">
      <c r="A271" s="16" t="n">
        <v>-5</v>
      </c>
      <c r="B271" s="16" t="n">
        <f aca="false">B270+1</f>
        <v>267</v>
      </c>
      <c r="C271" s="17"/>
      <c r="D271" s="22" t="s">
        <v>50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 t="n">
        <v>240</v>
      </c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20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21" t="n">
        <f aca="false">SUM(F271:HU271)</f>
        <v>240</v>
      </c>
    </row>
    <row r="272" customFormat="false" ht="12.75" hidden="false" customHeight="false" outlineLevel="0" collapsed="false">
      <c r="A272" s="16" t="n">
        <v>-3</v>
      </c>
      <c r="B272" s="16" t="n">
        <f aca="false">B271+1</f>
        <v>268</v>
      </c>
      <c r="C272" s="17"/>
      <c r="D272" s="22" t="s">
        <v>501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 t="n">
        <v>240</v>
      </c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20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21" t="n">
        <f aca="false">SUM(F272:HU272)</f>
        <v>240</v>
      </c>
    </row>
    <row r="273" customFormat="false" ht="12.75" hidden="false" customHeight="false" outlineLevel="0" collapsed="false">
      <c r="A273" s="16" t="n">
        <v>-3</v>
      </c>
      <c r="B273" s="16" t="n">
        <f aca="false">B272+1</f>
        <v>269</v>
      </c>
      <c r="C273" s="26"/>
      <c r="D273" s="22" t="s">
        <v>502</v>
      </c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20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 t="n">
        <v>240</v>
      </c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21" t="n">
        <f aca="false">SUM(F273:HU273)</f>
        <v>240</v>
      </c>
    </row>
    <row r="274" customFormat="false" ht="12.75" hidden="false" customHeight="false" outlineLevel="0" collapsed="false">
      <c r="A274" s="16" t="n">
        <v>-3</v>
      </c>
      <c r="B274" s="16" t="n">
        <f aca="false">B273+1</f>
        <v>270</v>
      </c>
      <c r="C274" s="17"/>
      <c r="D274" s="22" t="s">
        <v>503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 t="n">
        <v>240</v>
      </c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20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21" t="n">
        <f aca="false">SUM(F274:HU274)</f>
        <v>240</v>
      </c>
    </row>
    <row r="275" customFormat="false" ht="12.75" hidden="false" customHeight="false" outlineLevel="0" collapsed="false">
      <c r="A275" s="16" t="n">
        <v>-3</v>
      </c>
      <c r="B275" s="16" t="n">
        <f aca="false">B274+1</f>
        <v>271</v>
      </c>
      <c r="C275" s="17"/>
      <c r="D275" s="22" t="s">
        <v>504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 t="n">
        <v>240</v>
      </c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20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21" t="n">
        <f aca="false">SUM(F275:HU275)</f>
        <v>240</v>
      </c>
    </row>
    <row r="276" customFormat="false" ht="12.75" hidden="false" customHeight="false" outlineLevel="0" collapsed="false">
      <c r="A276" s="16" t="n">
        <v>-3</v>
      </c>
      <c r="B276" s="16" t="n">
        <f aca="false">B275+1</f>
        <v>272</v>
      </c>
      <c r="C276" s="17"/>
      <c r="D276" s="22" t="s">
        <v>505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 t="n">
        <v>160</v>
      </c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20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 t="n">
        <v>80</v>
      </c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21" t="n">
        <f aca="false">SUM(F276:HU276)</f>
        <v>240</v>
      </c>
    </row>
    <row r="277" customFormat="false" ht="12.75" hidden="false" customHeight="false" outlineLevel="0" collapsed="false">
      <c r="A277" s="16" t="n">
        <v>0</v>
      </c>
      <c r="B277" s="16" t="n">
        <f aca="false">B276+1</f>
        <v>273</v>
      </c>
      <c r="C277" s="17"/>
      <c r="D277" s="22" t="s">
        <v>506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 t="n">
        <v>240</v>
      </c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20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21" t="n">
        <f aca="false">SUM(F277:HU277)</f>
        <v>240</v>
      </c>
    </row>
    <row r="278" customFormat="false" ht="12.75" hidden="false" customHeight="false" outlineLevel="0" collapsed="false">
      <c r="A278" s="16" t="n">
        <v>0</v>
      </c>
      <c r="B278" s="16" t="n">
        <f aca="false">B277+1</f>
        <v>274</v>
      </c>
      <c r="C278" s="17"/>
      <c r="D278" s="22" t="s">
        <v>507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 t="n">
        <v>240</v>
      </c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20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21" t="n">
        <f aca="false">SUM(F278:HU278)</f>
        <v>240</v>
      </c>
    </row>
    <row r="279" customFormat="false" ht="12.75" hidden="false" customHeight="false" outlineLevel="0" collapsed="false">
      <c r="A279" s="16" t="n">
        <v>0</v>
      </c>
      <c r="B279" s="16" t="n">
        <f aca="false">B278+1</f>
        <v>275</v>
      </c>
      <c r="C279" s="17"/>
      <c r="D279" s="22" t="s">
        <v>508</v>
      </c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20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 t="n">
        <v>240</v>
      </c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21" t="n">
        <f aca="false">SUM(F279:HU279)</f>
        <v>240</v>
      </c>
    </row>
    <row r="280" customFormat="false" ht="12.75" hidden="false" customHeight="false" outlineLevel="0" collapsed="false">
      <c r="A280" s="16" t="n">
        <v>1</v>
      </c>
      <c r="B280" s="16" t="n">
        <f aca="false">B279+1</f>
        <v>276</v>
      </c>
      <c r="C280" s="17"/>
      <c r="D280" s="22" t="s">
        <v>509</v>
      </c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 t="n">
        <v>240</v>
      </c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20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21" t="n">
        <f aca="false">SUM(F280:HU280)</f>
        <v>240</v>
      </c>
    </row>
    <row r="281" customFormat="false" ht="12.75" hidden="false" customHeight="false" outlineLevel="0" collapsed="false">
      <c r="A281" s="16" t="n">
        <v>1</v>
      </c>
      <c r="B281" s="16" t="n">
        <f aca="false">B280+1</f>
        <v>277</v>
      </c>
      <c r="C281" s="17"/>
      <c r="D281" s="22" t="s">
        <v>510</v>
      </c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20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 t="n">
        <v>240</v>
      </c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21" t="n">
        <f aca="false">SUM(F281:HU281)</f>
        <v>240</v>
      </c>
    </row>
    <row r="282" customFormat="false" ht="12.75" hidden="false" customHeight="false" outlineLevel="0" collapsed="false">
      <c r="A282" s="16" t="n">
        <v>2</v>
      </c>
      <c r="B282" s="16" t="n">
        <f aca="false">B281+1</f>
        <v>278</v>
      </c>
      <c r="C282" s="17"/>
      <c r="D282" s="22" t="s">
        <v>511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 t="n">
        <v>240</v>
      </c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20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21" t="n">
        <f aca="false">SUM(F282:HU282)</f>
        <v>240</v>
      </c>
    </row>
    <row r="283" customFormat="false" ht="12.75" hidden="false" customHeight="false" outlineLevel="0" collapsed="false">
      <c r="A283" s="16" t="n">
        <v>2</v>
      </c>
      <c r="B283" s="16" t="n">
        <f aca="false">B282+1</f>
        <v>279</v>
      </c>
      <c r="C283" s="17"/>
      <c r="D283" s="22" t="s">
        <v>512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 t="n">
        <v>240</v>
      </c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20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21" t="n">
        <f aca="false">SUM(F283:HU283)</f>
        <v>240</v>
      </c>
    </row>
    <row r="284" customFormat="false" ht="12.75" hidden="false" customHeight="false" outlineLevel="0" collapsed="false">
      <c r="A284" s="16" t="n">
        <v>2</v>
      </c>
      <c r="B284" s="16" t="n">
        <f aca="false">B283+1</f>
        <v>280</v>
      </c>
      <c r="C284" s="17"/>
      <c r="D284" s="22" t="s">
        <v>513</v>
      </c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 t="n">
        <v>240</v>
      </c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20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21" t="n">
        <f aca="false">SUM(F284:HU284)</f>
        <v>240</v>
      </c>
    </row>
    <row r="285" customFormat="false" ht="12.75" hidden="false" customHeight="false" outlineLevel="0" collapsed="false">
      <c r="A285" s="16" t="n">
        <v>5</v>
      </c>
      <c r="B285" s="16" t="n">
        <f aca="false">B284+1</f>
        <v>281</v>
      </c>
      <c r="C285" s="17"/>
      <c r="D285" s="22" t="s">
        <v>514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 t="n">
        <v>240</v>
      </c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20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21" t="n">
        <f aca="false">SUM(F285:HU285)</f>
        <v>240</v>
      </c>
    </row>
    <row r="286" customFormat="false" ht="12.75" hidden="false" customHeight="false" outlineLevel="0" collapsed="false">
      <c r="A286" s="16" t="n">
        <v>5</v>
      </c>
      <c r="B286" s="16" t="n">
        <f aca="false">B285+1</f>
        <v>282</v>
      </c>
      <c r="C286" s="17"/>
      <c r="D286" s="22" t="s">
        <v>515</v>
      </c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20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 t="n">
        <v>160</v>
      </c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 t="n">
        <v>80</v>
      </c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21" t="n">
        <f aca="false">SUM(F286:HU286)</f>
        <v>240</v>
      </c>
    </row>
    <row r="287" customFormat="false" ht="12.75" hidden="false" customHeight="false" outlineLevel="0" collapsed="false">
      <c r="A287" s="16" t="n">
        <v>5</v>
      </c>
      <c r="B287" s="16" t="n">
        <f aca="false">B286+1</f>
        <v>283</v>
      </c>
      <c r="C287" s="17"/>
      <c r="D287" s="22" t="s">
        <v>516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 t="n">
        <v>80</v>
      </c>
      <c r="S287" s="19"/>
      <c r="T287" s="19"/>
      <c r="U287" s="19"/>
      <c r="V287" s="19"/>
      <c r="W287" s="19" t="n">
        <v>80</v>
      </c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20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 t="n">
        <v>40</v>
      </c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 t="n">
        <v>40</v>
      </c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21" t="n">
        <f aca="false">SUM(F287:HU287)</f>
        <v>240</v>
      </c>
    </row>
    <row r="288" customFormat="false" ht="12.75" hidden="false" customHeight="false" outlineLevel="0" collapsed="false">
      <c r="A288" s="16" t="n">
        <v>5</v>
      </c>
      <c r="B288" s="16" t="n">
        <f aca="false">B287+1</f>
        <v>284</v>
      </c>
      <c r="C288" s="17"/>
      <c r="D288" s="22" t="s">
        <v>517</v>
      </c>
      <c r="E288" s="19"/>
      <c r="F288" s="19"/>
      <c r="G288" s="19"/>
      <c r="H288" s="19"/>
      <c r="I288" s="19"/>
      <c r="J288" s="19"/>
      <c r="K288" s="19" t="n">
        <v>80</v>
      </c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20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 t="n">
        <v>160</v>
      </c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21" t="n">
        <f aca="false">SUM(F288:HU288)</f>
        <v>240</v>
      </c>
    </row>
    <row r="289" customFormat="false" ht="12.75" hidden="false" customHeight="false" outlineLevel="0" collapsed="false">
      <c r="A289" s="24" t="n">
        <v>5</v>
      </c>
      <c r="B289" s="16" t="n">
        <f aca="false">B288+1</f>
        <v>285</v>
      </c>
      <c r="C289" s="17"/>
      <c r="D289" s="22" t="s">
        <v>518</v>
      </c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 t="n">
        <v>80</v>
      </c>
      <c r="W289" s="19"/>
      <c r="X289" s="19"/>
      <c r="Y289" s="19"/>
      <c r="Z289" s="19"/>
      <c r="AA289" s="19" t="n">
        <v>80</v>
      </c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 t="n">
        <v>60</v>
      </c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20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21" t="n">
        <f aca="false">SUM(F289:HU289)</f>
        <v>220</v>
      </c>
    </row>
    <row r="290" customFormat="false" ht="12.75" hidden="false" customHeight="false" outlineLevel="0" collapsed="false">
      <c r="A290" s="16" t="n">
        <v>5</v>
      </c>
      <c r="B290" s="16" t="n">
        <f aca="false">B289+1</f>
        <v>286</v>
      </c>
      <c r="C290" s="17"/>
      <c r="D290" s="22" t="s">
        <v>519</v>
      </c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 t="n">
        <v>160</v>
      </c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20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 t="n">
        <v>60</v>
      </c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21" t="n">
        <f aca="false">SUM(F290:HU290)</f>
        <v>220</v>
      </c>
    </row>
    <row r="291" customFormat="false" ht="12.75" hidden="false" customHeight="false" outlineLevel="0" collapsed="false">
      <c r="A291" s="16" t="n">
        <v>5</v>
      </c>
      <c r="B291" s="16" t="n">
        <f aca="false">B290+1</f>
        <v>287</v>
      </c>
      <c r="C291" s="17"/>
      <c r="D291" s="22" t="s">
        <v>520</v>
      </c>
      <c r="E291" s="19"/>
      <c r="F291" s="19"/>
      <c r="G291" s="19"/>
      <c r="H291" s="19"/>
      <c r="I291" s="19"/>
      <c r="J291" s="19" t="n">
        <v>40</v>
      </c>
      <c r="K291" s="19"/>
      <c r="L291" s="19" t="n">
        <v>40</v>
      </c>
      <c r="M291" s="19"/>
      <c r="N291" s="19"/>
      <c r="O291" s="19"/>
      <c r="P291" s="19"/>
      <c r="Q291" s="19"/>
      <c r="R291" s="19" t="n">
        <v>80</v>
      </c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 t="n">
        <v>60</v>
      </c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20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21" t="n">
        <f aca="false">SUM(F291:HU291)</f>
        <v>220</v>
      </c>
    </row>
    <row r="292" customFormat="false" ht="12.75" hidden="false" customHeight="false" outlineLevel="0" collapsed="false">
      <c r="A292" s="16" t="n">
        <v>-42</v>
      </c>
      <c r="B292" s="16" t="n">
        <f aca="false">B291+1</f>
        <v>288</v>
      </c>
      <c r="C292" s="17"/>
      <c r="D292" s="27" t="s">
        <v>521</v>
      </c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 t="n">
        <v>200</v>
      </c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20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21" t="n">
        <f aca="false">SUM(F292:HU292)</f>
        <v>200</v>
      </c>
    </row>
    <row r="293" customFormat="false" ht="12.75" hidden="false" customHeight="false" outlineLevel="0" collapsed="false">
      <c r="A293" s="16" t="n">
        <v>-114</v>
      </c>
      <c r="B293" s="16" t="n">
        <f aca="false">B292+1</f>
        <v>289</v>
      </c>
      <c r="C293" s="17"/>
      <c r="D293" s="22" t="s">
        <v>522</v>
      </c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 t="n">
        <v>80</v>
      </c>
      <c r="AH293" s="19"/>
      <c r="AI293" s="19" t="n">
        <v>120</v>
      </c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20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21" t="n">
        <f aca="false">SUM(F293:HU293)</f>
        <v>200</v>
      </c>
    </row>
    <row r="294" customFormat="false" ht="12.75" hidden="false" customHeight="false" outlineLevel="0" collapsed="false">
      <c r="A294" s="24" t="n">
        <v>3</v>
      </c>
      <c r="B294" s="16" t="n">
        <f aca="false">B293+1</f>
        <v>290</v>
      </c>
      <c r="C294" s="17"/>
      <c r="D294" s="22" t="s">
        <v>523</v>
      </c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20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 t="n">
        <v>200</v>
      </c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21" t="n">
        <f aca="false">SUM(F294:HU294)</f>
        <v>200</v>
      </c>
    </row>
    <row r="295" customFormat="false" ht="12.75" hidden="false" customHeight="false" outlineLevel="0" collapsed="false">
      <c r="A295" s="24" t="n">
        <v>3</v>
      </c>
      <c r="B295" s="16" t="n">
        <f aca="false">B294+1</f>
        <v>291</v>
      </c>
      <c r="C295" s="17"/>
      <c r="D295" s="22" t="s">
        <v>524</v>
      </c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20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 t="n">
        <v>200</v>
      </c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21" t="n">
        <f aca="false">SUM(F295:HU295)</f>
        <v>200</v>
      </c>
    </row>
    <row r="296" customFormat="false" ht="12.75" hidden="false" customHeight="false" outlineLevel="0" collapsed="false">
      <c r="A296" s="16" t="n">
        <v>-57</v>
      </c>
      <c r="B296" s="16" t="n">
        <f aca="false">B295+1</f>
        <v>292</v>
      </c>
      <c r="C296" s="17"/>
      <c r="D296" s="22" t="s">
        <v>525</v>
      </c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20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 t="n">
        <v>80</v>
      </c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 t="n">
        <v>120</v>
      </c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21" t="n">
        <f aca="false">SUM(F296:HU296)</f>
        <v>200</v>
      </c>
    </row>
    <row r="297" customFormat="false" ht="12.75" hidden="false" customHeight="false" outlineLevel="0" collapsed="false">
      <c r="A297" s="24" t="n">
        <v>2</v>
      </c>
      <c r="B297" s="16" t="n">
        <f aca="false">B296+1</f>
        <v>293</v>
      </c>
      <c r="C297" s="17"/>
      <c r="D297" s="22" t="s">
        <v>526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 t="n">
        <v>160</v>
      </c>
      <c r="W297" s="19" t="n">
        <v>40</v>
      </c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20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21" t="n">
        <f aca="false">SUM(F297:HU297)</f>
        <v>200</v>
      </c>
    </row>
    <row r="298" customFormat="false" ht="12.75" hidden="false" customHeight="false" outlineLevel="0" collapsed="false">
      <c r="A298" s="16" t="n">
        <v>2</v>
      </c>
      <c r="B298" s="16" t="n">
        <f aca="false">B297+1</f>
        <v>294</v>
      </c>
      <c r="C298" s="17"/>
      <c r="D298" s="27" t="s">
        <v>527</v>
      </c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20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 t="n">
        <v>200</v>
      </c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21" t="n">
        <f aca="false">SUM(F298:HU298)</f>
        <v>200</v>
      </c>
    </row>
    <row r="299" customFormat="false" ht="12.75" hidden="false" customHeight="false" outlineLevel="0" collapsed="false">
      <c r="A299" s="16" t="n">
        <v>2</v>
      </c>
      <c r="B299" s="16" t="n">
        <f aca="false">B298+1</f>
        <v>295</v>
      </c>
      <c r="C299" s="28"/>
      <c r="D299" s="22" t="s">
        <v>528</v>
      </c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 t="n">
        <v>40</v>
      </c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20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 t="n">
        <v>80</v>
      </c>
      <c r="FL299" s="19" t="n">
        <v>40</v>
      </c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 t="n">
        <v>40</v>
      </c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21" t="n">
        <f aca="false">SUM(F299:HU299)</f>
        <v>200</v>
      </c>
    </row>
    <row r="300" customFormat="false" ht="12.75" hidden="false" customHeight="false" outlineLevel="0" collapsed="false">
      <c r="A300" s="16" t="n">
        <v>2</v>
      </c>
      <c r="B300" s="16" t="n">
        <f aca="false">B299+1</f>
        <v>296</v>
      </c>
      <c r="C300" s="17"/>
      <c r="D300" s="22" t="s">
        <v>529</v>
      </c>
      <c r="E300" s="19"/>
      <c r="F300" s="19" t="n">
        <v>200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20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21" t="n">
        <f aca="false">SUM(F300:HU300)</f>
        <v>200</v>
      </c>
    </row>
    <row r="301" customFormat="false" ht="12.75" hidden="false" customHeight="false" outlineLevel="0" collapsed="false">
      <c r="A301" s="16" t="n">
        <v>-80</v>
      </c>
      <c r="B301" s="16" t="n">
        <f aca="false">B300+1</f>
        <v>297</v>
      </c>
      <c r="C301" s="17"/>
      <c r="D301" s="22" t="s">
        <v>53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 t="n">
        <v>40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20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 t="n">
        <v>80</v>
      </c>
      <c r="FI301" s="19"/>
      <c r="FJ301" s="19"/>
      <c r="FK301" s="19"/>
      <c r="FL301" s="19"/>
      <c r="FM301" s="19"/>
      <c r="FN301" s="19"/>
      <c r="FO301" s="19"/>
      <c r="FP301" s="19"/>
      <c r="FQ301" s="19" t="n">
        <v>80</v>
      </c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21" t="n">
        <f aca="false">SUM(F301:HU301)</f>
        <v>200</v>
      </c>
    </row>
    <row r="302" customFormat="false" ht="12.75" hidden="false" customHeight="false" outlineLevel="0" collapsed="false">
      <c r="A302" s="16" t="n">
        <v>2</v>
      </c>
      <c r="B302" s="16" t="n">
        <f aca="false">B301+1</f>
        <v>298</v>
      </c>
      <c r="C302" s="17"/>
      <c r="D302" s="22" t="s">
        <v>531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 t="n">
        <v>80</v>
      </c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20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 t="n">
        <v>120</v>
      </c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21" t="n">
        <f aca="false">SUM(F302:HU302)</f>
        <v>200</v>
      </c>
    </row>
    <row r="303" customFormat="false" ht="12.75" hidden="false" customHeight="false" outlineLevel="0" collapsed="false">
      <c r="A303" s="16" t="n">
        <v>-28</v>
      </c>
      <c r="B303" s="16" t="n">
        <f aca="false">B302+1</f>
        <v>299</v>
      </c>
      <c r="C303" s="17"/>
      <c r="D303" s="22" t="s">
        <v>532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 t="n">
        <v>80</v>
      </c>
      <c r="AJ303" s="19"/>
      <c r="AK303" s="19"/>
      <c r="AL303" s="19" t="n">
        <v>120</v>
      </c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20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21" t="n">
        <f aca="false">SUM(F303:HU303)</f>
        <v>200</v>
      </c>
    </row>
    <row r="304" customFormat="false" ht="12.75" hidden="false" customHeight="false" outlineLevel="0" collapsed="false">
      <c r="A304" s="16" t="n">
        <v>3</v>
      </c>
      <c r="B304" s="16" t="n">
        <f aca="false">B303+1</f>
        <v>300</v>
      </c>
      <c r="C304" s="17"/>
      <c r="D304" s="22" t="s">
        <v>533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 t="n">
        <v>160</v>
      </c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20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 t="n">
        <v>40</v>
      </c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21" t="n">
        <f aca="false">SUM(F304:HU304)</f>
        <v>200</v>
      </c>
    </row>
    <row r="305" customFormat="false" ht="12.75" hidden="false" customHeight="false" outlineLevel="0" collapsed="false">
      <c r="A305" s="16" t="s">
        <v>377</v>
      </c>
      <c r="B305" s="16" t="n">
        <f aca="false">B304+1</f>
        <v>301</v>
      </c>
      <c r="C305" s="17"/>
      <c r="D305" s="22" t="s">
        <v>534</v>
      </c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20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 t="n">
        <v>40</v>
      </c>
      <c r="HQ305" s="19" t="n">
        <v>80</v>
      </c>
      <c r="HR305" s="19"/>
      <c r="HS305" s="19" t="n">
        <v>80</v>
      </c>
      <c r="HT305" s="19"/>
      <c r="HU305" s="19"/>
      <c r="HV305" s="21" t="n">
        <f aca="false">SUM(F305:HU305)</f>
        <v>200</v>
      </c>
    </row>
    <row r="306" customFormat="false" ht="12.75" hidden="false" customHeight="false" outlineLevel="0" collapsed="false">
      <c r="A306" s="16" t="s">
        <v>377</v>
      </c>
      <c r="B306" s="16" t="n">
        <f aca="false">B305+1</f>
        <v>302</v>
      </c>
      <c r="C306" s="17"/>
      <c r="D306" s="22" t="s">
        <v>535</v>
      </c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20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 t="n">
        <v>200</v>
      </c>
      <c r="HT306" s="19"/>
      <c r="HU306" s="19"/>
      <c r="HV306" s="21" t="n">
        <f aca="false">SUM(F306:HU306)</f>
        <v>200</v>
      </c>
    </row>
    <row r="307" customFormat="false" ht="12.75" hidden="false" customHeight="false" outlineLevel="0" collapsed="false">
      <c r="A307" s="16" t="n">
        <v>1</v>
      </c>
      <c r="B307" s="16" t="n">
        <f aca="false">B306+1</f>
        <v>303</v>
      </c>
      <c r="C307" s="17"/>
      <c r="D307" s="22" t="s">
        <v>536</v>
      </c>
      <c r="E307" s="19"/>
      <c r="F307" s="19"/>
      <c r="G307" s="19" t="n">
        <v>80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 t="n">
        <v>80</v>
      </c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 t="n">
        <v>10</v>
      </c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20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 t="n">
        <v>20</v>
      </c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21" t="n">
        <f aca="false">SUM(F307:HU307)</f>
        <v>190</v>
      </c>
    </row>
    <row r="308" customFormat="false" ht="12.75" hidden="false" customHeight="false" outlineLevel="0" collapsed="false">
      <c r="A308" s="16" t="n">
        <v>1</v>
      </c>
      <c r="B308" s="16" t="n">
        <f aca="false">B307+1</f>
        <v>304</v>
      </c>
      <c r="C308" s="17"/>
      <c r="D308" s="22" t="s">
        <v>537</v>
      </c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 t="n">
        <v>20</v>
      </c>
      <c r="BO308" s="19"/>
      <c r="BP308" s="19"/>
      <c r="BQ308" s="19"/>
      <c r="BR308" s="19"/>
      <c r="BS308" s="19"/>
      <c r="BT308" s="19"/>
      <c r="BU308" s="19"/>
      <c r="BV308" s="19"/>
      <c r="BW308" s="19"/>
      <c r="BX308" s="20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 t="n">
        <v>160</v>
      </c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21" t="n">
        <f aca="false">SUM(F308:HU308)</f>
        <v>180</v>
      </c>
    </row>
    <row r="309" customFormat="false" ht="12.75" hidden="false" customHeight="false" outlineLevel="0" collapsed="false">
      <c r="A309" s="16" t="n">
        <v>1</v>
      </c>
      <c r="B309" s="16" t="n">
        <f aca="false">B308+1</f>
        <v>305</v>
      </c>
      <c r="C309" s="17"/>
      <c r="D309" s="22" t="s">
        <v>538</v>
      </c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 t="n">
        <v>80</v>
      </c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 t="n">
        <v>20</v>
      </c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20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 t="n">
        <v>80</v>
      </c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21" t="n">
        <f aca="false">SUM(F309:HU309)</f>
        <v>180</v>
      </c>
    </row>
    <row r="310" customFormat="false" ht="12.75" hidden="false" customHeight="false" outlineLevel="0" collapsed="false">
      <c r="A310" s="16" t="n">
        <v>2</v>
      </c>
      <c r="B310" s="16" t="n">
        <f aca="false">B309+1</f>
        <v>306</v>
      </c>
      <c r="C310" s="17"/>
      <c r="D310" s="22" t="s">
        <v>539</v>
      </c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20"/>
      <c r="BY310" s="19" t="n">
        <v>60</v>
      </c>
      <c r="BZ310" s="19" t="n">
        <v>80</v>
      </c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 t="n">
        <v>40</v>
      </c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21" t="n">
        <f aca="false">SUM(F310:HU310)</f>
        <v>180</v>
      </c>
    </row>
    <row r="311" customFormat="false" ht="12.75" hidden="false" customHeight="false" outlineLevel="0" collapsed="false">
      <c r="A311" s="16" t="n">
        <v>2</v>
      </c>
      <c r="B311" s="16" t="n">
        <f aca="false">B310+1</f>
        <v>307</v>
      </c>
      <c r="C311" s="17"/>
      <c r="D311" s="22" t="s">
        <v>540</v>
      </c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 t="n">
        <v>20</v>
      </c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 t="n">
        <v>20</v>
      </c>
      <c r="BU311" s="19"/>
      <c r="BV311" s="19"/>
      <c r="BW311" s="19"/>
      <c r="BX311" s="20"/>
      <c r="BY311" s="19"/>
      <c r="BZ311" s="19"/>
      <c r="CA311" s="19"/>
      <c r="CB311" s="19" t="n">
        <v>80</v>
      </c>
      <c r="CC311" s="19"/>
      <c r="CD311" s="19"/>
      <c r="CE311" s="19" t="n">
        <v>40</v>
      </c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 t="n">
        <v>20</v>
      </c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21" t="n">
        <f aca="false">SUM(F311:HU311)</f>
        <v>180</v>
      </c>
    </row>
    <row r="312" customFormat="false" ht="12.75" hidden="false" customHeight="false" outlineLevel="0" collapsed="false">
      <c r="A312" s="16" t="n">
        <v>40</v>
      </c>
      <c r="B312" s="16" t="n">
        <f aca="false">B311+1</f>
        <v>308</v>
      </c>
      <c r="C312" s="17"/>
      <c r="D312" s="22" t="s">
        <v>541</v>
      </c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 t="n">
        <v>40</v>
      </c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20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 t="n">
        <v>80</v>
      </c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 t="n">
        <v>40</v>
      </c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 t="n">
        <v>20</v>
      </c>
      <c r="HM312" s="19"/>
      <c r="HN312" s="19"/>
      <c r="HO312" s="19"/>
      <c r="HP312" s="19"/>
      <c r="HQ312" s="19"/>
      <c r="HR312" s="19"/>
      <c r="HS312" s="19"/>
      <c r="HT312" s="19"/>
      <c r="HU312" s="19"/>
      <c r="HV312" s="21" t="n">
        <f aca="false">SUM(F312:HU312)</f>
        <v>180</v>
      </c>
    </row>
    <row r="313" customFormat="false" ht="12.75" hidden="false" customHeight="false" outlineLevel="0" collapsed="false">
      <c r="A313" s="16" t="n">
        <v>171</v>
      </c>
      <c r="B313" s="16" t="n">
        <f aca="false">B312+1</f>
        <v>309</v>
      </c>
      <c r="C313" s="17"/>
      <c r="D313" s="22" t="s">
        <v>542</v>
      </c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 t="n">
        <v>20</v>
      </c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 t="n">
        <v>20</v>
      </c>
      <c r="BO313" s="19"/>
      <c r="BP313" s="19"/>
      <c r="BQ313" s="19"/>
      <c r="BR313" s="19"/>
      <c r="BS313" s="19"/>
      <c r="BT313" s="19"/>
      <c r="BU313" s="19"/>
      <c r="BV313" s="19"/>
      <c r="BW313" s="19"/>
      <c r="BX313" s="20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 t="n">
        <v>40</v>
      </c>
      <c r="HP313" s="19" t="n">
        <v>80</v>
      </c>
      <c r="HQ313" s="19"/>
      <c r="HR313" s="19"/>
      <c r="HS313" s="19"/>
      <c r="HT313" s="19"/>
      <c r="HU313" s="19"/>
      <c r="HV313" s="21" t="n">
        <f aca="false">SUM(F313:HU313)</f>
        <v>160</v>
      </c>
    </row>
    <row r="314" customFormat="false" ht="12.75" hidden="false" customHeight="false" outlineLevel="0" collapsed="false">
      <c r="A314" s="16" t="n">
        <v>0</v>
      </c>
      <c r="B314" s="16" t="n">
        <f aca="false">B313+1</f>
        <v>310</v>
      </c>
      <c r="C314" s="17"/>
      <c r="D314" s="22" t="s">
        <v>543</v>
      </c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 t="n">
        <v>160</v>
      </c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20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21" t="n">
        <f aca="false">SUM(F314:HU314)</f>
        <v>160</v>
      </c>
    </row>
    <row r="315" customFormat="false" ht="12.75" hidden="false" customHeight="false" outlineLevel="0" collapsed="false">
      <c r="A315" s="16" t="n">
        <v>2</v>
      </c>
      <c r="B315" s="16" t="n">
        <f aca="false">B314+1</f>
        <v>311</v>
      </c>
      <c r="C315" s="17"/>
      <c r="D315" s="22" t="s">
        <v>544</v>
      </c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 t="n">
        <v>160</v>
      </c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20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21" t="n">
        <f aca="false">SUM(F315:HU315)</f>
        <v>160</v>
      </c>
    </row>
    <row r="316" customFormat="false" ht="12.75" hidden="false" customHeight="false" outlineLevel="0" collapsed="false">
      <c r="A316" s="16" t="n">
        <v>2</v>
      </c>
      <c r="B316" s="16" t="n">
        <f aca="false">B315+1</f>
        <v>312</v>
      </c>
      <c r="C316" s="17"/>
      <c r="D316" s="22" t="s">
        <v>545</v>
      </c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 t="n">
        <v>160</v>
      </c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20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21" t="n">
        <f aca="false">SUM(F316:HU316)</f>
        <v>160</v>
      </c>
    </row>
    <row r="317" customFormat="false" ht="12.75" hidden="false" customHeight="false" outlineLevel="0" collapsed="false">
      <c r="A317" s="16" t="n">
        <v>2</v>
      </c>
      <c r="B317" s="16" t="n">
        <f aca="false">B316+1</f>
        <v>313</v>
      </c>
      <c r="C317" s="17"/>
      <c r="D317" s="22" t="s">
        <v>546</v>
      </c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20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 t="n">
        <v>80</v>
      </c>
      <c r="DU317" s="19"/>
      <c r="DV317" s="19" t="n">
        <v>80</v>
      </c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21" t="n">
        <f aca="false">SUM(F317:HU317)</f>
        <v>160</v>
      </c>
    </row>
    <row r="318" customFormat="false" ht="12.75" hidden="false" customHeight="false" outlineLevel="0" collapsed="false">
      <c r="A318" s="16" t="n">
        <v>2</v>
      </c>
      <c r="B318" s="16" t="n">
        <f aca="false">B317+1</f>
        <v>314</v>
      </c>
      <c r="C318" s="17"/>
      <c r="D318" s="22" t="s">
        <v>547</v>
      </c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n">
        <v>160</v>
      </c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20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21" t="n">
        <f aca="false">SUM(F318:HU318)</f>
        <v>160</v>
      </c>
    </row>
    <row r="319" customFormat="false" ht="12.75" hidden="false" customHeight="false" outlineLevel="0" collapsed="false">
      <c r="A319" s="16" t="n">
        <v>2</v>
      </c>
      <c r="B319" s="16" t="n">
        <f aca="false">B318+1</f>
        <v>315</v>
      </c>
      <c r="C319" s="17"/>
      <c r="D319" s="22" t="s">
        <v>548</v>
      </c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 t="n">
        <v>160</v>
      </c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20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21" t="n">
        <f aca="false">SUM(F319:HU319)</f>
        <v>160</v>
      </c>
    </row>
    <row r="320" customFormat="false" ht="12.75" hidden="false" customHeight="false" outlineLevel="0" collapsed="false">
      <c r="A320" s="16" t="n">
        <v>2</v>
      </c>
      <c r="B320" s="16" t="n">
        <f aca="false">B319+1</f>
        <v>316</v>
      </c>
      <c r="C320" s="17"/>
      <c r="D320" s="22" t="s">
        <v>549</v>
      </c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20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 t="n">
        <v>160</v>
      </c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21" t="n">
        <f aca="false">SUM(F320:HU320)</f>
        <v>160</v>
      </c>
    </row>
    <row r="321" customFormat="false" ht="12.75" hidden="false" customHeight="false" outlineLevel="0" collapsed="false">
      <c r="A321" s="16" t="n">
        <v>2</v>
      </c>
      <c r="B321" s="16" t="n">
        <f aca="false">B320+1</f>
        <v>317</v>
      </c>
      <c r="C321" s="17"/>
      <c r="D321" s="22" t="s">
        <v>550</v>
      </c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 t="n">
        <v>80</v>
      </c>
      <c r="BP321" s="19"/>
      <c r="BQ321" s="19"/>
      <c r="BR321" s="19"/>
      <c r="BS321" s="19"/>
      <c r="BT321" s="19"/>
      <c r="BU321" s="19"/>
      <c r="BV321" s="19"/>
      <c r="BW321" s="19"/>
      <c r="BX321" s="20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 t="n">
        <v>80</v>
      </c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21" t="n">
        <f aca="false">SUM(F321:HU321)</f>
        <v>160</v>
      </c>
    </row>
    <row r="322" customFormat="false" ht="12.75" hidden="false" customHeight="false" outlineLevel="0" collapsed="false">
      <c r="A322" s="24" t="n">
        <v>4</v>
      </c>
      <c r="B322" s="16" t="n">
        <f aca="false">B321+1</f>
        <v>318</v>
      </c>
      <c r="C322" s="17"/>
      <c r="D322" s="29" t="s">
        <v>551</v>
      </c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 t="n">
        <v>160</v>
      </c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20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21" t="n">
        <f aca="false">SUM(F322:HU322)</f>
        <v>160</v>
      </c>
    </row>
    <row r="323" customFormat="false" ht="12.75" hidden="false" customHeight="false" outlineLevel="0" collapsed="false">
      <c r="A323" s="24" t="n">
        <v>4</v>
      </c>
      <c r="B323" s="16" t="n">
        <f aca="false">B322+1</f>
        <v>319</v>
      </c>
      <c r="C323" s="17"/>
      <c r="D323" s="22" t="s">
        <v>552</v>
      </c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 t="n">
        <v>160</v>
      </c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20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21" t="n">
        <f aca="false">SUM(F323:HU323)</f>
        <v>160</v>
      </c>
    </row>
    <row r="324" customFormat="false" ht="12.75" hidden="false" customHeight="false" outlineLevel="0" collapsed="false">
      <c r="A324" s="16" t="n">
        <v>4</v>
      </c>
      <c r="B324" s="16" t="n">
        <f aca="false">B323+1</f>
        <v>320</v>
      </c>
      <c r="C324" s="17"/>
      <c r="D324" s="22" t="s">
        <v>553</v>
      </c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 t="n">
        <v>160</v>
      </c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20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21" t="n">
        <f aca="false">SUM(F324:HU324)</f>
        <v>160</v>
      </c>
    </row>
    <row r="325" customFormat="false" ht="12.75" hidden="false" customHeight="false" outlineLevel="0" collapsed="false">
      <c r="A325" s="16" t="n">
        <v>4</v>
      </c>
      <c r="B325" s="16" t="n">
        <f aca="false">B324+1</f>
        <v>321</v>
      </c>
      <c r="C325" s="17"/>
      <c r="D325" s="22" t="s">
        <v>554</v>
      </c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20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 t="n">
        <v>160</v>
      </c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21" t="n">
        <f aca="false">SUM(F325:HU325)</f>
        <v>160</v>
      </c>
    </row>
    <row r="326" customFormat="false" ht="12.75" hidden="false" customHeight="false" outlineLevel="0" collapsed="false">
      <c r="A326" s="16" t="n">
        <v>-116</v>
      </c>
      <c r="B326" s="16" t="n">
        <f aca="false">B325+1</f>
        <v>322</v>
      </c>
      <c r="C326" s="17"/>
      <c r="D326" s="22" t="s">
        <v>555</v>
      </c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20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 t="n">
        <v>160</v>
      </c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21" t="n">
        <f aca="false">SUM(F326:HU326)</f>
        <v>160</v>
      </c>
    </row>
    <row r="327" customFormat="false" ht="12.75" hidden="false" customHeight="false" outlineLevel="0" collapsed="false">
      <c r="A327" s="24" t="n">
        <v>4</v>
      </c>
      <c r="B327" s="16" t="n">
        <f aca="false">B326+1</f>
        <v>323</v>
      </c>
      <c r="C327" s="17"/>
      <c r="D327" s="22" t="s">
        <v>556</v>
      </c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20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 t="n">
        <v>160</v>
      </c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21" t="n">
        <f aca="false">SUM(F327:HU327)</f>
        <v>160</v>
      </c>
    </row>
    <row r="328" customFormat="false" ht="12.75" hidden="false" customHeight="false" outlineLevel="0" collapsed="false">
      <c r="A328" s="16" t="n">
        <v>4</v>
      </c>
      <c r="B328" s="16" t="n">
        <f aca="false">B327+1</f>
        <v>324</v>
      </c>
      <c r="C328" s="17"/>
      <c r="D328" s="22" t="s">
        <v>557</v>
      </c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 t="n">
        <v>160</v>
      </c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20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21" t="n">
        <f aca="false">SUM(F328:HU328)</f>
        <v>160</v>
      </c>
    </row>
    <row r="329" customFormat="false" ht="12.75" hidden="false" customHeight="false" outlineLevel="0" collapsed="false">
      <c r="A329" s="24" t="n">
        <v>4</v>
      </c>
      <c r="B329" s="16" t="n">
        <f aca="false">B328+1</f>
        <v>325</v>
      </c>
      <c r="C329" s="17"/>
      <c r="D329" s="22" t="s">
        <v>558</v>
      </c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 t="n">
        <v>160</v>
      </c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20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21" t="n">
        <f aca="false">SUM(F329:HU329)</f>
        <v>160</v>
      </c>
    </row>
    <row r="330" customFormat="false" ht="12.75" hidden="false" customHeight="false" outlineLevel="0" collapsed="false">
      <c r="A330" s="16" t="n">
        <v>5</v>
      </c>
      <c r="B330" s="16" t="n">
        <f aca="false">B329+1</f>
        <v>326</v>
      </c>
      <c r="C330" s="17"/>
      <c r="D330" s="22" t="s">
        <v>559</v>
      </c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 t="n">
        <v>160</v>
      </c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20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21" t="n">
        <f aca="false">SUM(F330:HU330)</f>
        <v>160</v>
      </c>
    </row>
    <row r="331" customFormat="false" ht="12.75" hidden="false" customHeight="false" outlineLevel="0" collapsed="false">
      <c r="A331" s="16" t="n">
        <v>5</v>
      </c>
      <c r="B331" s="16" t="n">
        <f aca="false">B330+1</f>
        <v>327</v>
      </c>
      <c r="C331" s="17"/>
      <c r="D331" s="22" t="s">
        <v>560</v>
      </c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20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 t="n">
        <v>160</v>
      </c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21" t="n">
        <f aca="false">SUM(F331:HU331)</f>
        <v>160</v>
      </c>
    </row>
    <row r="332" customFormat="false" ht="12.75" hidden="false" customHeight="false" outlineLevel="0" collapsed="false">
      <c r="A332" s="16" t="n">
        <v>5</v>
      </c>
      <c r="B332" s="16" t="n">
        <f aca="false">B331+1</f>
        <v>328</v>
      </c>
      <c r="C332" s="17"/>
      <c r="D332" s="22" t="s">
        <v>561</v>
      </c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 t="n">
        <v>160</v>
      </c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20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21" t="n">
        <f aca="false">SUM(F332:HU332)</f>
        <v>160</v>
      </c>
    </row>
    <row r="333" customFormat="false" ht="12.75" hidden="false" customHeight="false" outlineLevel="0" collapsed="false">
      <c r="A333" s="16" t="n">
        <v>-86</v>
      </c>
      <c r="B333" s="16" t="n">
        <f aca="false">B332+1</f>
        <v>329</v>
      </c>
      <c r="C333" s="17"/>
      <c r="D333" s="27" t="s">
        <v>562</v>
      </c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20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 t="n">
        <v>80</v>
      </c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 t="n">
        <v>80</v>
      </c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21" t="n">
        <f aca="false">SUM(F333:HU333)</f>
        <v>160</v>
      </c>
    </row>
    <row r="334" customFormat="false" ht="12.75" hidden="false" customHeight="false" outlineLevel="0" collapsed="false">
      <c r="A334" s="16" t="n">
        <v>5</v>
      </c>
      <c r="B334" s="16" t="n">
        <f aca="false">B333+1</f>
        <v>330</v>
      </c>
      <c r="C334" s="26"/>
      <c r="D334" s="22" t="s">
        <v>563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 t="n">
        <v>160</v>
      </c>
      <c r="BP334" s="19"/>
      <c r="BQ334" s="19"/>
      <c r="BR334" s="19"/>
      <c r="BS334" s="19"/>
      <c r="BT334" s="19"/>
      <c r="BU334" s="19"/>
      <c r="BV334" s="19"/>
      <c r="BW334" s="19"/>
      <c r="BX334" s="20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21" t="n">
        <f aca="false">SUM(F334:HU334)</f>
        <v>160</v>
      </c>
    </row>
    <row r="335" customFormat="false" ht="12.75" hidden="false" customHeight="false" outlineLevel="0" collapsed="false">
      <c r="A335" s="16" t="n">
        <v>5</v>
      </c>
      <c r="B335" s="16" t="n">
        <f aca="false">B334+1</f>
        <v>331</v>
      </c>
      <c r="C335" s="17"/>
      <c r="D335" s="22" t="s">
        <v>564</v>
      </c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 t="n">
        <v>40</v>
      </c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20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 t="n">
        <v>40</v>
      </c>
      <c r="FL335" s="19" t="n">
        <v>80</v>
      </c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21" t="n">
        <f aca="false">SUM(F335:HU335)</f>
        <v>160</v>
      </c>
    </row>
    <row r="336" customFormat="false" ht="12.75" hidden="false" customHeight="false" outlineLevel="0" collapsed="false">
      <c r="A336" s="16" t="n">
        <v>5</v>
      </c>
      <c r="B336" s="16" t="n">
        <f aca="false">B335+1</f>
        <v>332</v>
      </c>
      <c r="C336" s="17"/>
      <c r="D336" s="22" t="s">
        <v>565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 t="n">
        <v>160</v>
      </c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20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21" t="n">
        <f aca="false">SUM(F336:HU336)</f>
        <v>160</v>
      </c>
    </row>
    <row r="337" customFormat="false" ht="12.75" hidden="false" customHeight="false" outlineLevel="0" collapsed="false">
      <c r="A337" s="16" t="n">
        <v>5</v>
      </c>
      <c r="B337" s="16" t="n">
        <f aca="false">B336+1</f>
        <v>333</v>
      </c>
      <c r="C337" s="17"/>
      <c r="D337" s="22" t="s">
        <v>566</v>
      </c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 t="n">
        <v>120</v>
      </c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20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 t="n">
        <v>40</v>
      </c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21" t="n">
        <f aca="false">SUM(F337:HU337)</f>
        <v>160</v>
      </c>
    </row>
    <row r="338" customFormat="false" ht="12.75" hidden="false" customHeight="false" outlineLevel="0" collapsed="false">
      <c r="A338" s="16" t="n">
        <v>-55</v>
      </c>
      <c r="B338" s="16" t="n">
        <f aca="false">B337+1</f>
        <v>334</v>
      </c>
      <c r="C338" s="17"/>
      <c r="D338" s="22" t="s">
        <v>567</v>
      </c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 t="n">
        <v>80</v>
      </c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20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 t="n">
        <v>80</v>
      </c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21" t="n">
        <f aca="false">SUM(F338:HU338)</f>
        <v>160</v>
      </c>
    </row>
    <row r="339" customFormat="false" ht="12.75" hidden="false" customHeight="false" outlineLevel="0" collapsed="false">
      <c r="A339" s="16" t="n">
        <v>4</v>
      </c>
      <c r="B339" s="16" t="n">
        <f aca="false">B338+1</f>
        <v>335</v>
      </c>
      <c r="C339" s="17"/>
      <c r="D339" s="22" t="s">
        <v>568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20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 t="n">
        <v>80</v>
      </c>
      <c r="EE339" s="19" t="n">
        <v>80</v>
      </c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21" t="n">
        <f aca="false">SUM(F339:HU339)</f>
        <v>160</v>
      </c>
    </row>
    <row r="340" customFormat="false" ht="12.75" hidden="false" customHeight="false" outlineLevel="0" collapsed="false">
      <c r="A340" s="16" t="n">
        <v>4</v>
      </c>
      <c r="B340" s="16" t="n">
        <f aca="false">B339+1</f>
        <v>336</v>
      </c>
      <c r="C340" s="17"/>
      <c r="D340" s="22" t="s">
        <v>569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 t="n">
        <v>160</v>
      </c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20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21" t="n">
        <f aca="false">SUM(F340:HU340)</f>
        <v>160</v>
      </c>
    </row>
    <row r="341" customFormat="false" ht="12.75" hidden="false" customHeight="false" outlineLevel="0" collapsed="false">
      <c r="A341" s="16" t="n">
        <v>5</v>
      </c>
      <c r="B341" s="16" t="n">
        <f aca="false">B340+1</f>
        <v>337</v>
      </c>
      <c r="C341" s="17"/>
      <c r="D341" s="22" t="s">
        <v>57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 t="n">
        <v>160</v>
      </c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20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21" t="n">
        <f aca="false">SUM(F341:HU341)</f>
        <v>160</v>
      </c>
    </row>
    <row r="342" customFormat="false" ht="12.75" hidden="false" customHeight="false" outlineLevel="0" collapsed="false">
      <c r="A342" s="16" t="n">
        <v>5</v>
      </c>
      <c r="B342" s="16" t="n">
        <f aca="false">B341+1</f>
        <v>338</v>
      </c>
      <c r="C342" s="17"/>
      <c r="D342" s="22" t="s">
        <v>571</v>
      </c>
      <c r="E342" s="19"/>
      <c r="F342" s="19"/>
      <c r="G342" s="19" t="n">
        <v>80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 t="n">
        <v>80</v>
      </c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20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21" t="n">
        <f aca="false">SUM(F342:HU342)</f>
        <v>160</v>
      </c>
    </row>
    <row r="343" customFormat="false" ht="12.75" hidden="false" customHeight="false" outlineLevel="0" collapsed="false">
      <c r="A343" s="16" t="n">
        <v>5</v>
      </c>
      <c r="B343" s="16" t="n">
        <f aca="false">B342+1</f>
        <v>339</v>
      </c>
      <c r="C343" s="17"/>
      <c r="D343" s="22" t="s">
        <v>572</v>
      </c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 t="n">
        <v>160</v>
      </c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20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21" t="n">
        <f aca="false">SUM(F343:HU343)</f>
        <v>160</v>
      </c>
    </row>
    <row r="344" customFormat="false" ht="12.75" hidden="false" customHeight="false" outlineLevel="0" collapsed="false">
      <c r="A344" s="16" t="n">
        <v>-55</v>
      </c>
      <c r="B344" s="16" t="n">
        <f aca="false">B343+1</f>
        <v>340</v>
      </c>
      <c r="C344" s="17"/>
      <c r="D344" s="23" t="s">
        <v>573</v>
      </c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 t="n">
        <v>160</v>
      </c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20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21" t="n">
        <f aca="false">SUM(F344:HU344)</f>
        <v>160</v>
      </c>
    </row>
    <row r="345" customFormat="false" ht="12.75" hidden="false" customHeight="false" outlineLevel="0" collapsed="false">
      <c r="A345" s="16" t="n">
        <v>4</v>
      </c>
      <c r="B345" s="16" t="n">
        <f aca="false">B344+1</f>
        <v>341</v>
      </c>
      <c r="C345" s="17"/>
      <c r="D345" s="22" t="s">
        <v>574</v>
      </c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 t="n">
        <v>160</v>
      </c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20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21" t="n">
        <f aca="false">SUM(F345:HU345)</f>
        <v>160</v>
      </c>
    </row>
    <row r="346" customFormat="false" ht="12.75" hidden="false" customHeight="false" outlineLevel="0" collapsed="false">
      <c r="A346" s="16" t="n">
        <v>5</v>
      </c>
      <c r="B346" s="16" t="n">
        <f aca="false">B345+1</f>
        <v>342</v>
      </c>
      <c r="C346" s="17"/>
      <c r="D346" s="22" t="s">
        <v>575</v>
      </c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20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 t="n">
        <v>160</v>
      </c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21" t="n">
        <f aca="false">SUM(F346:HU346)</f>
        <v>160</v>
      </c>
    </row>
    <row r="347" customFormat="false" ht="12.75" hidden="false" customHeight="false" outlineLevel="0" collapsed="false">
      <c r="A347" s="16" t="n">
        <v>-102</v>
      </c>
      <c r="B347" s="16" t="n">
        <f aca="false">B346+1</f>
        <v>343</v>
      </c>
      <c r="C347" s="17"/>
      <c r="D347" s="22" t="s">
        <v>576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20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 t="n">
        <v>80</v>
      </c>
      <c r="EF347" s="19"/>
      <c r="EG347" s="19"/>
      <c r="EH347" s="19"/>
      <c r="EI347" s="19"/>
      <c r="EJ347" s="19"/>
      <c r="EK347" s="19" t="n">
        <v>80</v>
      </c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21" t="n">
        <f aca="false">SUM(F347:HU347)</f>
        <v>160</v>
      </c>
    </row>
    <row r="348" customFormat="false" ht="12.75" hidden="false" customHeight="false" outlineLevel="0" collapsed="false">
      <c r="A348" s="24" t="n">
        <v>5</v>
      </c>
      <c r="B348" s="16" t="n">
        <f aca="false">B347+1</f>
        <v>344</v>
      </c>
      <c r="C348" s="17"/>
      <c r="D348" s="22" t="s">
        <v>577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 t="n">
        <v>160</v>
      </c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20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21" t="n">
        <f aca="false">SUM(F348:HU348)</f>
        <v>160</v>
      </c>
    </row>
    <row r="349" customFormat="false" ht="12.75" hidden="false" customHeight="false" outlineLevel="0" collapsed="false">
      <c r="A349" s="16" t="n">
        <v>5</v>
      </c>
      <c r="B349" s="16" t="n">
        <f aca="false">B348+1</f>
        <v>345</v>
      </c>
      <c r="C349" s="17"/>
      <c r="D349" s="22" t="s">
        <v>578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20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 t="n">
        <v>10</v>
      </c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 t="n">
        <v>80</v>
      </c>
      <c r="EJ349" s="19"/>
      <c r="EK349" s="19"/>
      <c r="EL349" s="19"/>
      <c r="EM349" s="19"/>
      <c r="EN349" s="19"/>
      <c r="EO349" s="19" t="n">
        <v>20</v>
      </c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 t="n">
        <v>40</v>
      </c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21" t="n">
        <f aca="false">SUM(F349:HU349)</f>
        <v>150</v>
      </c>
    </row>
    <row r="350" customFormat="false" ht="12.75" hidden="false" customHeight="false" outlineLevel="0" collapsed="false">
      <c r="A350" s="16" t="n">
        <v>5</v>
      </c>
      <c r="B350" s="16" t="n">
        <f aca="false">B349+1</f>
        <v>346</v>
      </c>
      <c r="C350" s="17"/>
      <c r="D350" s="22" t="s">
        <v>579</v>
      </c>
      <c r="E350" s="19"/>
      <c r="F350" s="19"/>
      <c r="G350" s="19"/>
      <c r="H350" s="19"/>
      <c r="I350" s="19"/>
      <c r="J350" s="19"/>
      <c r="K350" s="19"/>
      <c r="L350" s="19"/>
      <c r="M350" s="19"/>
      <c r="N350" s="19" t="n">
        <v>40</v>
      </c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 t="n">
        <v>100</v>
      </c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20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21" t="n">
        <f aca="false">SUM(F350:HU350)</f>
        <v>140</v>
      </c>
    </row>
    <row r="351" customFormat="false" ht="12.75" hidden="false" customHeight="false" outlineLevel="0" collapsed="false">
      <c r="A351" s="16" t="n">
        <v>7</v>
      </c>
      <c r="B351" s="16" t="n">
        <f aca="false">B350+1</f>
        <v>347</v>
      </c>
      <c r="C351" s="17"/>
      <c r="D351" s="22" t="s">
        <v>580</v>
      </c>
      <c r="E351" s="19"/>
      <c r="F351" s="19"/>
      <c r="G351" s="19"/>
      <c r="H351" s="19" t="n">
        <v>80</v>
      </c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 t="n">
        <v>60</v>
      </c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20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21" t="n">
        <f aca="false">SUM(F351:HU351)</f>
        <v>140</v>
      </c>
    </row>
    <row r="352" customFormat="false" ht="12.75" hidden="false" customHeight="false" outlineLevel="0" collapsed="false">
      <c r="A352" s="16" t="n">
        <v>7</v>
      </c>
      <c r="B352" s="16" t="n">
        <f aca="false">B351+1</f>
        <v>348</v>
      </c>
      <c r="C352" s="17"/>
      <c r="D352" s="22" t="s">
        <v>581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 t="n">
        <v>20</v>
      </c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20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 t="n">
        <v>80</v>
      </c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 t="n">
        <v>40</v>
      </c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21" t="n">
        <f aca="false">SUM(F352:HU352)</f>
        <v>140</v>
      </c>
    </row>
    <row r="353" customFormat="false" ht="12.75" hidden="false" customHeight="false" outlineLevel="0" collapsed="false">
      <c r="A353" s="16" t="n">
        <v>-42</v>
      </c>
      <c r="B353" s="16" t="n">
        <f aca="false">B352+1</f>
        <v>349</v>
      </c>
      <c r="C353" s="17"/>
      <c r="D353" s="22" t="s">
        <v>582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 t="n">
        <v>40</v>
      </c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 t="n">
        <v>20</v>
      </c>
      <c r="BO353" s="19"/>
      <c r="BP353" s="19"/>
      <c r="BQ353" s="19"/>
      <c r="BR353" s="19"/>
      <c r="BS353" s="19"/>
      <c r="BT353" s="19"/>
      <c r="BU353" s="19"/>
      <c r="BV353" s="19"/>
      <c r="BW353" s="19"/>
      <c r="BX353" s="20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 t="n">
        <v>40</v>
      </c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 t="n">
        <v>40</v>
      </c>
      <c r="HS353" s="19"/>
      <c r="HT353" s="19"/>
      <c r="HU353" s="19"/>
      <c r="HV353" s="21" t="n">
        <f aca="false">SUM(F353:HU353)</f>
        <v>140</v>
      </c>
    </row>
    <row r="354" customFormat="false" ht="12.75" hidden="false" customHeight="false" outlineLevel="0" collapsed="false">
      <c r="A354" s="16" t="n">
        <v>28</v>
      </c>
      <c r="B354" s="16" t="n">
        <f aca="false">B353+1</f>
        <v>350</v>
      </c>
      <c r="C354" s="17"/>
      <c r="D354" s="22" t="s">
        <v>583</v>
      </c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20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 t="n">
        <v>20</v>
      </c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 t="n">
        <v>40</v>
      </c>
      <c r="FV354" s="19"/>
      <c r="FW354" s="19" t="n">
        <v>60</v>
      </c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 t="n">
        <v>20</v>
      </c>
      <c r="HN354" s="19"/>
      <c r="HO354" s="19"/>
      <c r="HP354" s="19"/>
      <c r="HQ354" s="19"/>
      <c r="HR354" s="19"/>
      <c r="HS354" s="19"/>
      <c r="HT354" s="19"/>
      <c r="HU354" s="19"/>
      <c r="HV354" s="21" t="n">
        <f aca="false">SUM(F354:HU354)</f>
        <v>140</v>
      </c>
    </row>
    <row r="355" customFormat="false" ht="12.75" hidden="false" customHeight="false" outlineLevel="0" collapsed="false">
      <c r="A355" s="16" t="n">
        <v>5</v>
      </c>
      <c r="B355" s="16" t="n">
        <f aca="false">B354+1</f>
        <v>351</v>
      </c>
      <c r="C355" s="17"/>
      <c r="D355" s="22" t="s">
        <v>584</v>
      </c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 t="n">
        <v>120</v>
      </c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 t="n">
        <v>20</v>
      </c>
      <c r="BO355" s="19"/>
      <c r="BP355" s="19"/>
      <c r="BQ355" s="19"/>
      <c r="BR355" s="19"/>
      <c r="BS355" s="19"/>
      <c r="BT355" s="19"/>
      <c r="BU355" s="19"/>
      <c r="BV355" s="19"/>
      <c r="BW355" s="19"/>
      <c r="BX355" s="20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21" t="n">
        <f aca="false">SUM(F355:HU355)</f>
        <v>140</v>
      </c>
    </row>
    <row r="356" customFormat="false" ht="12.75" hidden="false" customHeight="false" outlineLevel="0" collapsed="false">
      <c r="A356" s="16" t="n">
        <v>5</v>
      </c>
      <c r="B356" s="16" t="n">
        <f aca="false">B355+1</f>
        <v>352</v>
      </c>
      <c r="C356" s="17"/>
      <c r="D356" s="22" t="s">
        <v>585</v>
      </c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n">
        <v>120</v>
      </c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20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21" t="n">
        <f aca="false">SUM(F356:HU356)</f>
        <v>120</v>
      </c>
    </row>
    <row r="357" customFormat="false" ht="12.75" hidden="false" customHeight="false" outlineLevel="0" collapsed="false">
      <c r="A357" s="16" t="n">
        <v>5</v>
      </c>
      <c r="B357" s="16" t="n">
        <f aca="false">B356+1</f>
        <v>353</v>
      </c>
      <c r="C357" s="17"/>
      <c r="D357" s="27" t="s">
        <v>586</v>
      </c>
      <c r="E357" s="19"/>
      <c r="F357" s="19"/>
      <c r="G357" s="19"/>
      <c r="H357" s="19" t="n">
        <v>120</v>
      </c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20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21" t="n">
        <f aca="false">SUM(F357:HU357)</f>
        <v>120</v>
      </c>
    </row>
    <row r="358" customFormat="false" ht="12.75" hidden="false" customHeight="false" outlineLevel="0" collapsed="false">
      <c r="A358" s="16" t="n">
        <v>5</v>
      </c>
      <c r="B358" s="16" t="n">
        <f aca="false">B357+1</f>
        <v>354</v>
      </c>
      <c r="C358" s="17"/>
      <c r="D358" s="27" t="s">
        <v>587</v>
      </c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 t="n">
        <v>80</v>
      </c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20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 t="n">
        <v>40</v>
      </c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21" t="n">
        <f aca="false">SUM(F358:HU358)</f>
        <v>120</v>
      </c>
    </row>
    <row r="359" customFormat="false" ht="12.75" hidden="false" customHeight="false" outlineLevel="0" collapsed="false">
      <c r="A359" s="16" t="n">
        <v>5</v>
      </c>
      <c r="B359" s="16" t="n">
        <f aca="false">B358+1</f>
        <v>355</v>
      </c>
      <c r="C359" s="17"/>
      <c r="D359" s="22" t="s">
        <v>588</v>
      </c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 t="n">
        <v>120</v>
      </c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20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21" t="n">
        <f aca="false">SUM(F359:HU359)</f>
        <v>120</v>
      </c>
    </row>
    <row r="360" customFormat="false" ht="12.75" hidden="false" customHeight="false" outlineLevel="0" collapsed="false">
      <c r="A360" s="16" t="n">
        <v>5</v>
      </c>
      <c r="B360" s="16" t="n">
        <f aca="false">B359+1</f>
        <v>356</v>
      </c>
      <c r="C360" s="17"/>
      <c r="D360" s="22" t="s">
        <v>589</v>
      </c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20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 t="n">
        <v>120</v>
      </c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21" t="n">
        <f aca="false">SUM(F360:HU360)</f>
        <v>120</v>
      </c>
    </row>
    <row r="361" customFormat="false" ht="12.75" hidden="false" customHeight="false" outlineLevel="0" collapsed="false">
      <c r="A361" s="24" t="n">
        <v>-102</v>
      </c>
      <c r="B361" s="16" t="n">
        <f aca="false">B360+1</f>
        <v>357</v>
      </c>
      <c r="C361" s="17"/>
      <c r="D361" s="22" t="s">
        <v>590</v>
      </c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 t="n">
        <v>120</v>
      </c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20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21" t="n">
        <f aca="false">SUM(F361:HU361)</f>
        <v>120</v>
      </c>
    </row>
    <row r="362" customFormat="false" ht="12.75" hidden="false" customHeight="false" outlineLevel="0" collapsed="false">
      <c r="A362" s="16" t="n">
        <v>4</v>
      </c>
      <c r="B362" s="16" t="n">
        <f aca="false">B361+1</f>
        <v>358</v>
      </c>
      <c r="C362" s="17"/>
      <c r="D362" s="22" t="s">
        <v>591</v>
      </c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 t="n">
        <v>80</v>
      </c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20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 t="n">
        <v>40</v>
      </c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21" t="n">
        <f aca="false">SUM(F362:HU362)</f>
        <v>120</v>
      </c>
    </row>
    <row r="363" customFormat="false" ht="12.75" hidden="false" customHeight="false" outlineLevel="0" collapsed="false">
      <c r="A363" s="16" t="n">
        <v>4</v>
      </c>
      <c r="B363" s="16" t="n">
        <f aca="false">B362+1</f>
        <v>359</v>
      </c>
      <c r="C363" s="17"/>
      <c r="D363" s="22" t="s">
        <v>592</v>
      </c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 t="n">
        <v>120</v>
      </c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20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21" t="n">
        <f aca="false">SUM(F363:HU363)</f>
        <v>120</v>
      </c>
    </row>
    <row r="364" customFormat="false" ht="12.75" hidden="false" customHeight="false" outlineLevel="0" collapsed="false">
      <c r="A364" s="16" t="n">
        <v>4</v>
      </c>
      <c r="B364" s="16" t="n">
        <f aca="false">B363+1</f>
        <v>360</v>
      </c>
      <c r="C364" s="17"/>
      <c r="D364" s="22" t="s">
        <v>593</v>
      </c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20"/>
      <c r="BY364" s="19"/>
      <c r="BZ364" s="19"/>
      <c r="CA364" s="19"/>
      <c r="CB364" s="19"/>
      <c r="CC364" s="19" t="n">
        <v>120</v>
      </c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21" t="n">
        <f aca="false">SUM(F364:HU364)</f>
        <v>120</v>
      </c>
    </row>
    <row r="365" customFormat="false" ht="12.75" hidden="false" customHeight="false" outlineLevel="0" collapsed="false">
      <c r="A365" s="16" t="n">
        <v>4</v>
      </c>
      <c r="B365" s="16" t="n">
        <f aca="false">B364+1</f>
        <v>361</v>
      </c>
      <c r="C365" s="17"/>
      <c r="D365" s="27" t="s">
        <v>594</v>
      </c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20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 t="n">
        <v>40</v>
      </c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 t="n">
        <v>80</v>
      </c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21" t="n">
        <f aca="false">SUM(F365:HU365)</f>
        <v>120</v>
      </c>
    </row>
    <row r="366" customFormat="false" ht="12.75" hidden="false" customHeight="false" outlineLevel="0" collapsed="false">
      <c r="A366" s="16" t="n">
        <v>5</v>
      </c>
      <c r="B366" s="16" t="n">
        <f aca="false">B365+1</f>
        <v>362</v>
      </c>
      <c r="C366" s="17"/>
      <c r="D366" s="22" t="s">
        <v>595</v>
      </c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 t="n">
        <v>120</v>
      </c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20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21" t="n">
        <f aca="false">SUM(F366:HU366)</f>
        <v>120</v>
      </c>
    </row>
    <row r="367" customFormat="false" ht="12.75" hidden="false" customHeight="false" outlineLevel="0" collapsed="false">
      <c r="A367" s="16" t="n">
        <v>-103</v>
      </c>
      <c r="B367" s="16" t="n">
        <f aca="false">B366+1</f>
        <v>363</v>
      </c>
      <c r="C367" s="17"/>
      <c r="D367" s="22" t="s">
        <v>596</v>
      </c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 t="n">
        <v>80</v>
      </c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20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 t="n">
        <v>40</v>
      </c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21" t="n">
        <f aca="false">SUM(F367:HU367)</f>
        <v>120</v>
      </c>
    </row>
    <row r="368" customFormat="false" ht="12.75" hidden="false" customHeight="false" outlineLevel="0" collapsed="false">
      <c r="A368" s="24" t="n">
        <v>4</v>
      </c>
      <c r="B368" s="16" t="n">
        <f aca="false">B367+1</f>
        <v>364</v>
      </c>
      <c r="C368" s="17"/>
      <c r="D368" s="22" t="s">
        <v>597</v>
      </c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20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 t="n">
        <v>120</v>
      </c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21" t="n">
        <f aca="false">SUM(F368:HU368)</f>
        <v>120</v>
      </c>
    </row>
    <row r="369" customFormat="false" ht="12.75" hidden="false" customHeight="false" outlineLevel="0" collapsed="false">
      <c r="A369" s="24" t="n">
        <v>4</v>
      </c>
      <c r="B369" s="16" t="n">
        <f aca="false">B368+1</f>
        <v>365</v>
      </c>
      <c r="C369" s="17"/>
      <c r="D369" s="22" t="s">
        <v>598</v>
      </c>
      <c r="E369" s="19"/>
      <c r="F369" s="19"/>
      <c r="G369" s="19"/>
      <c r="H369" s="19"/>
      <c r="I369" s="19"/>
      <c r="J369" s="19"/>
      <c r="K369" s="19"/>
      <c r="L369" s="19" t="n">
        <v>80</v>
      </c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 t="n">
        <v>40</v>
      </c>
      <c r="BO369" s="19"/>
      <c r="BP369" s="19"/>
      <c r="BQ369" s="19"/>
      <c r="BR369" s="19"/>
      <c r="BS369" s="19"/>
      <c r="BT369" s="19"/>
      <c r="BU369" s="19"/>
      <c r="BV369" s="19"/>
      <c r="BW369" s="19"/>
      <c r="BX369" s="20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21" t="n">
        <f aca="false">SUM(F369:HU369)</f>
        <v>120</v>
      </c>
    </row>
    <row r="370" customFormat="false" ht="12.75" hidden="false" customHeight="false" outlineLevel="0" collapsed="false">
      <c r="A370" s="16" t="n">
        <v>4</v>
      </c>
      <c r="B370" s="16" t="n">
        <f aca="false">B369+1</f>
        <v>366</v>
      </c>
      <c r="C370" s="17"/>
      <c r="D370" s="22" t="s">
        <v>599</v>
      </c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20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 t="n">
        <v>120</v>
      </c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21" t="n">
        <f aca="false">SUM(F370:HU370)</f>
        <v>120</v>
      </c>
    </row>
    <row r="371" customFormat="false" ht="12.75" hidden="false" customHeight="false" outlineLevel="0" collapsed="false">
      <c r="A371" s="16" t="n">
        <v>5</v>
      </c>
      <c r="B371" s="16" t="n">
        <f aca="false">B370+1</f>
        <v>367</v>
      </c>
      <c r="C371" s="17"/>
      <c r="D371" s="22" t="s">
        <v>600</v>
      </c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 t="n">
        <v>40</v>
      </c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 t="n">
        <v>80</v>
      </c>
      <c r="BO371" s="19"/>
      <c r="BP371" s="19"/>
      <c r="BQ371" s="19"/>
      <c r="BR371" s="19"/>
      <c r="BS371" s="19"/>
      <c r="BT371" s="19"/>
      <c r="BU371" s="19"/>
      <c r="BV371" s="19"/>
      <c r="BW371" s="19"/>
      <c r="BX371" s="20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21" t="n">
        <f aca="false">SUM(F371:HU371)</f>
        <v>120</v>
      </c>
    </row>
    <row r="372" customFormat="false" ht="12.75" hidden="false" customHeight="false" outlineLevel="0" collapsed="false">
      <c r="A372" s="16" t="n">
        <v>5</v>
      </c>
      <c r="B372" s="16" t="n">
        <f aca="false">B371+1</f>
        <v>368</v>
      </c>
      <c r="C372" s="17"/>
      <c r="D372" s="22" t="s">
        <v>601</v>
      </c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20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 t="n">
        <v>120</v>
      </c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21" t="n">
        <f aca="false">SUM(F372:HU372)</f>
        <v>120</v>
      </c>
    </row>
    <row r="373" customFormat="false" ht="12.75" hidden="false" customHeight="false" outlineLevel="0" collapsed="false">
      <c r="A373" s="16" t="n">
        <v>5</v>
      </c>
      <c r="B373" s="16" t="n">
        <f aca="false">B372+1</f>
        <v>369</v>
      </c>
      <c r="C373" s="17"/>
      <c r="D373" s="22" t="s">
        <v>602</v>
      </c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20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 t="n">
        <v>20</v>
      </c>
      <c r="DH373" s="19" t="n">
        <v>100</v>
      </c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21" t="n">
        <f aca="false">SUM(F373:HU373)</f>
        <v>120</v>
      </c>
    </row>
    <row r="374" customFormat="false" ht="12.75" hidden="false" customHeight="false" outlineLevel="0" collapsed="false">
      <c r="A374" s="16" t="n">
        <v>7</v>
      </c>
      <c r="B374" s="16" t="n">
        <f aca="false">B373+1</f>
        <v>370</v>
      </c>
      <c r="C374" s="17"/>
      <c r="D374" s="22" t="s">
        <v>603</v>
      </c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20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 t="n">
        <v>120</v>
      </c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21" t="n">
        <f aca="false">SUM(F374:HU374)</f>
        <v>120</v>
      </c>
    </row>
    <row r="375" customFormat="false" ht="12.75" hidden="false" customHeight="false" outlineLevel="0" collapsed="false">
      <c r="A375" s="16" t="n">
        <v>8</v>
      </c>
      <c r="B375" s="16" t="n">
        <f aca="false">B374+1</f>
        <v>371</v>
      </c>
      <c r="C375" s="17"/>
      <c r="D375" s="22" t="s">
        <v>604</v>
      </c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 t="n">
        <v>80</v>
      </c>
      <c r="BP375" s="19"/>
      <c r="BQ375" s="19"/>
      <c r="BR375" s="19"/>
      <c r="BS375" s="19"/>
      <c r="BT375" s="19"/>
      <c r="BU375" s="19"/>
      <c r="BV375" s="19"/>
      <c r="BW375" s="19"/>
      <c r="BX375" s="20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 t="n">
        <v>40</v>
      </c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21" t="n">
        <f aca="false">SUM(F375:HU375)</f>
        <v>120</v>
      </c>
    </row>
    <row r="376" customFormat="false" ht="12.75" hidden="false" customHeight="false" outlineLevel="0" collapsed="false">
      <c r="A376" s="16" t="n">
        <v>8</v>
      </c>
      <c r="B376" s="16" t="n">
        <f aca="false">B375+1</f>
        <v>372</v>
      </c>
      <c r="C376" s="17"/>
      <c r="D376" s="22" t="s">
        <v>605</v>
      </c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20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 t="n">
        <v>80</v>
      </c>
      <c r="DD376" s="19"/>
      <c r="DE376" s="19"/>
      <c r="DF376" s="19"/>
      <c r="DG376" s="19"/>
      <c r="DH376" s="19" t="n">
        <v>40</v>
      </c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21" t="n">
        <f aca="false">SUM(F376:HU376)</f>
        <v>120</v>
      </c>
    </row>
    <row r="377" customFormat="false" ht="12.75" hidden="false" customHeight="false" outlineLevel="0" collapsed="false">
      <c r="A377" s="16" t="n">
        <v>8</v>
      </c>
      <c r="B377" s="16" t="n">
        <f aca="false">B376+1</f>
        <v>373</v>
      </c>
      <c r="C377" s="17"/>
      <c r="D377" s="22" t="s">
        <v>606</v>
      </c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 t="n">
        <v>80</v>
      </c>
      <c r="BC377" s="19"/>
      <c r="BD377" s="19"/>
      <c r="BE377" s="19"/>
      <c r="BF377" s="19"/>
      <c r="BG377" s="19"/>
      <c r="BH377" s="19" t="n">
        <v>40</v>
      </c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20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21" t="n">
        <f aca="false">SUM(F377:HU377)</f>
        <v>120</v>
      </c>
    </row>
    <row r="378" customFormat="false" ht="12.75" hidden="false" customHeight="false" outlineLevel="0" collapsed="false">
      <c r="A378" s="16" t="n">
        <v>8</v>
      </c>
      <c r="B378" s="16" t="n">
        <f aca="false">B377+1</f>
        <v>374</v>
      </c>
      <c r="C378" s="17"/>
      <c r="D378" s="22" t="s">
        <v>607</v>
      </c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 t="n">
        <v>80</v>
      </c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 t="n">
        <v>20</v>
      </c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 t="n">
        <v>20</v>
      </c>
      <c r="BU378" s="19"/>
      <c r="BV378" s="19"/>
      <c r="BW378" s="19"/>
      <c r="BX378" s="20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21" t="n">
        <f aca="false">SUM(F378:HU378)</f>
        <v>120</v>
      </c>
    </row>
    <row r="379" customFormat="false" ht="12.75" hidden="false" customHeight="false" outlineLevel="0" collapsed="false">
      <c r="A379" s="16" t="n">
        <v>8</v>
      </c>
      <c r="B379" s="16" t="n">
        <f aca="false">B378+1</f>
        <v>375</v>
      </c>
      <c r="C379" s="17"/>
      <c r="D379" s="22" t="s">
        <v>608</v>
      </c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 t="n">
        <v>40</v>
      </c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 t="n">
        <v>80</v>
      </c>
      <c r="BO379" s="19"/>
      <c r="BP379" s="19"/>
      <c r="BQ379" s="19"/>
      <c r="BR379" s="19"/>
      <c r="BS379" s="19"/>
      <c r="BT379" s="19"/>
      <c r="BU379" s="19"/>
      <c r="BV379" s="19"/>
      <c r="BW379" s="19"/>
      <c r="BX379" s="20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21" t="n">
        <f aca="false">SUM(F379:HU379)</f>
        <v>120</v>
      </c>
    </row>
    <row r="380" customFormat="false" ht="12.75" hidden="false" customHeight="false" outlineLevel="0" collapsed="false">
      <c r="A380" s="16" t="n">
        <v>8</v>
      </c>
      <c r="B380" s="16" t="n">
        <f aca="false">B379+1</f>
        <v>376</v>
      </c>
      <c r="C380" s="17"/>
      <c r="D380" s="22" t="s">
        <v>609</v>
      </c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 t="n">
        <v>120</v>
      </c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20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21" t="n">
        <f aca="false">SUM(F380:HU380)</f>
        <v>120</v>
      </c>
    </row>
    <row r="381" customFormat="false" ht="12.75" hidden="false" customHeight="false" outlineLevel="0" collapsed="false">
      <c r="A381" s="16" t="n">
        <v>8</v>
      </c>
      <c r="B381" s="16" t="n">
        <f aca="false">B380+1</f>
        <v>377</v>
      </c>
      <c r="C381" s="17"/>
      <c r="D381" s="22" t="s">
        <v>610</v>
      </c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20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 t="n">
        <v>120</v>
      </c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21" t="n">
        <f aca="false">SUM(F381:HU381)</f>
        <v>120</v>
      </c>
    </row>
    <row r="382" customFormat="false" ht="12.75" hidden="false" customHeight="false" outlineLevel="0" collapsed="false">
      <c r="A382" s="16" t="s">
        <v>377</v>
      </c>
      <c r="B382" s="16" t="n">
        <f aca="false">B381+1</f>
        <v>378</v>
      </c>
      <c r="C382" s="17"/>
      <c r="D382" s="22" t="s">
        <v>611</v>
      </c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20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 t="n">
        <v>120</v>
      </c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21" t="n">
        <f aca="false">SUM(F382:HU382)</f>
        <v>120</v>
      </c>
    </row>
    <row r="383" customFormat="false" ht="12.75" hidden="false" customHeight="false" outlineLevel="0" collapsed="false">
      <c r="A383" s="16" t="s">
        <v>377</v>
      </c>
      <c r="B383" s="16" t="n">
        <f aca="false">B382+1</f>
        <v>379</v>
      </c>
      <c r="C383" s="17"/>
      <c r="D383" s="22" t="s">
        <v>612</v>
      </c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20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 t="n">
        <v>80</v>
      </c>
      <c r="HS383" s="19" t="n">
        <v>40</v>
      </c>
      <c r="HT383" s="19"/>
      <c r="HU383" s="19"/>
      <c r="HV383" s="21" t="n">
        <f aca="false">SUM(F383:HU383)</f>
        <v>120</v>
      </c>
    </row>
    <row r="384" customFormat="false" ht="12.75" hidden="false" customHeight="false" outlineLevel="0" collapsed="false">
      <c r="A384" s="16" t="n">
        <v>6</v>
      </c>
      <c r="B384" s="16" t="n">
        <f aca="false">B383+1</f>
        <v>380</v>
      </c>
      <c r="C384" s="17"/>
      <c r="D384" s="22" t="s">
        <v>613</v>
      </c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 t="n">
        <v>80</v>
      </c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 t="n">
        <v>20</v>
      </c>
      <c r="BO384" s="19"/>
      <c r="BP384" s="19"/>
      <c r="BQ384" s="19"/>
      <c r="BR384" s="19"/>
      <c r="BS384" s="19"/>
      <c r="BT384" s="19"/>
      <c r="BU384" s="19"/>
      <c r="BV384" s="19"/>
      <c r="BW384" s="19"/>
      <c r="BX384" s="20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21" t="n">
        <f aca="false">SUM(F384:HU384)</f>
        <v>100</v>
      </c>
    </row>
    <row r="385" customFormat="false" ht="12.75" hidden="false" customHeight="false" outlineLevel="0" collapsed="false">
      <c r="A385" s="16" t="n">
        <v>7</v>
      </c>
      <c r="B385" s="16" t="n">
        <f aca="false">B384+1</f>
        <v>381</v>
      </c>
      <c r="C385" s="17"/>
      <c r="D385" s="22" t="s">
        <v>614</v>
      </c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 t="n">
        <v>40</v>
      </c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 t="n">
        <v>60</v>
      </c>
      <c r="BO385" s="19"/>
      <c r="BP385" s="19"/>
      <c r="BQ385" s="19"/>
      <c r="BR385" s="19"/>
      <c r="BS385" s="19"/>
      <c r="BT385" s="19"/>
      <c r="BU385" s="19"/>
      <c r="BV385" s="19"/>
      <c r="BW385" s="19"/>
      <c r="BX385" s="20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21" t="n">
        <f aca="false">SUM(F385:HU385)</f>
        <v>100</v>
      </c>
    </row>
    <row r="386" customFormat="false" ht="12.75" hidden="false" customHeight="false" outlineLevel="0" collapsed="false">
      <c r="A386" s="16" t="n">
        <v>7</v>
      </c>
      <c r="B386" s="16" t="n">
        <f aca="false">B385+1</f>
        <v>382</v>
      </c>
      <c r="C386" s="17"/>
      <c r="D386" s="27" t="s">
        <v>615</v>
      </c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20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 t="n">
        <v>100</v>
      </c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21" t="n">
        <f aca="false">SUM(F386:HU386)</f>
        <v>100</v>
      </c>
    </row>
    <row r="387" customFormat="false" ht="12.75" hidden="false" customHeight="false" outlineLevel="0" collapsed="false">
      <c r="A387" s="16" t="n">
        <v>7</v>
      </c>
      <c r="B387" s="16" t="n">
        <f aca="false">B386+1</f>
        <v>383</v>
      </c>
      <c r="C387" s="17"/>
      <c r="D387" s="22" t="s">
        <v>616</v>
      </c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20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 t="n">
        <v>60</v>
      </c>
      <c r="DU387" s="19"/>
      <c r="DV387" s="19" t="n">
        <v>40</v>
      </c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21" t="n">
        <f aca="false">SUM(F387:HU387)</f>
        <v>100</v>
      </c>
    </row>
    <row r="388" customFormat="false" ht="12.75" hidden="false" customHeight="false" outlineLevel="0" collapsed="false">
      <c r="A388" s="16" t="n">
        <v>7</v>
      </c>
      <c r="B388" s="16" t="n">
        <f aca="false">B387+1</f>
        <v>384</v>
      </c>
      <c r="C388" s="17"/>
      <c r="D388" s="22" t="s">
        <v>617</v>
      </c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 t="n">
        <v>100</v>
      </c>
      <c r="BT388" s="19"/>
      <c r="BU388" s="19"/>
      <c r="BV388" s="19"/>
      <c r="BW388" s="19"/>
      <c r="BX388" s="20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21" t="n">
        <f aca="false">SUM(F388:HU388)</f>
        <v>100</v>
      </c>
    </row>
    <row r="389" customFormat="false" ht="12.75" hidden="false" customHeight="false" outlineLevel="0" collapsed="false">
      <c r="A389" s="16" t="n">
        <v>7</v>
      </c>
      <c r="B389" s="16" t="n">
        <f aca="false">B388+1</f>
        <v>385</v>
      </c>
      <c r="C389" s="17"/>
      <c r="D389" s="27" t="s">
        <v>618</v>
      </c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20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 t="n">
        <v>100</v>
      </c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21" t="n">
        <f aca="false">SUM(F389:HU389)</f>
        <v>100</v>
      </c>
    </row>
    <row r="390" customFormat="false" ht="12.75" hidden="false" customHeight="false" outlineLevel="0" collapsed="false">
      <c r="A390" s="16" t="n">
        <v>7</v>
      </c>
      <c r="B390" s="16" t="n">
        <f aca="false">B389+1</f>
        <v>386</v>
      </c>
      <c r="C390" s="17"/>
      <c r="D390" s="22" t="s">
        <v>619</v>
      </c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 t="n">
        <v>20</v>
      </c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 t="n">
        <v>80</v>
      </c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20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21" t="n">
        <f aca="false">SUM(F390:HU390)</f>
        <v>100</v>
      </c>
    </row>
    <row r="391" customFormat="false" ht="12.75" hidden="false" customHeight="false" outlineLevel="0" collapsed="false">
      <c r="A391" s="16" t="n">
        <v>7</v>
      </c>
      <c r="B391" s="16" t="n">
        <f aca="false">B390+1</f>
        <v>387</v>
      </c>
      <c r="C391" s="17"/>
      <c r="D391" s="22" t="s">
        <v>620</v>
      </c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20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 t="n">
        <v>60</v>
      </c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 t="n">
        <v>40</v>
      </c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21" t="n">
        <f aca="false">SUM(F391:HU391)</f>
        <v>100</v>
      </c>
    </row>
    <row r="392" customFormat="false" ht="12.75" hidden="false" customHeight="false" outlineLevel="0" collapsed="false">
      <c r="A392" s="16" t="n">
        <v>7</v>
      </c>
      <c r="B392" s="16" t="n">
        <f aca="false">B391+1</f>
        <v>388</v>
      </c>
      <c r="C392" s="17"/>
      <c r="D392" s="22" t="s">
        <v>621</v>
      </c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 t="n">
        <v>20</v>
      </c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 t="n">
        <v>60</v>
      </c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20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 t="n">
        <v>20</v>
      </c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21" t="n">
        <f aca="false">SUM(F392:HU392)</f>
        <v>100</v>
      </c>
    </row>
    <row r="393" customFormat="false" ht="12.75" hidden="false" customHeight="false" outlineLevel="0" collapsed="false">
      <c r="A393" s="16" t="n">
        <v>7</v>
      </c>
      <c r="B393" s="16" t="n">
        <f aca="false">B392+1</f>
        <v>389</v>
      </c>
      <c r="C393" s="17"/>
      <c r="D393" s="22" t="s">
        <v>622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20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 t="n">
        <v>100</v>
      </c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21" t="n">
        <f aca="false">SUM(F393:HU393)</f>
        <v>100</v>
      </c>
    </row>
    <row r="394" customFormat="false" ht="12.75" hidden="false" customHeight="false" outlineLevel="0" collapsed="false">
      <c r="A394" s="24" t="n">
        <v>7</v>
      </c>
      <c r="B394" s="16" t="n">
        <f aca="false">B393+1</f>
        <v>390</v>
      </c>
      <c r="C394" s="17"/>
      <c r="D394" s="22" t="s">
        <v>623</v>
      </c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 t="n">
        <v>80</v>
      </c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20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 t="n">
        <v>20</v>
      </c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21" t="n">
        <f aca="false">SUM(F394:HU394)</f>
        <v>100</v>
      </c>
    </row>
    <row r="395" customFormat="false" ht="12.75" hidden="false" customHeight="false" outlineLevel="0" collapsed="false">
      <c r="A395" s="24" t="n">
        <v>7</v>
      </c>
      <c r="B395" s="16" t="n">
        <f aca="false">B394+1</f>
        <v>391</v>
      </c>
      <c r="C395" s="17"/>
      <c r="D395" s="22" t="s">
        <v>624</v>
      </c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20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 t="n">
        <v>100</v>
      </c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21" t="n">
        <f aca="false">SUM(F395:HU395)</f>
        <v>100</v>
      </c>
    </row>
    <row r="396" customFormat="false" ht="12.75" hidden="false" customHeight="false" outlineLevel="0" collapsed="false">
      <c r="A396" s="16" t="s">
        <v>377</v>
      </c>
      <c r="B396" s="16" t="n">
        <f aca="false">B395+1</f>
        <v>392</v>
      </c>
      <c r="C396" s="17"/>
      <c r="D396" s="22" t="s">
        <v>625</v>
      </c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20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 t="n">
        <v>40</v>
      </c>
      <c r="HR396" s="19" t="n">
        <v>20</v>
      </c>
      <c r="HS396" s="19" t="n">
        <v>40</v>
      </c>
      <c r="HT396" s="19"/>
      <c r="HU396" s="19"/>
      <c r="HV396" s="21" t="n">
        <f aca="false">SUM(F396:HU396)</f>
        <v>100</v>
      </c>
    </row>
    <row r="397" customFormat="false" ht="12.75" hidden="false" customHeight="false" outlineLevel="0" collapsed="false">
      <c r="A397" s="16" t="n">
        <v>6</v>
      </c>
      <c r="B397" s="16" t="n">
        <f aca="false">B396+1</f>
        <v>393</v>
      </c>
      <c r="C397" s="17"/>
      <c r="D397" s="27" t="s">
        <v>626</v>
      </c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20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 t="n">
        <v>80</v>
      </c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21" t="n">
        <f aca="false">SUM(F397:HU397)</f>
        <v>80</v>
      </c>
    </row>
    <row r="398" customFormat="false" ht="12.75" hidden="false" customHeight="false" outlineLevel="0" collapsed="false">
      <c r="A398" s="16" t="n">
        <v>6</v>
      </c>
      <c r="B398" s="16" t="n">
        <f aca="false">B397+1</f>
        <v>394</v>
      </c>
      <c r="C398" s="17"/>
      <c r="D398" s="22" t="s">
        <v>627</v>
      </c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 t="n">
        <v>80</v>
      </c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20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21" t="n">
        <f aca="false">SUM(F398:HU398)</f>
        <v>80</v>
      </c>
    </row>
    <row r="399" customFormat="false" ht="12.75" hidden="false" customHeight="false" outlineLevel="0" collapsed="false">
      <c r="A399" s="16" t="n">
        <v>87</v>
      </c>
      <c r="B399" s="16" t="n">
        <f aca="false">B398+1</f>
        <v>395</v>
      </c>
      <c r="C399" s="17"/>
      <c r="D399" s="22" t="s">
        <v>628</v>
      </c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20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 t="n">
        <v>40</v>
      </c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 t="n">
        <v>40</v>
      </c>
      <c r="HS399" s="19"/>
      <c r="HT399" s="19"/>
      <c r="HU399" s="19"/>
      <c r="HV399" s="21" t="n">
        <f aca="false">SUM(F399:HU399)</f>
        <v>80</v>
      </c>
    </row>
    <row r="400" customFormat="false" ht="12.75" hidden="false" customHeight="false" outlineLevel="0" collapsed="false">
      <c r="A400" s="16" t="n">
        <v>6</v>
      </c>
      <c r="B400" s="16" t="n">
        <f aca="false">B399+1</f>
        <v>396</v>
      </c>
      <c r="C400" s="17"/>
      <c r="D400" s="22" t="s">
        <v>629</v>
      </c>
      <c r="E400" s="19"/>
      <c r="F400" s="19"/>
      <c r="G400" s="19"/>
      <c r="H400" s="19" t="n">
        <v>80</v>
      </c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20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21" t="n">
        <f aca="false">SUM(F400:HU400)</f>
        <v>80</v>
      </c>
    </row>
    <row r="401" customFormat="false" ht="12.75" hidden="false" customHeight="false" outlineLevel="0" collapsed="false">
      <c r="A401" s="16" t="n">
        <v>6</v>
      </c>
      <c r="B401" s="16" t="n">
        <f aca="false">B400+1</f>
        <v>397</v>
      </c>
      <c r="C401" s="17"/>
      <c r="D401" s="22" t="s">
        <v>630</v>
      </c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20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 t="n">
        <v>80</v>
      </c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21" t="n">
        <f aca="false">SUM(F401:HU401)</f>
        <v>80</v>
      </c>
    </row>
    <row r="402" customFormat="false" ht="12.75" hidden="false" customHeight="false" outlineLevel="0" collapsed="false">
      <c r="A402" s="16" t="n">
        <v>6</v>
      </c>
      <c r="B402" s="16" t="n">
        <f aca="false">B401+1</f>
        <v>398</v>
      </c>
      <c r="C402" s="17"/>
      <c r="D402" s="22" t="s">
        <v>631</v>
      </c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20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 t="n">
        <v>80</v>
      </c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21" t="n">
        <f aca="false">SUM(F402:HU402)</f>
        <v>80</v>
      </c>
    </row>
    <row r="403" customFormat="false" ht="12.75" hidden="false" customHeight="false" outlineLevel="0" collapsed="false">
      <c r="A403" s="16" t="n">
        <v>-87</v>
      </c>
      <c r="B403" s="16" t="n">
        <f aca="false">B402+1</f>
        <v>399</v>
      </c>
      <c r="C403" s="17"/>
      <c r="D403" s="25" t="s">
        <v>632</v>
      </c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 t="n">
        <v>80</v>
      </c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20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21" t="n">
        <f aca="false">SUM(F403:HU403)</f>
        <v>80</v>
      </c>
    </row>
    <row r="404" customFormat="false" ht="12.75" hidden="false" customHeight="false" outlineLevel="0" collapsed="false">
      <c r="A404" s="16" t="n">
        <v>6</v>
      </c>
      <c r="B404" s="16" t="n">
        <f aca="false">B403+1</f>
        <v>400</v>
      </c>
      <c r="C404" s="17"/>
      <c r="D404" s="22" t="s">
        <v>633</v>
      </c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20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 t="n">
        <v>80</v>
      </c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21" t="n">
        <f aca="false">SUM(F404:HU404)</f>
        <v>80</v>
      </c>
    </row>
    <row r="405" customFormat="false" ht="12.75" hidden="false" customHeight="false" outlineLevel="0" collapsed="false">
      <c r="A405" s="24" t="n">
        <v>6</v>
      </c>
      <c r="B405" s="16" t="n">
        <f aca="false">B404+1</f>
        <v>401</v>
      </c>
      <c r="C405" s="17"/>
      <c r="D405" s="22" t="s">
        <v>634</v>
      </c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 t="n">
        <v>80</v>
      </c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20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21" t="n">
        <f aca="false">SUM(F405:HU405)</f>
        <v>80</v>
      </c>
    </row>
    <row r="406" customFormat="false" ht="12.75" hidden="false" customHeight="false" outlineLevel="0" collapsed="false">
      <c r="A406" s="16" t="n">
        <v>88</v>
      </c>
      <c r="B406" s="16" t="n">
        <f aca="false">B405+1</f>
        <v>402</v>
      </c>
      <c r="C406" s="17"/>
      <c r="D406" s="22" t="s">
        <v>635</v>
      </c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20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 t="n">
        <v>40</v>
      </c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 t="n">
        <v>40</v>
      </c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21" t="n">
        <f aca="false">SUM(F406:HU406)</f>
        <v>80</v>
      </c>
    </row>
    <row r="407" customFormat="false" ht="12.75" hidden="false" customHeight="false" outlineLevel="0" collapsed="false">
      <c r="A407" s="24" t="n">
        <v>56</v>
      </c>
      <c r="B407" s="16" t="n">
        <f aca="false">B406+1</f>
        <v>403</v>
      </c>
      <c r="C407" s="17"/>
      <c r="D407" s="22" t="s">
        <v>636</v>
      </c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20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 t="n">
        <v>80</v>
      </c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21" t="n">
        <f aca="false">SUM(F407:HU407)</f>
        <v>80</v>
      </c>
    </row>
    <row r="408" customFormat="false" ht="12.75" hidden="false" customHeight="false" outlineLevel="0" collapsed="false">
      <c r="A408" s="24" t="n">
        <v>-52</v>
      </c>
      <c r="B408" s="16" t="n">
        <f aca="false">B407+1</f>
        <v>404</v>
      </c>
      <c r="C408" s="17"/>
      <c r="D408" s="22" t="s">
        <v>637</v>
      </c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 t="n">
        <v>80</v>
      </c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20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21" t="n">
        <f aca="false">SUM(F408:HU408)</f>
        <v>80</v>
      </c>
    </row>
    <row r="409" customFormat="false" ht="12.75" hidden="false" customHeight="false" outlineLevel="0" collapsed="false">
      <c r="A409" s="16" t="n">
        <v>-52</v>
      </c>
      <c r="B409" s="16" t="n">
        <f aca="false">B408+1</f>
        <v>405</v>
      </c>
      <c r="C409" s="17"/>
      <c r="D409" s="22" t="s">
        <v>638</v>
      </c>
      <c r="E409" s="19"/>
      <c r="F409" s="19" t="n">
        <v>80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20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21" t="n">
        <f aca="false">SUM(F409:HU409)</f>
        <v>80</v>
      </c>
    </row>
    <row r="410" customFormat="false" ht="12.75" hidden="false" customHeight="false" outlineLevel="0" collapsed="false">
      <c r="A410" s="16" t="n">
        <v>4</v>
      </c>
      <c r="B410" s="16" t="n">
        <f aca="false">B409+1</f>
        <v>406</v>
      </c>
      <c r="C410" s="17"/>
      <c r="D410" s="22" t="s">
        <v>639</v>
      </c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20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 t="n">
        <v>80</v>
      </c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21" t="n">
        <f aca="false">SUM(F410:HU410)</f>
        <v>80</v>
      </c>
    </row>
    <row r="411" customFormat="false" ht="12.75" hidden="false" customHeight="false" outlineLevel="0" collapsed="false">
      <c r="A411" s="24" t="n">
        <v>4</v>
      </c>
      <c r="B411" s="16" t="n">
        <f aca="false">B410+1</f>
        <v>407</v>
      </c>
      <c r="C411" s="17"/>
      <c r="D411" s="22" t="s">
        <v>640</v>
      </c>
      <c r="E411" s="19"/>
      <c r="F411" s="19"/>
      <c r="G411" s="19"/>
      <c r="H411" s="19"/>
      <c r="I411" s="19" t="n">
        <v>80</v>
      </c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20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21" t="n">
        <f aca="false">SUM(F411:HU411)</f>
        <v>80</v>
      </c>
    </row>
    <row r="412" customFormat="false" ht="12.75" hidden="false" customHeight="false" outlineLevel="0" collapsed="false">
      <c r="A412" s="16" t="n">
        <v>4</v>
      </c>
      <c r="B412" s="16" t="n">
        <f aca="false">B411+1</f>
        <v>408</v>
      </c>
      <c r="C412" s="17"/>
      <c r="D412" s="22" t="s">
        <v>641</v>
      </c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n">
        <v>80</v>
      </c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20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21" t="n">
        <f aca="false">SUM(F412:HU412)</f>
        <v>80</v>
      </c>
    </row>
    <row r="413" customFormat="false" ht="12.75" hidden="false" customHeight="false" outlineLevel="0" collapsed="false">
      <c r="A413" s="16" t="n">
        <v>52</v>
      </c>
      <c r="B413" s="16" t="n">
        <f aca="false">B412+1</f>
        <v>409</v>
      </c>
      <c r="C413" s="17"/>
      <c r="D413" s="22" t="s">
        <v>642</v>
      </c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20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 t="n">
        <v>80</v>
      </c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21" t="n">
        <f aca="false">SUM(F413:HU413)</f>
        <v>80</v>
      </c>
    </row>
    <row r="414" customFormat="false" ht="12.75" hidden="false" customHeight="false" outlineLevel="0" collapsed="false">
      <c r="A414" s="16" t="n">
        <v>3</v>
      </c>
      <c r="B414" s="16" t="n">
        <f aca="false">B413+1</f>
        <v>410</v>
      </c>
      <c r="C414" s="17"/>
      <c r="D414" s="22" t="s">
        <v>643</v>
      </c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 t="n">
        <v>80</v>
      </c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20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21" t="n">
        <f aca="false">SUM(F414:HU414)</f>
        <v>80</v>
      </c>
    </row>
    <row r="415" customFormat="false" ht="12.75" hidden="false" customHeight="false" outlineLevel="0" collapsed="false">
      <c r="A415" s="16" t="n">
        <v>3</v>
      </c>
      <c r="B415" s="16" t="n">
        <f aca="false">B414+1</f>
        <v>411</v>
      </c>
      <c r="C415" s="17"/>
      <c r="D415" s="22" t="s">
        <v>644</v>
      </c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20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 t="n">
        <v>80</v>
      </c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21" t="n">
        <f aca="false">SUM(F415:HU415)</f>
        <v>80</v>
      </c>
    </row>
    <row r="416" customFormat="false" ht="12.75" hidden="false" customHeight="false" outlineLevel="0" collapsed="false">
      <c r="A416" s="16" t="n">
        <v>3</v>
      </c>
      <c r="B416" s="16" t="n">
        <f aca="false">B415+1</f>
        <v>412</v>
      </c>
      <c r="C416" s="17"/>
      <c r="D416" s="22" t="s">
        <v>645</v>
      </c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20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 t="n">
        <v>80</v>
      </c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21" t="n">
        <f aca="false">SUM(F416:HU416)</f>
        <v>80</v>
      </c>
    </row>
    <row r="417" customFormat="false" ht="12.75" hidden="false" customHeight="false" outlineLevel="0" collapsed="false">
      <c r="A417" s="16" t="n">
        <v>3</v>
      </c>
      <c r="B417" s="16" t="n">
        <f aca="false">B416+1</f>
        <v>413</v>
      </c>
      <c r="C417" s="17"/>
      <c r="D417" s="27" t="s">
        <v>646</v>
      </c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20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 t="n">
        <v>80</v>
      </c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21" t="n">
        <f aca="false">SUM(F417:HU417)</f>
        <v>80</v>
      </c>
    </row>
    <row r="418" customFormat="false" ht="12.75" hidden="false" customHeight="false" outlineLevel="0" collapsed="false">
      <c r="A418" s="16" t="n">
        <v>3</v>
      </c>
      <c r="B418" s="16" t="n">
        <f aca="false">B417+1</f>
        <v>414</v>
      </c>
      <c r="C418" s="17"/>
      <c r="D418" s="22" t="s">
        <v>647</v>
      </c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 t="n">
        <v>80</v>
      </c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20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21" t="n">
        <f aca="false">SUM(F418:HU418)</f>
        <v>80</v>
      </c>
    </row>
    <row r="419" customFormat="false" ht="12.75" hidden="false" customHeight="false" outlineLevel="0" collapsed="false">
      <c r="A419" s="16" t="n">
        <v>3</v>
      </c>
      <c r="B419" s="16" t="n">
        <f aca="false">B418+1</f>
        <v>415</v>
      </c>
      <c r="C419" s="17"/>
      <c r="D419" s="22" t="s">
        <v>648</v>
      </c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 t="n">
        <v>80</v>
      </c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20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21" t="n">
        <f aca="false">SUM(F419:HU419)</f>
        <v>80</v>
      </c>
    </row>
    <row r="420" customFormat="false" ht="12.75" hidden="false" customHeight="false" outlineLevel="0" collapsed="false">
      <c r="A420" s="16" t="n">
        <v>3</v>
      </c>
      <c r="B420" s="16" t="n">
        <f aca="false">B419+1</f>
        <v>416</v>
      </c>
      <c r="C420" s="17"/>
      <c r="D420" s="22" t="s">
        <v>649</v>
      </c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20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 t="n">
        <v>80</v>
      </c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21" t="n">
        <f aca="false">SUM(F420:HU420)</f>
        <v>80</v>
      </c>
    </row>
    <row r="421" customFormat="false" ht="12.75" hidden="false" customHeight="false" outlineLevel="0" collapsed="false">
      <c r="A421" s="16" t="n">
        <v>4</v>
      </c>
      <c r="B421" s="16" t="n">
        <f aca="false">B420+1</f>
        <v>417</v>
      </c>
      <c r="C421" s="17"/>
      <c r="D421" s="22" t="s">
        <v>650</v>
      </c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 t="n">
        <v>80</v>
      </c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20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21" t="n">
        <f aca="false">SUM(F421:HU421)</f>
        <v>80</v>
      </c>
    </row>
    <row r="422" customFormat="false" ht="12.75" hidden="false" customHeight="false" outlineLevel="0" collapsed="false">
      <c r="A422" s="16" t="n">
        <v>4</v>
      </c>
      <c r="B422" s="16" t="n">
        <f aca="false">B421+1</f>
        <v>418</v>
      </c>
      <c r="C422" s="17"/>
      <c r="D422" s="22" t="s">
        <v>651</v>
      </c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 t="n">
        <v>80</v>
      </c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20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21" t="n">
        <f aca="false">SUM(F422:HU422)</f>
        <v>80</v>
      </c>
    </row>
    <row r="423" customFormat="false" ht="12.75" hidden="false" customHeight="false" outlineLevel="0" collapsed="false">
      <c r="A423" s="16" t="n">
        <v>4</v>
      </c>
      <c r="B423" s="16" t="n">
        <f aca="false">B422+1</f>
        <v>419</v>
      </c>
      <c r="C423" s="17"/>
      <c r="D423" s="22" t="s">
        <v>652</v>
      </c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20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 t="n">
        <v>80</v>
      </c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21" t="n">
        <f aca="false">SUM(F423:HU423)</f>
        <v>80</v>
      </c>
    </row>
    <row r="424" customFormat="false" ht="12.75" hidden="false" customHeight="false" outlineLevel="0" collapsed="false">
      <c r="A424" s="16" t="n">
        <v>-157</v>
      </c>
      <c r="B424" s="16" t="n">
        <f aca="false">B423+1</f>
        <v>420</v>
      </c>
      <c r="C424" s="17"/>
      <c r="D424" s="22" t="s">
        <v>653</v>
      </c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20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 t="n">
        <v>80</v>
      </c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21" t="n">
        <f aca="false">SUM(F424:HU424)</f>
        <v>80</v>
      </c>
    </row>
    <row r="425" customFormat="false" ht="12.75" hidden="false" customHeight="false" outlineLevel="0" collapsed="false">
      <c r="A425" s="16" t="n">
        <v>3</v>
      </c>
      <c r="B425" s="16" t="n">
        <f aca="false">B424+1</f>
        <v>421</v>
      </c>
      <c r="C425" s="17"/>
      <c r="D425" s="22" t="s">
        <v>654</v>
      </c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20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 t="n">
        <v>80</v>
      </c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21" t="n">
        <f aca="false">SUM(F425:HU425)</f>
        <v>80</v>
      </c>
    </row>
    <row r="426" customFormat="false" ht="12.75" hidden="false" customHeight="false" outlineLevel="0" collapsed="false">
      <c r="A426" s="16" t="n">
        <v>3</v>
      </c>
      <c r="B426" s="16" t="n">
        <f aca="false">B425+1</f>
        <v>422</v>
      </c>
      <c r="C426" s="17"/>
      <c r="D426" s="22" t="s">
        <v>655</v>
      </c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20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 t="n">
        <v>80</v>
      </c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21" t="n">
        <f aca="false">SUM(F426:HU426)</f>
        <v>80</v>
      </c>
    </row>
    <row r="427" customFormat="false" ht="12.75" hidden="false" customHeight="false" outlineLevel="0" collapsed="false">
      <c r="A427" s="16" t="n">
        <v>3</v>
      </c>
      <c r="B427" s="16" t="n">
        <f aca="false">B426+1</f>
        <v>423</v>
      </c>
      <c r="C427" s="17"/>
      <c r="D427" s="22" t="s">
        <v>656</v>
      </c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 t="n">
        <v>80</v>
      </c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20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21" t="n">
        <f aca="false">SUM(F427:HU427)</f>
        <v>80</v>
      </c>
    </row>
    <row r="428" customFormat="false" ht="12.75" hidden="false" customHeight="false" outlineLevel="0" collapsed="false">
      <c r="A428" s="16" t="n">
        <v>3</v>
      </c>
      <c r="B428" s="16" t="n">
        <f aca="false">B427+1</f>
        <v>424</v>
      </c>
      <c r="C428" s="17"/>
      <c r="D428" s="22" t="s">
        <v>657</v>
      </c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 t="n">
        <v>80</v>
      </c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20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21" t="n">
        <f aca="false">SUM(F428:HU428)</f>
        <v>80</v>
      </c>
    </row>
    <row r="429" customFormat="false" ht="12.75" hidden="false" customHeight="false" outlineLevel="0" collapsed="false">
      <c r="A429" s="16" t="n">
        <v>4</v>
      </c>
      <c r="B429" s="16" t="n">
        <f aca="false">B428+1</f>
        <v>425</v>
      </c>
      <c r="C429" s="17"/>
      <c r="D429" s="22" t="s">
        <v>658</v>
      </c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 t="n">
        <v>80</v>
      </c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20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21" t="n">
        <f aca="false">SUM(F429:HU429)</f>
        <v>80</v>
      </c>
    </row>
    <row r="430" customFormat="false" ht="12.75" hidden="false" customHeight="false" outlineLevel="0" collapsed="false">
      <c r="A430" s="16" t="n">
        <v>4</v>
      </c>
      <c r="B430" s="16" t="n">
        <f aca="false">B429+1</f>
        <v>426</v>
      </c>
      <c r="C430" s="17"/>
      <c r="D430" s="22" t="s">
        <v>659</v>
      </c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20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 t="n">
        <v>80</v>
      </c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21" t="n">
        <f aca="false">SUM(F430:HU430)</f>
        <v>80</v>
      </c>
    </row>
    <row r="431" customFormat="false" ht="12.75" hidden="false" customHeight="false" outlineLevel="0" collapsed="false">
      <c r="A431" s="16" t="n">
        <v>4</v>
      </c>
      <c r="B431" s="16" t="n">
        <f aca="false">B430+1</f>
        <v>427</v>
      </c>
      <c r="C431" s="17"/>
      <c r="D431" s="22" t="s">
        <v>660</v>
      </c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20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 t="n">
        <v>80</v>
      </c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21" t="n">
        <f aca="false">SUM(F431:HU431)</f>
        <v>80</v>
      </c>
    </row>
    <row r="432" customFormat="false" ht="12.75" hidden="false" customHeight="false" outlineLevel="0" collapsed="false">
      <c r="A432" s="16" t="n">
        <v>6</v>
      </c>
      <c r="B432" s="16" t="n">
        <f aca="false">B431+1</f>
        <v>428</v>
      </c>
      <c r="C432" s="17"/>
      <c r="D432" s="22" t="s">
        <v>661</v>
      </c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20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 t="n">
        <v>80</v>
      </c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21" t="n">
        <f aca="false">SUM(F432:HU432)</f>
        <v>80</v>
      </c>
    </row>
    <row r="433" customFormat="false" ht="12.75" hidden="false" customHeight="false" outlineLevel="0" collapsed="false">
      <c r="A433" s="16" t="n">
        <v>6</v>
      </c>
      <c r="B433" s="16" t="n">
        <f aca="false">B432+1</f>
        <v>429</v>
      </c>
      <c r="C433" s="17"/>
      <c r="D433" s="22" t="s">
        <v>662</v>
      </c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 t="n">
        <v>80</v>
      </c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20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21" t="n">
        <f aca="false">SUM(F433:HU433)</f>
        <v>80</v>
      </c>
    </row>
    <row r="434" customFormat="false" ht="12.75" hidden="false" customHeight="false" outlineLevel="0" collapsed="false">
      <c r="A434" s="16" t="n">
        <v>6</v>
      </c>
      <c r="B434" s="16" t="n">
        <f aca="false">B433+1</f>
        <v>430</v>
      </c>
      <c r="C434" s="17"/>
      <c r="D434" s="22" t="s">
        <v>663</v>
      </c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 t="n">
        <v>80</v>
      </c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20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21" t="n">
        <f aca="false">SUM(F434:HU434)</f>
        <v>80</v>
      </c>
    </row>
    <row r="435" customFormat="false" ht="12.75" hidden="false" customHeight="false" outlineLevel="0" collapsed="false">
      <c r="A435" s="16" t="n">
        <v>6</v>
      </c>
      <c r="B435" s="16" t="n">
        <f aca="false">B434+1</f>
        <v>431</v>
      </c>
      <c r="C435" s="17"/>
      <c r="D435" s="22" t="s">
        <v>664</v>
      </c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 t="n">
        <v>80</v>
      </c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20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21" t="n">
        <f aca="false">SUM(F435:HU435)</f>
        <v>80</v>
      </c>
    </row>
    <row r="436" customFormat="false" ht="12.75" hidden="false" customHeight="false" outlineLevel="0" collapsed="false">
      <c r="A436" s="16" t="n">
        <v>6</v>
      </c>
      <c r="B436" s="16" t="n">
        <f aca="false">B435+1</f>
        <v>432</v>
      </c>
      <c r="C436" s="17"/>
      <c r="D436" s="22" t="s">
        <v>665</v>
      </c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20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 t="n">
        <v>80</v>
      </c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21" t="n">
        <f aca="false">SUM(F436:HU436)</f>
        <v>80</v>
      </c>
    </row>
    <row r="437" customFormat="false" ht="12.75" hidden="false" customHeight="false" outlineLevel="0" collapsed="false">
      <c r="A437" s="16" t="n">
        <v>6</v>
      </c>
      <c r="B437" s="16" t="n">
        <f aca="false">B436+1</f>
        <v>433</v>
      </c>
      <c r="C437" s="17"/>
      <c r="D437" s="22" t="s">
        <v>666</v>
      </c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20"/>
      <c r="BY437" s="19"/>
      <c r="BZ437" s="19"/>
      <c r="CA437" s="19"/>
      <c r="CB437" s="19"/>
      <c r="CC437" s="19" t="n">
        <v>80</v>
      </c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21" t="n">
        <f aca="false">SUM(F437:HU437)</f>
        <v>80</v>
      </c>
    </row>
    <row r="438" customFormat="false" ht="12.75" hidden="false" customHeight="false" outlineLevel="0" collapsed="false">
      <c r="A438" s="16" t="n">
        <v>6</v>
      </c>
      <c r="B438" s="16" t="n">
        <f aca="false">B437+1</f>
        <v>434</v>
      </c>
      <c r="C438" s="17"/>
      <c r="D438" s="27" t="s">
        <v>667</v>
      </c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 t="n">
        <v>80</v>
      </c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20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21" t="n">
        <f aca="false">SUM(F438:HU438)</f>
        <v>80</v>
      </c>
    </row>
    <row r="439" customFormat="false" ht="12.75" hidden="false" customHeight="false" outlineLevel="0" collapsed="false">
      <c r="A439" s="16" t="n">
        <v>25</v>
      </c>
      <c r="B439" s="16" t="n">
        <f aca="false">B438+1</f>
        <v>435</v>
      </c>
      <c r="C439" s="17"/>
      <c r="D439" s="22" t="s">
        <v>668</v>
      </c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20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 t="n">
        <v>40</v>
      </c>
      <c r="GT439" s="19" t="n">
        <v>40</v>
      </c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21" t="n">
        <f aca="false">SUM(F439:HU439)</f>
        <v>80</v>
      </c>
    </row>
    <row r="440" customFormat="false" ht="12.75" hidden="false" customHeight="false" outlineLevel="0" collapsed="false">
      <c r="A440" s="16" t="n">
        <v>5</v>
      </c>
      <c r="B440" s="16" t="n">
        <f aca="false">B439+1</f>
        <v>436</v>
      </c>
      <c r="C440" s="17"/>
      <c r="D440" s="22" t="s">
        <v>669</v>
      </c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20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 t="n">
        <v>80</v>
      </c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21" t="n">
        <f aca="false">SUM(F440:HU440)</f>
        <v>80</v>
      </c>
    </row>
    <row r="441" customFormat="false" ht="12.75" hidden="false" customHeight="false" outlineLevel="0" collapsed="false">
      <c r="A441" s="16" t="n">
        <v>5</v>
      </c>
      <c r="B441" s="16" t="n">
        <f aca="false">B440+1</f>
        <v>437</v>
      </c>
      <c r="C441" s="17"/>
      <c r="D441" s="22" t="s">
        <v>670</v>
      </c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 t="n">
        <v>80</v>
      </c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20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21" t="n">
        <f aca="false">SUM(F441:HU441)</f>
        <v>80</v>
      </c>
    </row>
    <row r="442" customFormat="false" ht="12.75" hidden="false" customHeight="false" outlineLevel="0" collapsed="false">
      <c r="A442" s="16" t="n">
        <v>5</v>
      </c>
      <c r="B442" s="16" t="n">
        <f aca="false">B441+1</f>
        <v>438</v>
      </c>
      <c r="C442" s="17"/>
      <c r="D442" s="22" t="s">
        <v>671</v>
      </c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 t="n">
        <v>80</v>
      </c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20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21" t="n">
        <f aca="false">SUM(F442:HU442)</f>
        <v>80</v>
      </c>
    </row>
    <row r="443" customFormat="false" ht="12.75" hidden="false" customHeight="false" outlineLevel="0" collapsed="false">
      <c r="A443" s="16" t="n">
        <v>5</v>
      </c>
      <c r="B443" s="16" t="n">
        <f aca="false">B442+1</f>
        <v>439</v>
      </c>
      <c r="C443" s="17"/>
      <c r="D443" s="22" t="s">
        <v>672</v>
      </c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 t="n">
        <v>80</v>
      </c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20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21" t="n">
        <f aca="false">SUM(F443:HU443)</f>
        <v>80</v>
      </c>
    </row>
    <row r="444" customFormat="false" ht="12.75" hidden="false" customHeight="false" outlineLevel="0" collapsed="false">
      <c r="A444" s="16" t="n">
        <v>5</v>
      </c>
      <c r="B444" s="16" t="n">
        <f aca="false">B443+1</f>
        <v>440</v>
      </c>
      <c r="C444" s="17"/>
      <c r="D444" s="22" t="s">
        <v>673</v>
      </c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 t="n">
        <v>80</v>
      </c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20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21" t="n">
        <f aca="false">SUM(F444:HU444)</f>
        <v>80</v>
      </c>
    </row>
    <row r="445" customFormat="false" ht="12.75" hidden="false" customHeight="false" outlineLevel="0" collapsed="false">
      <c r="A445" s="16" t="n">
        <v>5</v>
      </c>
      <c r="B445" s="16" t="n">
        <f aca="false">B444+1</f>
        <v>441</v>
      </c>
      <c r="C445" s="17"/>
      <c r="D445" s="22" t="s">
        <v>568</v>
      </c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20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 t="n">
        <v>80</v>
      </c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21" t="n">
        <f aca="false">SUM(F445:HU445)</f>
        <v>80</v>
      </c>
    </row>
    <row r="446" customFormat="false" ht="12.75" hidden="false" customHeight="false" outlineLevel="0" collapsed="false">
      <c r="A446" s="16" t="n">
        <v>5</v>
      </c>
      <c r="B446" s="16" t="n">
        <f aca="false">B445+1</f>
        <v>442</v>
      </c>
      <c r="C446" s="17"/>
      <c r="D446" s="22" t="s">
        <v>674</v>
      </c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 t="n">
        <v>80</v>
      </c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20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21" t="n">
        <f aca="false">SUM(F446:HU446)</f>
        <v>80</v>
      </c>
    </row>
    <row r="447" customFormat="false" ht="12.75" hidden="false" customHeight="false" outlineLevel="0" collapsed="false">
      <c r="A447" s="16" t="n">
        <v>5</v>
      </c>
      <c r="B447" s="16" t="n">
        <f aca="false">B446+1</f>
        <v>443</v>
      </c>
      <c r="C447" s="17"/>
      <c r="D447" s="22" t="s">
        <v>675</v>
      </c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 t="n">
        <v>20</v>
      </c>
      <c r="BO447" s="19"/>
      <c r="BP447" s="19"/>
      <c r="BQ447" s="19"/>
      <c r="BR447" s="19"/>
      <c r="BS447" s="19"/>
      <c r="BT447" s="19"/>
      <c r="BU447" s="19"/>
      <c r="BV447" s="19"/>
      <c r="BW447" s="19"/>
      <c r="BX447" s="20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 t="n">
        <v>60</v>
      </c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21" t="n">
        <f aca="false">SUM(F447:HU447)</f>
        <v>80</v>
      </c>
    </row>
    <row r="448" customFormat="false" ht="12.75" hidden="false" customHeight="false" outlineLevel="0" collapsed="false">
      <c r="A448" s="16" t="n">
        <v>6</v>
      </c>
      <c r="B448" s="16" t="n">
        <f aca="false">B447+1</f>
        <v>444</v>
      </c>
      <c r="C448" s="17"/>
      <c r="D448" s="22" t="s">
        <v>676</v>
      </c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 t="n">
        <v>80</v>
      </c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20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21" t="n">
        <f aca="false">SUM(F448:HU448)</f>
        <v>80</v>
      </c>
    </row>
    <row r="449" customFormat="false" ht="12.75" hidden="false" customHeight="false" outlineLevel="0" collapsed="false">
      <c r="A449" s="16" t="n">
        <v>-161</v>
      </c>
      <c r="B449" s="16" t="n">
        <f aca="false">B448+1</f>
        <v>445</v>
      </c>
      <c r="C449" s="17"/>
      <c r="D449" s="22" t="s">
        <v>677</v>
      </c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 t="n">
        <v>80</v>
      </c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20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21" t="n">
        <f aca="false">SUM(F449:HU449)</f>
        <v>80</v>
      </c>
    </row>
    <row r="450" customFormat="false" ht="12.75" hidden="false" customHeight="false" outlineLevel="0" collapsed="false">
      <c r="A450" s="16" t="n">
        <v>5</v>
      </c>
      <c r="B450" s="16" t="n">
        <f aca="false">B449+1</f>
        <v>446</v>
      </c>
      <c r="C450" s="17"/>
      <c r="D450" s="22" t="s">
        <v>678</v>
      </c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 t="n">
        <v>80</v>
      </c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20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21" t="n">
        <f aca="false">SUM(F450:HU450)</f>
        <v>80</v>
      </c>
    </row>
    <row r="451" customFormat="false" ht="12.75" hidden="false" customHeight="false" outlineLevel="0" collapsed="false">
      <c r="A451" s="16" t="n">
        <v>-101</v>
      </c>
      <c r="B451" s="16" t="n">
        <f aca="false">B450+1</f>
        <v>447</v>
      </c>
      <c r="C451" s="17"/>
      <c r="D451" s="22" t="s">
        <v>679</v>
      </c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20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 t="n">
        <v>80</v>
      </c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21" t="n">
        <f aca="false">SUM(F451:HU451)</f>
        <v>80</v>
      </c>
    </row>
    <row r="452" customFormat="false" ht="12.75" hidden="false" customHeight="false" outlineLevel="0" collapsed="false">
      <c r="A452" s="16" t="n">
        <v>6</v>
      </c>
      <c r="B452" s="16" t="n">
        <f aca="false">B451+1</f>
        <v>448</v>
      </c>
      <c r="C452" s="17"/>
      <c r="D452" s="22" t="s">
        <v>680</v>
      </c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20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 t="n">
        <v>80</v>
      </c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21" t="n">
        <f aca="false">SUM(F452:HU452)</f>
        <v>80</v>
      </c>
    </row>
    <row r="453" customFormat="false" ht="12.75" hidden="false" customHeight="false" outlineLevel="0" collapsed="false">
      <c r="A453" s="16" t="n">
        <v>6</v>
      </c>
      <c r="B453" s="16" t="n">
        <f aca="false">B452+1</f>
        <v>449</v>
      </c>
      <c r="C453" s="17"/>
      <c r="D453" s="22" t="s">
        <v>681</v>
      </c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 t="n">
        <v>80</v>
      </c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20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21" t="n">
        <f aca="false">SUM(F453:HU453)</f>
        <v>80</v>
      </c>
    </row>
    <row r="454" customFormat="false" ht="12.75" hidden="false" customHeight="false" outlineLevel="0" collapsed="false">
      <c r="A454" s="16" t="n">
        <v>6</v>
      </c>
      <c r="B454" s="16" t="n">
        <f aca="false">B453+1</f>
        <v>450</v>
      </c>
      <c r="C454" s="17"/>
      <c r="D454" s="27" t="s">
        <v>682</v>
      </c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20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 t="n">
        <v>80</v>
      </c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21" t="n">
        <f aca="false">SUM(F454:HU454)</f>
        <v>80</v>
      </c>
    </row>
    <row r="455" customFormat="false" ht="12.75" hidden="false" customHeight="false" outlineLevel="0" collapsed="false">
      <c r="A455" s="24" t="n">
        <v>6</v>
      </c>
      <c r="B455" s="16" t="n">
        <f aca="false">B454+1</f>
        <v>451</v>
      </c>
      <c r="C455" s="17"/>
      <c r="D455" s="22" t="s">
        <v>683</v>
      </c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20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 t="n">
        <v>80</v>
      </c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21" t="n">
        <f aca="false">SUM(F455:HU455)</f>
        <v>80</v>
      </c>
    </row>
    <row r="456" customFormat="false" ht="12.75" hidden="false" customHeight="false" outlineLevel="0" collapsed="false">
      <c r="A456" s="24" t="n">
        <v>6</v>
      </c>
      <c r="B456" s="16" t="n">
        <f aca="false">B455+1</f>
        <v>452</v>
      </c>
      <c r="C456" s="17"/>
      <c r="D456" s="22" t="s">
        <v>684</v>
      </c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20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 t="n">
        <v>80</v>
      </c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21" t="n">
        <f aca="false">SUM(F456:HU456)</f>
        <v>80</v>
      </c>
    </row>
    <row r="457" customFormat="false" ht="12.75" hidden="false" customHeight="false" outlineLevel="0" collapsed="false">
      <c r="A457" s="24" t="s">
        <v>377</v>
      </c>
      <c r="B457" s="16" t="n">
        <f aca="false">B456+1</f>
        <v>453</v>
      </c>
      <c r="C457" s="17"/>
      <c r="D457" s="22" t="s">
        <v>685</v>
      </c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20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 t="n">
        <v>80</v>
      </c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21" t="n">
        <f aca="false">SUM(F457:HU457)</f>
        <v>80</v>
      </c>
    </row>
    <row r="458" customFormat="false" ht="12.75" hidden="false" customHeight="false" outlineLevel="0" collapsed="false">
      <c r="A458" s="16" t="s">
        <v>377</v>
      </c>
      <c r="B458" s="16" t="n">
        <f aca="false">B457+1</f>
        <v>454</v>
      </c>
      <c r="C458" s="17"/>
      <c r="D458" s="22" t="s">
        <v>686</v>
      </c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20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 t="n">
        <v>80</v>
      </c>
      <c r="HQ458" s="19"/>
      <c r="HR458" s="19"/>
      <c r="HS458" s="19"/>
      <c r="HT458" s="19"/>
      <c r="HU458" s="19"/>
      <c r="HV458" s="21" t="n">
        <f aca="false">SUM(F458:HU458)</f>
        <v>80</v>
      </c>
    </row>
    <row r="459" customFormat="false" ht="12.75" hidden="false" customHeight="false" outlineLevel="0" collapsed="false">
      <c r="A459" s="16" t="s">
        <v>377</v>
      </c>
      <c r="B459" s="16" t="n">
        <f aca="false">B458+1</f>
        <v>455</v>
      </c>
      <c r="C459" s="17"/>
      <c r="D459" s="22" t="s">
        <v>687</v>
      </c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20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 t="n">
        <v>40</v>
      </c>
      <c r="HQ459" s="19"/>
      <c r="HR459" s="19" t="n">
        <v>40</v>
      </c>
      <c r="HS459" s="19"/>
      <c r="HT459" s="19"/>
      <c r="HU459" s="19"/>
      <c r="HV459" s="21" t="n">
        <f aca="false">SUM(F459:HU459)</f>
        <v>80</v>
      </c>
    </row>
    <row r="460" customFormat="false" ht="12.75" hidden="false" customHeight="false" outlineLevel="0" collapsed="false">
      <c r="A460" s="16" t="n">
        <v>6</v>
      </c>
      <c r="B460" s="16" t="n">
        <f aca="false">B459+1</f>
        <v>456</v>
      </c>
      <c r="C460" s="17"/>
      <c r="D460" s="22" t="s">
        <v>688</v>
      </c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20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 t="n">
        <v>10</v>
      </c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 t="n">
        <v>20</v>
      </c>
      <c r="EJ460" s="19"/>
      <c r="EK460" s="19"/>
      <c r="EL460" s="19"/>
      <c r="EM460" s="19"/>
      <c r="EN460" s="19"/>
      <c r="EO460" s="19" t="n">
        <v>10</v>
      </c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 t="n">
        <v>20</v>
      </c>
      <c r="FA460" s="19"/>
      <c r="FB460" s="19"/>
      <c r="FC460" s="19"/>
      <c r="FD460" s="19" t="n">
        <v>10</v>
      </c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21" t="n">
        <f aca="false">SUM(F460:HU460)</f>
        <v>70</v>
      </c>
    </row>
    <row r="461" customFormat="false" ht="12.75" hidden="false" customHeight="false" outlineLevel="0" collapsed="false">
      <c r="A461" s="16" t="n">
        <v>6</v>
      </c>
      <c r="B461" s="16" t="n">
        <f aca="false">B460+1</f>
        <v>457</v>
      </c>
      <c r="C461" s="17"/>
      <c r="D461" s="22" t="s">
        <v>689</v>
      </c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 t="n">
        <v>60</v>
      </c>
      <c r="BO461" s="19"/>
      <c r="BP461" s="19"/>
      <c r="BQ461" s="19"/>
      <c r="BR461" s="19"/>
      <c r="BS461" s="19"/>
      <c r="BT461" s="19"/>
      <c r="BU461" s="19"/>
      <c r="BV461" s="19"/>
      <c r="BW461" s="19"/>
      <c r="BX461" s="20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21" t="n">
        <f aca="false">SUM(F461:HU461)</f>
        <v>60</v>
      </c>
    </row>
    <row r="462" customFormat="false" ht="12.75" hidden="false" customHeight="false" outlineLevel="0" collapsed="false">
      <c r="A462" s="16" t="n">
        <v>6</v>
      </c>
      <c r="B462" s="16" t="n">
        <f aca="false">B461+1</f>
        <v>458</v>
      </c>
      <c r="C462" s="17"/>
      <c r="D462" s="27" t="s">
        <v>690</v>
      </c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20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 t="n">
        <v>60</v>
      </c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21" t="n">
        <f aca="false">SUM(F462:HU462)</f>
        <v>60</v>
      </c>
    </row>
    <row r="463" customFormat="false" ht="12.75" hidden="false" customHeight="false" outlineLevel="0" collapsed="false">
      <c r="A463" s="16" t="n">
        <v>6</v>
      </c>
      <c r="B463" s="16" t="n">
        <f aca="false">B462+1</f>
        <v>459</v>
      </c>
      <c r="C463" s="17"/>
      <c r="D463" s="27" t="s">
        <v>691</v>
      </c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20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 t="n">
        <v>60</v>
      </c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21" t="n">
        <f aca="false">SUM(F463:HU463)</f>
        <v>60</v>
      </c>
    </row>
    <row r="464" customFormat="false" ht="12.75" hidden="false" customHeight="false" outlineLevel="0" collapsed="false">
      <c r="A464" s="16" t="n">
        <v>6</v>
      </c>
      <c r="B464" s="16" t="n">
        <f aca="false">B463+1</f>
        <v>460</v>
      </c>
      <c r="C464" s="17"/>
      <c r="D464" s="22" t="s">
        <v>692</v>
      </c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20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 t="n">
        <v>60</v>
      </c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21" t="n">
        <f aca="false">SUM(F464:HU464)</f>
        <v>60</v>
      </c>
    </row>
    <row r="465" customFormat="false" ht="12.75" hidden="false" customHeight="false" outlineLevel="0" collapsed="false">
      <c r="A465" s="16" t="n">
        <v>46</v>
      </c>
      <c r="B465" s="16" t="n">
        <f aca="false">B464+1</f>
        <v>461</v>
      </c>
      <c r="C465" s="17"/>
      <c r="D465" s="22" t="s">
        <v>693</v>
      </c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20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 t="n">
        <v>40</v>
      </c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 t="n">
        <v>20</v>
      </c>
      <c r="HM465" s="19"/>
      <c r="HN465" s="19"/>
      <c r="HO465" s="19"/>
      <c r="HP465" s="19"/>
      <c r="HQ465" s="19"/>
      <c r="HR465" s="19"/>
      <c r="HS465" s="19"/>
      <c r="HT465" s="19"/>
      <c r="HU465" s="19"/>
      <c r="HV465" s="21" t="n">
        <f aca="false">SUM(F465:HU465)</f>
        <v>60</v>
      </c>
    </row>
    <row r="466" customFormat="false" ht="12.75" hidden="false" customHeight="false" outlineLevel="0" collapsed="false">
      <c r="A466" s="16" t="n">
        <v>5</v>
      </c>
      <c r="B466" s="16" t="n">
        <f aca="false">B465+1</f>
        <v>462</v>
      </c>
      <c r="C466" s="17"/>
      <c r="D466" s="22" t="s">
        <v>694</v>
      </c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 t="n">
        <v>60</v>
      </c>
      <c r="BO466" s="19"/>
      <c r="BP466" s="19"/>
      <c r="BQ466" s="19"/>
      <c r="BR466" s="19"/>
      <c r="BS466" s="19"/>
      <c r="BT466" s="19"/>
      <c r="BU466" s="19"/>
      <c r="BV466" s="19"/>
      <c r="BW466" s="19"/>
      <c r="BX466" s="20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21" t="n">
        <f aca="false">SUM(F466:HU466)</f>
        <v>60</v>
      </c>
    </row>
    <row r="467" customFormat="false" ht="12.75" hidden="false" customHeight="false" outlineLevel="0" collapsed="false">
      <c r="A467" s="16" t="n">
        <v>5</v>
      </c>
      <c r="B467" s="16" t="n">
        <f aca="false">B466+1</f>
        <v>463</v>
      </c>
      <c r="C467" s="17"/>
      <c r="D467" s="22" t="s">
        <v>695</v>
      </c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 t="n">
        <v>20</v>
      </c>
      <c r="BO467" s="19"/>
      <c r="BP467" s="19"/>
      <c r="BQ467" s="19"/>
      <c r="BR467" s="19"/>
      <c r="BS467" s="19"/>
      <c r="BT467" s="19"/>
      <c r="BU467" s="19"/>
      <c r="BV467" s="19"/>
      <c r="BW467" s="19"/>
      <c r="BX467" s="20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 t="n">
        <v>40</v>
      </c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21" t="n">
        <f aca="false">SUM(F467:HU467)</f>
        <v>60</v>
      </c>
    </row>
    <row r="468" customFormat="false" ht="12.75" hidden="false" customHeight="false" outlineLevel="0" collapsed="false">
      <c r="A468" s="16" t="n">
        <v>5</v>
      </c>
      <c r="B468" s="16" t="n">
        <f aca="false">B467+1</f>
        <v>464</v>
      </c>
      <c r="C468" s="17"/>
      <c r="D468" s="22" t="s">
        <v>696</v>
      </c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20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 t="n">
        <v>60</v>
      </c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21" t="n">
        <f aca="false">SUM(F468:HU468)</f>
        <v>60</v>
      </c>
    </row>
    <row r="469" customFormat="false" ht="12.75" hidden="false" customHeight="false" outlineLevel="0" collapsed="false">
      <c r="A469" s="16" t="n">
        <v>5</v>
      </c>
      <c r="B469" s="16" t="n">
        <f aca="false">B468+1</f>
        <v>465</v>
      </c>
      <c r="C469" s="17"/>
      <c r="D469" s="22" t="s">
        <v>697</v>
      </c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 t="n">
        <v>20</v>
      </c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20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 t="n">
        <v>40</v>
      </c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21" t="n">
        <f aca="false">SUM(F469:HU469)</f>
        <v>60</v>
      </c>
    </row>
    <row r="470" customFormat="false" ht="12.75" hidden="false" customHeight="false" outlineLevel="0" collapsed="false">
      <c r="A470" s="16" t="n">
        <v>5</v>
      </c>
      <c r="B470" s="16" t="n">
        <f aca="false">B469+1</f>
        <v>466</v>
      </c>
      <c r="C470" s="17"/>
      <c r="D470" s="22" t="s">
        <v>698</v>
      </c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 t="n">
        <v>20</v>
      </c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20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 t="n">
        <v>40</v>
      </c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21" t="n">
        <f aca="false">SUM(F470:HU470)</f>
        <v>60</v>
      </c>
    </row>
    <row r="471" customFormat="false" ht="12.75" hidden="false" customHeight="false" outlineLevel="0" collapsed="false">
      <c r="A471" s="16" t="n">
        <v>5</v>
      </c>
      <c r="B471" s="16" t="n">
        <f aca="false">B470+1</f>
        <v>467</v>
      </c>
      <c r="C471" s="17"/>
      <c r="D471" s="22" t="s">
        <v>699</v>
      </c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20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 t="n">
        <v>40</v>
      </c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 t="n">
        <v>20</v>
      </c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21" t="n">
        <f aca="false">SUM(F471:HU471)</f>
        <v>60</v>
      </c>
    </row>
    <row r="472" customFormat="false" ht="12.75" hidden="false" customHeight="false" outlineLevel="0" collapsed="false">
      <c r="A472" s="16" t="n">
        <v>5</v>
      </c>
      <c r="B472" s="16" t="n">
        <f aca="false">B471+1</f>
        <v>468</v>
      </c>
      <c r="C472" s="17"/>
      <c r="D472" s="22" t="s">
        <v>700</v>
      </c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20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 t="n">
        <v>60</v>
      </c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21" t="n">
        <f aca="false">SUM(F472:HU472)</f>
        <v>60</v>
      </c>
    </row>
    <row r="473" customFormat="false" ht="12.75" hidden="false" customHeight="false" outlineLevel="0" collapsed="false">
      <c r="A473" s="16" t="n">
        <v>6</v>
      </c>
      <c r="B473" s="16" t="n">
        <f aca="false">B472+1</f>
        <v>469</v>
      </c>
      <c r="C473" s="17"/>
      <c r="D473" s="27" t="s">
        <v>701</v>
      </c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20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 t="n">
        <v>60</v>
      </c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21" t="n">
        <f aca="false">SUM(F473:HU473)</f>
        <v>60</v>
      </c>
    </row>
    <row r="474" customFormat="false" ht="12.75" hidden="false" customHeight="false" outlineLevel="0" collapsed="false">
      <c r="A474" s="16" t="n">
        <v>6</v>
      </c>
      <c r="B474" s="16" t="n">
        <f aca="false">B473+1</f>
        <v>470</v>
      </c>
      <c r="C474" s="17"/>
      <c r="D474" s="22" t="s">
        <v>702</v>
      </c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 t="n">
        <v>20</v>
      </c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20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 t="n">
        <v>40</v>
      </c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21" t="n">
        <f aca="false">SUM(F474:HU474)</f>
        <v>60</v>
      </c>
    </row>
    <row r="475" customFormat="false" ht="12.75" hidden="false" customHeight="false" outlineLevel="0" collapsed="false">
      <c r="A475" s="16" t="n">
        <v>57</v>
      </c>
      <c r="B475" s="16" t="n">
        <f aca="false">B474+1</f>
        <v>471</v>
      </c>
      <c r="C475" s="17"/>
      <c r="D475" s="22" t="s">
        <v>703</v>
      </c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20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 t="n">
        <v>40</v>
      </c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 t="n">
        <v>20</v>
      </c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21" t="n">
        <f aca="false">SUM(F475:HU475)</f>
        <v>60</v>
      </c>
    </row>
    <row r="476" customFormat="false" ht="12.75" hidden="false" customHeight="false" outlineLevel="0" collapsed="false">
      <c r="A476" s="16" t="n">
        <v>29</v>
      </c>
      <c r="B476" s="16" t="n">
        <f aca="false">B475+1</f>
        <v>472</v>
      </c>
      <c r="C476" s="17"/>
      <c r="D476" s="27" t="s">
        <v>704</v>
      </c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20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 t="n">
        <v>40</v>
      </c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 t="n">
        <v>10</v>
      </c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21" t="n">
        <f aca="false">SUM(F476:HU476)</f>
        <v>50</v>
      </c>
    </row>
    <row r="477" customFormat="false" ht="12.75" hidden="false" customHeight="false" outlineLevel="0" collapsed="false">
      <c r="A477" s="16" t="n">
        <v>4</v>
      </c>
      <c r="B477" s="16" t="n">
        <f aca="false">B476+1</f>
        <v>473</v>
      </c>
      <c r="C477" s="17"/>
      <c r="D477" s="22" t="s">
        <v>705</v>
      </c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 t="n">
        <v>40</v>
      </c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20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21" t="n">
        <f aca="false">SUM(F477:HU477)</f>
        <v>40</v>
      </c>
    </row>
    <row r="478" customFormat="false" ht="12.75" hidden="false" customHeight="false" outlineLevel="0" collapsed="false">
      <c r="A478" s="16" t="n">
        <v>4</v>
      </c>
      <c r="B478" s="16" t="n">
        <f aca="false">B477+1</f>
        <v>474</v>
      </c>
      <c r="C478" s="17"/>
      <c r="D478" s="22" t="s">
        <v>706</v>
      </c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20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 t="n">
        <v>20</v>
      </c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 t="n">
        <v>20</v>
      </c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21" t="n">
        <f aca="false">SUM(F478:HU478)</f>
        <v>40</v>
      </c>
    </row>
    <row r="479" customFormat="false" ht="12.75" hidden="false" customHeight="false" outlineLevel="0" collapsed="false">
      <c r="A479" s="16" t="n">
        <v>4</v>
      </c>
      <c r="B479" s="16" t="n">
        <f aca="false">B478+1</f>
        <v>475</v>
      </c>
      <c r="C479" s="17"/>
      <c r="D479" s="22" t="s">
        <v>707</v>
      </c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 t="n">
        <v>40</v>
      </c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20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21" t="n">
        <f aca="false">SUM(F479:HU479)</f>
        <v>40</v>
      </c>
    </row>
    <row r="480" customFormat="false" ht="12.75" hidden="false" customHeight="false" outlineLevel="0" collapsed="false">
      <c r="A480" s="16" t="n">
        <v>5</v>
      </c>
      <c r="B480" s="16" t="n">
        <f aca="false">B479+1</f>
        <v>476</v>
      </c>
      <c r="C480" s="17"/>
      <c r="D480" s="22" t="s">
        <v>708</v>
      </c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20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 t="n">
        <v>40</v>
      </c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21" t="n">
        <f aca="false">SUM(F480:HU480)</f>
        <v>40</v>
      </c>
    </row>
    <row r="481" customFormat="false" ht="12.75" hidden="false" customHeight="false" outlineLevel="0" collapsed="false">
      <c r="A481" s="16" t="n">
        <v>6</v>
      </c>
      <c r="B481" s="16" t="n">
        <f aca="false">B480+1</f>
        <v>477</v>
      </c>
      <c r="C481" s="17"/>
      <c r="D481" s="22" t="s">
        <v>709</v>
      </c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20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 t="n">
        <v>40</v>
      </c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21" t="n">
        <f aca="false">SUM(F481:HU481)</f>
        <v>40</v>
      </c>
    </row>
    <row r="482" customFormat="false" ht="12.75" hidden="false" customHeight="false" outlineLevel="0" collapsed="false">
      <c r="A482" s="16" t="n">
        <v>6</v>
      </c>
      <c r="B482" s="16" t="n">
        <f aca="false">B481+1</f>
        <v>478</v>
      </c>
      <c r="C482" s="17"/>
      <c r="D482" s="22" t="s">
        <v>710</v>
      </c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20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 t="n">
        <v>40</v>
      </c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21" t="n">
        <f aca="false">SUM(F482:HU482)</f>
        <v>40</v>
      </c>
    </row>
    <row r="483" customFormat="false" ht="12.75" hidden="false" customHeight="false" outlineLevel="0" collapsed="false">
      <c r="A483" s="24" t="n">
        <v>6</v>
      </c>
      <c r="B483" s="16" t="n">
        <f aca="false">B482+1</f>
        <v>479</v>
      </c>
      <c r="C483" s="17"/>
      <c r="D483" s="27" t="s">
        <v>711</v>
      </c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 t="n">
        <v>40</v>
      </c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20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21" t="n">
        <f aca="false">SUM(F483:HU483)</f>
        <v>40</v>
      </c>
    </row>
    <row r="484" customFormat="false" ht="12.75" hidden="false" customHeight="false" outlineLevel="0" collapsed="false">
      <c r="A484" s="16" t="n">
        <v>6</v>
      </c>
      <c r="B484" s="16" t="n">
        <f aca="false">B483+1</f>
        <v>480</v>
      </c>
      <c r="C484" s="17"/>
      <c r="D484" s="27" t="s">
        <v>712</v>
      </c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20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 t="n">
        <v>40</v>
      </c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21" t="n">
        <f aca="false">SUM(F484:HU484)</f>
        <v>40</v>
      </c>
    </row>
    <row r="485" customFormat="false" ht="12.75" hidden="false" customHeight="false" outlineLevel="0" collapsed="false">
      <c r="A485" s="16" t="n">
        <v>6</v>
      </c>
      <c r="B485" s="16" t="n">
        <f aca="false">B484+1</f>
        <v>481</v>
      </c>
      <c r="C485" s="17"/>
      <c r="D485" s="22" t="s">
        <v>713</v>
      </c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20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 t="n">
        <v>40</v>
      </c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21" t="n">
        <f aca="false">SUM(F485:HU485)</f>
        <v>40</v>
      </c>
    </row>
    <row r="486" customFormat="false" ht="12.75" hidden="false" customHeight="false" outlineLevel="0" collapsed="false">
      <c r="A486" s="24" t="n">
        <v>6</v>
      </c>
      <c r="B486" s="16" t="n">
        <f aca="false">B485+1</f>
        <v>482</v>
      </c>
      <c r="C486" s="17"/>
      <c r="D486" s="22" t="s">
        <v>714</v>
      </c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20"/>
      <c r="BY486" s="19"/>
      <c r="BZ486" s="19"/>
      <c r="CA486" s="19"/>
      <c r="CB486" s="19"/>
      <c r="CC486" s="19"/>
      <c r="CD486" s="19" t="n">
        <v>40</v>
      </c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21" t="n">
        <f aca="false">SUM(F486:HU486)</f>
        <v>40</v>
      </c>
    </row>
    <row r="487" customFormat="false" ht="12.75" hidden="false" customHeight="false" outlineLevel="0" collapsed="false">
      <c r="A487" s="16" t="n">
        <v>46</v>
      </c>
      <c r="B487" s="16" t="n">
        <f aca="false">B486+1</f>
        <v>483</v>
      </c>
      <c r="C487" s="17"/>
      <c r="D487" s="22" t="s">
        <v>715</v>
      </c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20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 t="n">
        <v>40</v>
      </c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21" t="n">
        <f aca="false">SUM(F487:HU487)</f>
        <v>40</v>
      </c>
    </row>
    <row r="488" customFormat="false" ht="12.75" hidden="false" customHeight="false" outlineLevel="0" collapsed="false">
      <c r="A488" s="16" t="n">
        <v>5</v>
      </c>
      <c r="B488" s="16" t="n">
        <f aca="false">B487+1</f>
        <v>484</v>
      </c>
      <c r="C488" s="17"/>
      <c r="D488" s="22" t="s">
        <v>716</v>
      </c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 t="n">
        <v>40</v>
      </c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20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21" t="n">
        <f aca="false">SUM(F488:HU488)</f>
        <v>40</v>
      </c>
    </row>
    <row r="489" customFormat="false" ht="12.75" hidden="false" customHeight="false" outlineLevel="0" collapsed="false">
      <c r="A489" s="16" t="n">
        <v>6</v>
      </c>
      <c r="B489" s="16" t="n">
        <f aca="false">B488+1</f>
        <v>485</v>
      </c>
      <c r="C489" s="17"/>
      <c r="D489" s="22" t="s">
        <v>717</v>
      </c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20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 t="n">
        <v>40</v>
      </c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21" t="n">
        <f aca="false">SUM(F489:HU489)</f>
        <v>40</v>
      </c>
    </row>
    <row r="490" customFormat="false" ht="12.75" hidden="false" customHeight="false" outlineLevel="0" collapsed="false">
      <c r="A490" s="16" t="n">
        <v>7</v>
      </c>
      <c r="B490" s="16" t="n">
        <f aca="false">B489+1</f>
        <v>486</v>
      </c>
      <c r="C490" s="17"/>
      <c r="D490" s="22" t="s">
        <v>718</v>
      </c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 t="n">
        <v>40</v>
      </c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20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21" t="n">
        <f aca="false">SUM(F490:HU490)</f>
        <v>40</v>
      </c>
    </row>
    <row r="491" customFormat="false" ht="12.75" hidden="false" customHeight="false" outlineLevel="0" collapsed="false">
      <c r="A491" s="16" t="n">
        <v>7</v>
      </c>
      <c r="B491" s="16" t="n">
        <f aca="false">B490+1</f>
        <v>487</v>
      </c>
      <c r="C491" s="17"/>
      <c r="D491" s="22" t="s">
        <v>719</v>
      </c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20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 t="n">
        <v>40</v>
      </c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21" t="n">
        <f aca="false">SUM(F491:HU491)</f>
        <v>40</v>
      </c>
    </row>
    <row r="492" customFormat="false" ht="12.75" hidden="false" customHeight="false" outlineLevel="0" collapsed="false">
      <c r="A492" s="16" t="n">
        <v>7</v>
      </c>
      <c r="B492" s="16" t="n">
        <f aca="false">B491+1</f>
        <v>488</v>
      </c>
      <c r="C492" s="17"/>
      <c r="D492" s="22" t="s">
        <v>720</v>
      </c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 t="n">
        <v>40</v>
      </c>
      <c r="BO492" s="19"/>
      <c r="BP492" s="19"/>
      <c r="BQ492" s="19"/>
      <c r="BR492" s="19"/>
      <c r="BS492" s="19"/>
      <c r="BT492" s="19"/>
      <c r="BU492" s="19"/>
      <c r="BV492" s="19"/>
      <c r="BW492" s="19"/>
      <c r="BX492" s="20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21" t="n">
        <f aca="false">SUM(F492:HU492)</f>
        <v>40</v>
      </c>
    </row>
    <row r="493" customFormat="false" ht="12.75" hidden="false" customHeight="false" outlineLevel="0" collapsed="false">
      <c r="A493" s="16" t="n">
        <v>7</v>
      </c>
      <c r="B493" s="16" t="n">
        <f aca="false">B492+1</f>
        <v>489</v>
      </c>
      <c r="C493" s="17"/>
      <c r="D493" s="22" t="s">
        <v>721</v>
      </c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20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 t="n">
        <v>40</v>
      </c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21" t="n">
        <f aca="false">SUM(F493:HU493)</f>
        <v>40</v>
      </c>
    </row>
    <row r="494" customFormat="false" ht="12.75" hidden="false" customHeight="false" outlineLevel="0" collapsed="false">
      <c r="A494" s="16" t="n">
        <v>7</v>
      </c>
      <c r="B494" s="16" t="n">
        <f aca="false">B493+1</f>
        <v>490</v>
      </c>
      <c r="C494" s="17"/>
      <c r="D494" s="22" t="s">
        <v>722</v>
      </c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20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 t="n">
        <v>40</v>
      </c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21" t="n">
        <f aca="false">SUM(F494:HU494)</f>
        <v>40</v>
      </c>
    </row>
    <row r="495" customFormat="false" ht="12.75" hidden="false" customHeight="false" outlineLevel="0" collapsed="false">
      <c r="A495" s="16" t="n">
        <v>8</v>
      </c>
      <c r="B495" s="16" t="n">
        <f aca="false">B494+1</f>
        <v>491</v>
      </c>
      <c r="C495" s="17"/>
      <c r="D495" s="27" t="s">
        <v>723</v>
      </c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20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 t="n">
        <v>40</v>
      </c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21" t="n">
        <f aca="false">SUM(F495:HU495)</f>
        <v>40</v>
      </c>
    </row>
    <row r="496" customFormat="false" ht="12.75" hidden="false" customHeight="false" outlineLevel="0" collapsed="false">
      <c r="A496" s="16" t="n">
        <v>10</v>
      </c>
      <c r="B496" s="16" t="n">
        <f aca="false">B495+1</f>
        <v>492</v>
      </c>
      <c r="C496" s="17"/>
      <c r="D496" s="22" t="s">
        <v>724</v>
      </c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 t="n">
        <v>40</v>
      </c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20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21" t="n">
        <f aca="false">SUM(F496:HU496)</f>
        <v>40</v>
      </c>
    </row>
    <row r="497" customFormat="false" ht="12.75" hidden="false" customHeight="false" outlineLevel="0" collapsed="false">
      <c r="A497" s="16" t="n">
        <v>10</v>
      </c>
      <c r="B497" s="16" t="n">
        <f aca="false">B496+1</f>
        <v>493</v>
      </c>
      <c r="C497" s="17"/>
      <c r="D497" s="22" t="s">
        <v>725</v>
      </c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 t="n">
        <v>40</v>
      </c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20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21" t="n">
        <f aca="false">SUM(F497:HU497)</f>
        <v>40</v>
      </c>
    </row>
    <row r="498" customFormat="false" ht="12.75" hidden="false" customHeight="false" outlineLevel="0" collapsed="false">
      <c r="A498" s="16" t="n">
        <v>10</v>
      </c>
      <c r="B498" s="16" t="n">
        <f aca="false">B497+1</f>
        <v>494</v>
      </c>
      <c r="C498" s="17"/>
      <c r="D498" s="22" t="s">
        <v>726</v>
      </c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 t="n">
        <v>40</v>
      </c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20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21" t="n">
        <f aca="false">SUM(F498:HU498)</f>
        <v>40</v>
      </c>
    </row>
    <row r="499" customFormat="false" ht="12.75" hidden="false" customHeight="false" outlineLevel="0" collapsed="false">
      <c r="A499" s="16" t="n">
        <v>10</v>
      </c>
      <c r="B499" s="16" t="n">
        <f aca="false">B498+1</f>
        <v>495</v>
      </c>
      <c r="C499" s="17"/>
      <c r="D499" s="22" t="s">
        <v>727</v>
      </c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20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 t="n">
        <v>40</v>
      </c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21" t="n">
        <f aca="false">SUM(F499:HU499)</f>
        <v>40</v>
      </c>
    </row>
    <row r="500" customFormat="false" ht="12.75" hidden="false" customHeight="false" outlineLevel="0" collapsed="false">
      <c r="A500" s="16" t="n">
        <v>10</v>
      </c>
      <c r="B500" s="16" t="n">
        <f aca="false">B499+1</f>
        <v>496</v>
      </c>
      <c r="C500" s="17"/>
      <c r="D500" s="27" t="s">
        <v>728</v>
      </c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 t="n">
        <v>40</v>
      </c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20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21" t="n">
        <f aca="false">SUM(F500:HU500)</f>
        <v>40</v>
      </c>
    </row>
    <row r="501" customFormat="false" ht="12.75" hidden="false" customHeight="false" outlineLevel="0" collapsed="false">
      <c r="A501" s="16" t="n">
        <v>11</v>
      </c>
      <c r="B501" s="16" t="n">
        <f aca="false">B500+1</f>
        <v>497</v>
      </c>
      <c r="C501" s="17"/>
      <c r="D501" s="22" t="s">
        <v>729</v>
      </c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20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 t="n">
        <v>40</v>
      </c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21" t="n">
        <f aca="false">SUM(F501:HU501)</f>
        <v>40</v>
      </c>
    </row>
    <row r="502" customFormat="false" ht="12.75" hidden="false" customHeight="false" outlineLevel="0" collapsed="false">
      <c r="A502" s="16" t="n">
        <v>11</v>
      </c>
      <c r="B502" s="16" t="n">
        <f aca="false">B501+1</f>
        <v>498</v>
      </c>
      <c r="C502" s="17"/>
      <c r="D502" s="22" t="s">
        <v>730</v>
      </c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20"/>
      <c r="BY502" s="19"/>
      <c r="BZ502" s="19"/>
      <c r="CA502" s="19"/>
      <c r="CB502" s="19"/>
      <c r="CC502" s="19"/>
      <c r="CD502" s="19" t="n">
        <v>40</v>
      </c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21" t="n">
        <f aca="false">SUM(F502:HU502)</f>
        <v>40</v>
      </c>
    </row>
    <row r="503" customFormat="false" ht="12.75" hidden="false" customHeight="false" outlineLevel="0" collapsed="false">
      <c r="A503" s="16" t="n">
        <v>11</v>
      </c>
      <c r="B503" s="16" t="n">
        <f aca="false">B502+1</f>
        <v>499</v>
      </c>
      <c r="C503" s="17"/>
      <c r="D503" s="22" t="s">
        <v>731</v>
      </c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 t="n">
        <v>20</v>
      </c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20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 t="n">
        <v>20</v>
      </c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21" t="n">
        <f aca="false">SUM(F503:HU503)</f>
        <v>40</v>
      </c>
    </row>
    <row r="504" customFormat="false" ht="12.75" hidden="false" customHeight="false" outlineLevel="0" collapsed="false">
      <c r="A504" s="16" t="n">
        <v>11</v>
      </c>
      <c r="B504" s="16" t="n">
        <f aca="false">B503+1</f>
        <v>500</v>
      </c>
      <c r="C504" s="17"/>
      <c r="D504" s="22" t="s">
        <v>732</v>
      </c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 t="n">
        <v>40</v>
      </c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20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21" t="n">
        <f aca="false">SUM(F504:HU504)</f>
        <v>40</v>
      </c>
    </row>
    <row r="505" customFormat="false" ht="12.75" hidden="false" customHeight="false" outlineLevel="0" collapsed="false">
      <c r="A505" s="16" t="n">
        <v>11</v>
      </c>
      <c r="B505" s="16" t="n">
        <f aca="false">B504+1</f>
        <v>501</v>
      </c>
      <c r="C505" s="17"/>
      <c r="D505" s="27" t="s">
        <v>733</v>
      </c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20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 t="n">
        <v>40</v>
      </c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21" t="n">
        <f aca="false">SUM(F505:HU505)</f>
        <v>40</v>
      </c>
    </row>
    <row r="506" customFormat="false" ht="12.75" hidden="false" customHeight="false" outlineLevel="0" collapsed="false">
      <c r="A506" s="16" t="n">
        <v>124</v>
      </c>
      <c r="B506" s="16" t="n">
        <f aca="false">B505+1</f>
        <v>502</v>
      </c>
      <c r="C506" s="17"/>
      <c r="D506" s="22" t="s">
        <v>734</v>
      </c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20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 t="n">
        <v>40</v>
      </c>
      <c r="HS506" s="19"/>
      <c r="HT506" s="19"/>
      <c r="HU506" s="19"/>
      <c r="HV506" s="21" t="n">
        <f aca="false">SUM(F506:HU506)</f>
        <v>40</v>
      </c>
    </row>
    <row r="507" customFormat="false" ht="12.75" hidden="false" customHeight="false" outlineLevel="0" collapsed="false">
      <c r="A507" s="16" t="n">
        <v>10</v>
      </c>
      <c r="B507" s="16" t="n">
        <f aca="false">B506+1</f>
        <v>503</v>
      </c>
      <c r="C507" s="17"/>
      <c r="D507" s="22" t="s">
        <v>735</v>
      </c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20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 t="n">
        <v>40</v>
      </c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21" t="n">
        <f aca="false">SUM(F507:HU507)</f>
        <v>40</v>
      </c>
    </row>
    <row r="508" customFormat="false" ht="12.75" hidden="false" customHeight="false" outlineLevel="0" collapsed="false">
      <c r="A508" s="16" t="n">
        <v>10</v>
      </c>
      <c r="B508" s="16" t="n">
        <f aca="false">B507+1</f>
        <v>504</v>
      </c>
      <c r="C508" s="17"/>
      <c r="D508" s="22" t="s">
        <v>736</v>
      </c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 t="n">
        <v>40</v>
      </c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20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21" t="n">
        <f aca="false">SUM(F508:HU508)</f>
        <v>40</v>
      </c>
    </row>
    <row r="509" customFormat="false" ht="12.75" hidden="false" customHeight="false" outlineLevel="0" collapsed="false">
      <c r="A509" s="16" t="n">
        <v>10</v>
      </c>
      <c r="B509" s="16" t="n">
        <f aca="false">B508+1</f>
        <v>505</v>
      </c>
      <c r="C509" s="17"/>
      <c r="D509" s="23" t="s">
        <v>737</v>
      </c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 t="n">
        <v>40</v>
      </c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20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21" t="n">
        <f aca="false">SUM(F509:HU509)</f>
        <v>40</v>
      </c>
    </row>
    <row r="510" customFormat="false" ht="12.75" hidden="false" customHeight="false" outlineLevel="0" collapsed="false">
      <c r="A510" s="16" t="n">
        <v>10</v>
      </c>
      <c r="B510" s="16" t="n">
        <f aca="false">B509+1</f>
        <v>506</v>
      </c>
      <c r="C510" s="17"/>
      <c r="D510" s="22" t="s">
        <v>738</v>
      </c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 t="n">
        <v>40</v>
      </c>
      <c r="BO510" s="19"/>
      <c r="BP510" s="19"/>
      <c r="BQ510" s="19"/>
      <c r="BR510" s="19"/>
      <c r="BS510" s="19"/>
      <c r="BT510" s="19"/>
      <c r="BU510" s="19"/>
      <c r="BV510" s="19"/>
      <c r="BW510" s="19"/>
      <c r="BX510" s="20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21" t="n">
        <f aca="false">SUM(F510:HU510)</f>
        <v>40</v>
      </c>
    </row>
    <row r="511" customFormat="false" ht="12.75" hidden="false" customHeight="false" outlineLevel="0" collapsed="false">
      <c r="A511" s="16" t="n">
        <v>10</v>
      </c>
      <c r="B511" s="16" t="n">
        <f aca="false">B510+1</f>
        <v>507</v>
      </c>
      <c r="C511" s="17"/>
      <c r="D511" s="22" t="s">
        <v>739</v>
      </c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 t="n">
        <v>40</v>
      </c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20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21" t="n">
        <f aca="false">SUM(F511:HU511)</f>
        <v>40</v>
      </c>
    </row>
    <row r="512" customFormat="false" ht="12.75" hidden="false" customHeight="false" outlineLevel="0" collapsed="false">
      <c r="A512" s="16" t="n">
        <v>10</v>
      </c>
      <c r="B512" s="16" t="n">
        <f aca="false">B511+1</f>
        <v>508</v>
      </c>
      <c r="C512" s="17"/>
      <c r="D512" s="22" t="s">
        <v>740</v>
      </c>
      <c r="E512" s="19"/>
      <c r="F512" s="19"/>
      <c r="G512" s="19"/>
      <c r="H512" s="19"/>
      <c r="I512" s="19"/>
      <c r="J512" s="19"/>
      <c r="K512" s="19"/>
      <c r="L512" s="19" t="n">
        <v>40</v>
      </c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20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21" t="n">
        <f aca="false">SUM(F512:HU512)</f>
        <v>40</v>
      </c>
    </row>
    <row r="513" customFormat="false" ht="12.75" hidden="false" customHeight="false" outlineLevel="0" collapsed="false">
      <c r="A513" s="16" t="n">
        <v>10</v>
      </c>
      <c r="B513" s="16" t="n">
        <f aca="false">B512+1</f>
        <v>509</v>
      </c>
      <c r="C513" s="17"/>
      <c r="D513" s="22" t="s">
        <v>741</v>
      </c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20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 t="n">
        <v>40</v>
      </c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21" t="n">
        <f aca="false">SUM(F513:HU513)</f>
        <v>40</v>
      </c>
    </row>
    <row r="514" customFormat="false" ht="12.75" hidden="false" customHeight="false" outlineLevel="0" collapsed="false">
      <c r="A514" s="16" t="n">
        <v>10</v>
      </c>
      <c r="B514" s="16" t="n">
        <f aca="false">B513+1</f>
        <v>510</v>
      </c>
      <c r="C514" s="17"/>
      <c r="D514" s="22" t="s">
        <v>742</v>
      </c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 t="n">
        <v>20</v>
      </c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20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 t="n">
        <v>20</v>
      </c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21" t="n">
        <f aca="false">SUM(F514:HU514)</f>
        <v>40</v>
      </c>
    </row>
    <row r="515" customFormat="false" ht="12.75" hidden="false" customHeight="false" outlineLevel="0" collapsed="false">
      <c r="A515" s="16" t="n">
        <v>10</v>
      </c>
      <c r="B515" s="16" t="n">
        <f aca="false">B514+1</f>
        <v>511</v>
      </c>
      <c r="C515" s="17"/>
      <c r="D515" s="22" t="s">
        <v>743</v>
      </c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20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 t="n">
        <v>40</v>
      </c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21" t="n">
        <f aca="false">SUM(F515:HU515)</f>
        <v>40</v>
      </c>
    </row>
    <row r="516" customFormat="false" ht="12.75" hidden="false" customHeight="false" outlineLevel="0" collapsed="false">
      <c r="A516" s="16" t="n">
        <v>-272</v>
      </c>
      <c r="B516" s="16" t="n">
        <f aca="false">B515+1</f>
        <v>512</v>
      </c>
      <c r="C516" s="17"/>
      <c r="D516" s="22" t="s">
        <v>744</v>
      </c>
      <c r="E516" s="19"/>
      <c r="F516" s="19"/>
      <c r="G516" s="19"/>
      <c r="H516" s="19"/>
      <c r="I516" s="19"/>
      <c r="J516" s="19"/>
      <c r="K516" s="19"/>
      <c r="L516" s="19"/>
      <c r="M516" s="19" t="n">
        <v>40</v>
      </c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20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21" t="n">
        <f aca="false">SUM(F516:HU516)</f>
        <v>40</v>
      </c>
    </row>
    <row r="517" customFormat="false" ht="12.75" hidden="false" customHeight="false" outlineLevel="0" collapsed="false">
      <c r="A517" s="16" t="n">
        <v>10</v>
      </c>
      <c r="B517" s="16" t="n">
        <f aca="false">B516+1</f>
        <v>513</v>
      </c>
      <c r="C517" s="17"/>
      <c r="D517" s="22" t="s">
        <v>745</v>
      </c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20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 t="n">
        <v>40</v>
      </c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21" t="n">
        <f aca="false">SUM(F517:HU517)</f>
        <v>40</v>
      </c>
    </row>
    <row r="518" customFormat="false" ht="12.75" hidden="false" customHeight="false" outlineLevel="0" collapsed="false">
      <c r="A518" s="16" t="n">
        <v>10</v>
      </c>
      <c r="B518" s="16" t="n">
        <f aca="false">B517+1</f>
        <v>514</v>
      </c>
      <c r="C518" s="17"/>
      <c r="D518" s="22" t="s">
        <v>746</v>
      </c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 t="n">
        <v>40</v>
      </c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20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21" t="n">
        <f aca="false">SUM(F518:HU518)</f>
        <v>40</v>
      </c>
    </row>
    <row r="519" customFormat="false" ht="12.75" hidden="false" customHeight="false" outlineLevel="0" collapsed="false">
      <c r="A519" s="16" t="n">
        <v>11</v>
      </c>
      <c r="B519" s="16" t="n">
        <f aca="false">B518+1</f>
        <v>515</v>
      </c>
      <c r="C519" s="17"/>
      <c r="D519" s="22" t="s">
        <v>747</v>
      </c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 t="n">
        <v>40</v>
      </c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20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21" t="n">
        <f aca="false">SUM(F519:HU519)</f>
        <v>40</v>
      </c>
    </row>
    <row r="520" customFormat="false" ht="12.75" hidden="false" customHeight="false" outlineLevel="0" collapsed="false">
      <c r="A520" s="16" t="n">
        <v>11</v>
      </c>
      <c r="B520" s="16" t="n">
        <f aca="false">B519+1</f>
        <v>516</v>
      </c>
      <c r="C520" s="17"/>
      <c r="D520" s="22" t="s">
        <v>748</v>
      </c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 t="n">
        <v>40</v>
      </c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20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21" t="n">
        <f aca="false">SUM(F520:HU520)</f>
        <v>40</v>
      </c>
    </row>
    <row r="521" customFormat="false" ht="12.75" hidden="false" customHeight="false" outlineLevel="0" collapsed="false">
      <c r="A521" s="16" t="n">
        <v>13</v>
      </c>
      <c r="B521" s="16" t="n">
        <f aca="false">B520+1</f>
        <v>517</v>
      </c>
      <c r="C521" s="17"/>
      <c r="D521" s="22" t="s">
        <v>749</v>
      </c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 t="n">
        <v>20</v>
      </c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 t="n">
        <v>10</v>
      </c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20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21" t="n">
        <f aca="false">SUM(F521:HU521)</f>
        <v>30</v>
      </c>
    </row>
    <row r="522" customFormat="false" ht="12.75" hidden="false" customHeight="false" outlineLevel="0" collapsed="false">
      <c r="A522" s="16" t="n">
        <v>47</v>
      </c>
      <c r="B522" s="16" t="n">
        <f aca="false">B521+1</f>
        <v>518</v>
      </c>
      <c r="C522" s="17"/>
      <c r="D522" s="22" t="s">
        <v>750</v>
      </c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20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 t="n">
        <v>10</v>
      </c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 t="n">
        <v>20</v>
      </c>
      <c r="HN522" s="19"/>
      <c r="HO522" s="19"/>
      <c r="HP522" s="19"/>
      <c r="HQ522" s="19"/>
      <c r="HR522" s="19"/>
      <c r="HS522" s="19"/>
      <c r="HT522" s="19"/>
      <c r="HU522" s="19"/>
      <c r="HV522" s="21" t="n">
        <f aca="false">SUM(F522:HU522)</f>
        <v>30</v>
      </c>
    </row>
    <row r="523" customFormat="false" ht="12.75" hidden="false" customHeight="false" outlineLevel="0" collapsed="false">
      <c r="A523" s="16" t="n">
        <v>12</v>
      </c>
      <c r="B523" s="16" t="n">
        <f aca="false">B522+1</f>
        <v>519</v>
      </c>
      <c r="C523" s="17"/>
      <c r="D523" s="22" t="s">
        <v>751</v>
      </c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 t="n">
        <v>10</v>
      </c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20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 t="n">
        <v>20</v>
      </c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21" t="n">
        <f aca="false">SUM(F523:HU523)</f>
        <v>30</v>
      </c>
    </row>
    <row r="524" customFormat="false" ht="12.75" hidden="false" customHeight="false" outlineLevel="0" collapsed="false">
      <c r="A524" s="16" t="n">
        <v>12</v>
      </c>
      <c r="B524" s="16" t="n">
        <f aca="false">B523+1</f>
        <v>520</v>
      </c>
      <c r="C524" s="17"/>
      <c r="D524" s="22" t="s">
        <v>752</v>
      </c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 t="n">
        <v>10</v>
      </c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20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 t="n">
        <v>20</v>
      </c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21" t="n">
        <f aca="false">SUM(F524:HU524)</f>
        <v>30</v>
      </c>
    </row>
    <row r="525" customFormat="false" ht="12.75" hidden="false" customHeight="false" outlineLevel="0" collapsed="false">
      <c r="A525" s="16" t="n">
        <v>12</v>
      </c>
      <c r="B525" s="16" t="n">
        <f aca="false">B524+1</f>
        <v>521</v>
      </c>
      <c r="C525" s="17"/>
      <c r="D525" s="22" t="s">
        <v>753</v>
      </c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20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 t="n">
        <v>20</v>
      </c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21" t="n">
        <f aca="false">SUM(F525:HU525)</f>
        <v>20</v>
      </c>
    </row>
    <row r="526" customFormat="false" ht="12.75" hidden="false" customHeight="false" outlineLevel="0" collapsed="false">
      <c r="A526" s="16" t="n">
        <v>-135</v>
      </c>
      <c r="B526" s="16" t="n">
        <f aca="false">B525+1</f>
        <v>522</v>
      </c>
      <c r="C526" s="17"/>
      <c r="D526" s="22" t="s">
        <v>754</v>
      </c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 t="n">
        <v>20</v>
      </c>
      <c r="BO526" s="19"/>
      <c r="BP526" s="19"/>
      <c r="BQ526" s="19"/>
      <c r="BR526" s="19"/>
      <c r="BS526" s="19"/>
      <c r="BT526" s="19"/>
      <c r="BU526" s="19"/>
      <c r="BV526" s="19"/>
      <c r="BW526" s="19"/>
      <c r="BX526" s="20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21" t="n">
        <f aca="false">SUM(F526:HU526)</f>
        <v>20</v>
      </c>
    </row>
    <row r="527" customFormat="false" ht="12.75" hidden="false" customHeight="false" outlineLevel="0" collapsed="false">
      <c r="A527" s="16" t="n">
        <v>11</v>
      </c>
      <c r="B527" s="16" t="n">
        <f aca="false">B526+1</f>
        <v>523</v>
      </c>
      <c r="C527" s="17"/>
      <c r="D527" s="22" t="s">
        <v>755</v>
      </c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 t="n">
        <v>20</v>
      </c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20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21" t="n">
        <f aca="false">SUM(F527:HU527)</f>
        <v>20</v>
      </c>
    </row>
    <row r="528" customFormat="false" ht="12.75" hidden="false" customHeight="false" outlineLevel="0" collapsed="false">
      <c r="A528" s="16" t="n">
        <v>11</v>
      </c>
      <c r="B528" s="16" t="n">
        <f aca="false">B527+1</f>
        <v>524</v>
      </c>
      <c r="C528" s="17"/>
      <c r="D528" s="22" t="s">
        <v>756</v>
      </c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20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 t="n">
        <v>20</v>
      </c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21" t="n">
        <f aca="false">SUM(F528:HU528)</f>
        <v>20</v>
      </c>
    </row>
    <row r="529" customFormat="false" ht="12.75" hidden="false" customHeight="false" outlineLevel="0" collapsed="false">
      <c r="A529" s="16" t="n">
        <v>62</v>
      </c>
      <c r="B529" s="16" t="n">
        <f aca="false">B528+1</f>
        <v>525</v>
      </c>
      <c r="C529" s="17"/>
      <c r="D529" s="27" t="s">
        <v>757</v>
      </c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20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 t="n">
        <v>20</v>
      </c>
      <c r="HQ529" s="19"/>
      <c r="HR529" s="19"/>
      <c r="HS529" s="19"/>
      <c r="HT529" s="19"/>
      <c r="HU529" s="19"/>
      <c r="HV529" s="21" t="n">
        <f aca="false">SUM(F529:HU529)</f>
        <v>20</v>
      </c>
    </row>
    <row r="530" customFormat="false" ht="12.75" hidden="false" customHeight="false" outlineLevel="0" collapsed="false">
      <c r="A530" s="16" t="n">
        <v>10</v>
      </c>
      <c r="B530" s="16" t="n">
        <f aca="false">B529+1</f>
        <v>526</v>
      </c>
      <c r="C530" s="17"/>
      <c r="D530" s="22" t="s">
        <v>758</v>
      </c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 t="n">
        <v>20</v>
      </c>
      <c r="BO530" s="19"/>
      <c r="BP530" s="19"/>
      <c r="BQ530" s="19"/>
      <c r="BR530" s="19"/>
      <c r="BS530" s="19"/>
      <c r="BT530" s="19"/>
      <c r="BU530" s="19"/>
      <c r="BV530" s="19"/>
      <c r="BW530" s="19"/>
      <c r="BX530" s="20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21" t="n">
        <f aca="false">SUM(F530:HU530)</f>
        <v>20</v>
      </c>
    </row>
    <row r="531" customFormat="false" ht="12.75" hidden="false" customHeight="false" outlineLevel="0" collapsed="false">
      <c r="A531" s="16" t="n">
        <v>10</v>
      </c>
      <c r="B531" s="16" t="n">
        <f aca="false">B530+1</f>
        <v>527</v>
      </c>
      <c r="C531" s="17"/>
      <c r="D531" s="22" t="s">
        <v>759</v>
      </c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 t="n">
        <v>20</v>
      </c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20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21" t="n">
        <f aca="false">SUM(F531:HU531)</f>
        <v>20</v>
      </c>
    </row>
    <row r="532" customFormat="false" ht="12.75" hidden="false" customHeight="false" outlineLevel="0" collapsed="false">
      <c r="A532" s="16" t="n">
        <v>10</v>
      </c>
      <c r="B532" s="16" t="n">
        <f aca="false">B531+1</f>
        <v>528</v>
      </c>
      <c r="C532" s="17"/>
      <c r="D532" s="22" t="s">
        <v>760</v>
      </c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 t="n">
        <v>20</v>
      </c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20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21" t="n">
        <f aca="false">SUM(F532:HU532)</f>
        <v>20</v>
      </c>
    </row>
    <row r="533" customFormat="false" ht="12.75" hidden="false" customHeight="false" outlineLevel="0" collapsed="false">
      <c r="A533" s="16" t="n">
        <v>10</v>
      </c>
      <c r="B533" s="16" t="n">
        <f aca="false">B532+1</f>
        <v>529</v>
      </c>
      <c r="C533" s="17"/>
      <c r="D533" s="22" t="s">
        <v>761</v>
      </c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 t="n">
        <v>20</v>
      </c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20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21" t="n">
        <f aca="false">SUM(F533:HU533)</f>
        <v>20</v>
      </c>
    </row>
    <row r="534" customFormat="false" ht="12.75" hidden="false" customHeight="false" outlineLevel="0" collapsed="false">
      <c r="A534" s="16" t="n">
        <v>10</v>
      </c>
      <c r="B534" s="16" t="n">
        <f aca="false">B533+1</f>
        <v>530</v>
      </c>
      <c r="C534" s="17"/>
      <c r="D534" s="22" t="s">
        <v>762</v>
      </c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 t="n">
        <v>20</v>
      </c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20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21" t="n">
        <f aca="false">SUM(F534:HU534)</f>
        <v>20</v>
      </c>
    </row>
    <row r="535" customFormat="false" ht="12.75" hidden="false" customHeight="false" outlineLevel="0" collapsed="false">
      <c r="A535" s="16" t="n">
        <v>10</v>
      </c>
      <c r="B535" s="16" t="n">
        <f aca="false">B534+1</f>
        <v>531</v>
      </c>
      <c r="C535" s="17"/>
      <c r="D535" s="22" t="s">
        <v>763</v>
      </c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 t="n">
        <v>20</v>
      </c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20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21" t="n">
        <f aca="false">SUM(F535:HU535)</f>
        <v>20</v>
      </c>
    </row>
    <row r="536" customFormat="false" ht="12.75" hidden="false" customHeight="false" outlineLevel="0" collapsed="false">
      <c r="A536" s="16" t="n">
        <v>10</v>
      </c>
      <c r="B536" s="16" t="n">
        <f aca="false">B535+1</f>
        <v>532</v>
      </c>
      <c r="C536" s="17"/>
      <c r="D536" s="22" t="s">
        <v>764</v>
      </c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 t="n">
        <v>20</v>
      </c>
      <c r="BO536" s="19"/>
      <c r="BP536" s="19"/>
      <c r="BQ536" s="19"/>
      <c r="BR536" s="19"/>
      <c r="BS536" s="19"/>
      <c r="BT536" s="19"/>
      <c r="BU536" s="19"/>
      <c r="BV536" s="19"/>
      <c r="BW536" s="19"/>
      <c r="BX536" s="20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21" t="n">
        <f aca="false">SUM(F536:HU536)</f>
        <v>20</v>
      </c>
    </row>
    <row r="537" customFormat="false" ht="12.75" hidden="false" customHeight="false" outlineLevel="0" collapsed="false">
      <c r="A537" s="16" t="n">
        <v>10</v>
      </c>
      <c r="B537" s="16" t="n">
        <f aca="false">B536+1</f>
        <v>533</v>
      </c>
      <c r="C537" s="17"/>
      <c r="D537" s="22" t="s">
        <v>765</v>
      </c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 t="n">
        <v>20</v>
      </c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20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21" t="n">
        <f aca="false">SUM(F537:HU537)</f>
        <v>20</v>
      </c>
    </row>
    <row r="538" customFormat="false" ht="12.75" hidden="false" customHeight="false" outlineLevel="0" collapsed="false">
      <c r="A538" s="16" t="n">
        <v>10</v>
      </c>
      <c r="B538" s="16" t="n">
        <f aca="false">B537+1</f>
        <v>534</v>
      </c>
      <c r="C538" s="17"/>
      <c r="D538" s="22" t="s">
        <v>766</v>
      </c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20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 t="n">
        <v>20</v>
      </c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21" t="n">
        <f aca="false">SUM(F538:HU538)</f>
        <v>20</v>
      </c>
    </row>
    <row r="539" customFormat="false" ht="12.75" hidden="false" customHeight="false" outlineLevel="0" collapsed="false">
      <c r="A539" s="16" t="n">
        <v>74</v>
      </c>
      <c r="B539" s="16" t="n">
        <f aca="false">B538+1</f>
        <v>535</v>
      </c>
      <c r="C539" s="17"/>
      <c r="D539" s="22" t="s">
        <v>767</v>
      </c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20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 t="n">
        <v>20</v>
      </c>
      <c r="HM539" s="19"/>
      <c r="HN539" s="19"/>
      <c r="HO539" s="19"/>
      <c r="HP539" s="19"/>
      <c r="HQ539" s="19"/>
      <c r="HR539" s="19"/>
      <c r="HS539" s="19"/>
      <c r="HT539" s="19"/>
      <c r="HU539" s="19"/>
      <c r="HV539" s="21" t="n">
        <f aca="false">SUM(F539:HU539)</f>
        <v>20</v>
      </c>
    </row>
    <row r="540" customFormat="false" ht="12.75" hidden="false" customHeight="false" outlineLevel="0" collapsed="false">
      <c r="A540" s="16" t="n">
        <v>9</v>
      </c>
      <c r="B540" s="16" t="n">
        <f aca="false">B539+1</f>
        <v>536</v>
      </c>
      <c r="C540" s="17"/>
      <c r="D540" s="27" t="s">
        <v>768</v>
      </c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20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 t="n">
        <v>20</v>
      </c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21" t="n">
        <f aca="false">SUM(F540:HU540)</f>
        <v>20</v>
      </c>
    </row>
    <row r="541" customFormat="false" ht="12.75" hidden="false" customHeight="false" outlineLevel="0" collapsed="false">
      <c r="A541" s="16" t="n">
        <v>9</v>
      </c>
      <c r="B541" s="16" t="n">
        <f aca="false">B540+1</f>
        <v>537</v>
      </c>
      <c r="C541" s="17"/>
      <c r="D541" s="22" t="s">
        <v>769</v>
      </c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 t="n">
        <v>20</v>
      </c>
      <c r="BO541" s="19"/>
      <c r="BP541" s="19"/>
      <c r="BQ541" s="19"/>
      <c r="BR541" s="19"/>
      <c r="BS541" s="19"/>
      <c r="BT541" s="19"/>
      <c r="BU541" s="19"/>
      <c r="BV541" s="19"/>
      <c r="BW541" s="19"/>
      <c r="BX541" s="20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21" t="n">
        <f aca="false">SUM(F541:HU541)</f>
        <v>20</v>
      </c>
    </row>
    <row r="542" customFormat="false" ht="12.75" hidden="false" customHeight="false" outlineLevel="0" collapsed="false">
      <c r="A542" s="16" t="n">
        <v>9</v>
      </c>
      <c r="B542" s="16" t="n">
        <f aca="false">B541+1</f>
        <v>538</v>
      </c>
      <c r="C542" s="17"/>
      <c r="D542" s="22" t="s">
        <v>770</v>
      </c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 t="n">
        <v>20</v>
      </c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20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21" t="n">
        <f aca="false">SUM(F542:HU542)</f>
        <v>20</v>
      </c>
    </row>
    <row r="543" customFormat="false" ht="12.75" hidden="false" customHeight="false" outlineLevel="0" collapsed="false">
      <c r="A543" s="16" t="n">
        <v>9</v>
      </c>
      <c r="B543" s="16" t="n">
        <f aca="false">B542+1</f>
        <v>539</v>
      </c>
      <c r="C543" s="17"/>
      <c r="D543" s="22" t="s">
        <v>771</v>
      </c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20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 t="n">
        <v>20</v>
      </c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21" t="n">
        <f aca="false">SUM(F543:HU543)</f>
        <v>20</v>
      </c>
    </row>
    <row r="544" customFormat="false" ht="12.75" hidden="false" customHeight="false" outlineLevel="0" collapsed="false">
      <c r="A544" s="16" t="n">
        <v>9</v>
      </c>
      <c r="B544" s="16" t="n">
        <f aca="false">B543+1</f>
        <v>540</v>
      </c>
      <c r="C544" s="17"/>
      <c r="D544" s="27" t="s">
        <v>772</v>
      </c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20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 t="n">
        <v>20</v>
      </c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21" t="n">
        <f aca="false">SUM(F544:HU544)</f>
        <v>20</v>
      </c>
    </row>
    <row r="545" customFormat="false" ht="12.75" hidden="false" customHeight="false" outlineLevel="0" collapsed="false">
      <c r="A545" s="16" t="n">
        <v>9</v>
      </c>
      <c r="B545" s="16" t="n">
        <f aca="false">B544+1</f>
        <v>541</v>
      </c>
      <c r="C545" s="17"/>
      <c r="D545" s="22" t="s">
        <v>773</v>
      </c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20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 t="n">
        <v>20</v>
      </c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21" t="n">
        <f aca="false">SUM(F545:HU545)</f>
        <v>20</v>
      </c>
    </row>
    <row r="546" customFormat="false" ht="12.75" hidden="false" customHeight="false" outlineLevel="0" collapsed="false">
      <c r="A546" s="16" t="n">
        <v>9</v>
      </c>
      <c r="B546" s="16" t="n">
        <f aca="false">B545+1</f>
        <v>542</v>
      </c>
      <c r="C546" s="17"/>
      <c r="D546" s="22" t="s">
        <v>774</v>
      </c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 t="n">
        <v>20</v>
      </c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20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21" t="n">
        <f aca="false">SUM(F546:HU546)</f>
        <v>20</v>
      </c>
    </row>
    <row r="547" customFormat="false" ht="12.75" hidden="false" customHeight="false" outlineLevel="0" collapsed="false">
      <c r="A547" s="16" t="n">
        <v>9</v>
      </c>
      <c r="B547" s="16" t="n">
        <f aca="false">B546+1</f>
        <v>543</v>
      </c>
      <c r="C547" s="17"/>
      <c r="D547" s="22" t="s">
        <v>775</v>
      </c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 t="n">
        <v>20</v>
      </c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20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21" t="n">
        <f aca="false">SUM(F547:HU547)</f>
        <v>20</v>
      </c>
    </row>
    <row r="548" customFormat="false" ht="12.75" hidden="false" customHeight="false" outlineLevel="0" collapsed="false">
      <c r="A548" s="16" t="n">
        <v>9</v>
      </c>
      <c r="B548" s="16" t="n">
        <f aca="false">B547+1</f>
        <v>544</v>
      </c>
      <c r="C548" s="17"/>
      <c r="D548" s="22" t="s">
        <v>776</v>
      </c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 t="n">
        <v>20</v>
      </c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20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21" t="n">
        <f aca="false">SUM(F548:HU548)</f>
        <v>20</v>
      </c>
    </row>
    <row r="549" customFormat="false" ht="12.75" hidden="false" customHeight="false" outlineLevel="0" collapsed="false">
      <c r="A549" s="16" t="n">
        <v>9</v>
      </c>
      <c r="B549" s="16" t="n">
        <f aca="false">B548+1</f>
        <v>545</v>
      </c>
      <c r="C549" s="17"/>
      <c r="D549" s="22" t="s">
        <v>777</v>
      </c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20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 t="n">
        <v>20</v>
      </c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21" t="n">
        <f aca="false">SUM(F549:HU549)</f>
        <v>20</v>
      </c>
    </row>
    <row r="550" customFormat="false" ht="12.75" hidden="false" customHeight="false" outlineLevel="0" collapsed="false">
      <c r="A550" s="16" t="n">
        <v>9</v>
      </c>
      <c r="B550" s="16" t="n">
        <f aca="false">B549+1</f>
        <v>546</v>
      </c>
      <c r="C550" s="17"/>
      <c r="D550" s="22" t="s">
        <v>778</v>
      </c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20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 t="n">
        <v>20</v>
      </c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21" t="n">
        <f aca="false">SUM(F550:HU550)</f>
        <v>20</v>
      </c>
    </row>
    <row r="551" customFormat="false" ht="12.75" hidden="false" customHeight="false" outlineLevel="0" collapsed="false">
      <c r="A551" s="16" t="n">
        <v>9</v>
      </c>
      <c r="B551" s="16" t="n">
        <f aca="false">B550+1</f>
        <v>547</v>
      </c>
      <c r="C551" s="17"/>
      <c r="D551" s="22" t="s">
        <v>779</v>
      </c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 t="n">
        <v>20</v>
      </c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20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21" t="n">
        <f aca="false">SUM(F551:HU551)</f>
        <v>20</v>
      </c>
    </row>
    <row r="552" customFormat="false" ht="12.75" hidden="false" customHeight="false" outlineLevel="0" collapsed="false">
      <c r="A552" s="16" t="n">
        <v>9</v>
      </c>
      <c r="B552" s="16" t="n">
        <f aca="false">B551+1</f>
        <v>548</v>
      </c>
      <c r="C552" s="17"/>
      <c r="D552" s="22" t="s">
        <v>780</v>
      </c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 t="n">
        <v>20</v>
      </c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20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21" t="n">
        <f aca="false">SUM(F552:HU552)</f>
        <v>20</v>
      </c>
    </row>
    <row r="553" customFormat="false" ht="12.75" hidden="false" customHeight="false" outlineLevel="0" collapsed="false">
      <c r="A553" s="16" t="n">
        <v>9</v>
      </c>
      <c r="B553" s="16" t="n">
        <f aca="false">B552+1</f>
        <v>549</v>
      </c>
      <c r="C553" s="17"/>
      <c r="D553" s="22" t="s">
        <v>781</v>
      </c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 t="n">
        <v>20</v>
      </c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20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21" t="n">
        <f aca="false">SUM(F553:HU553)</f>
        <v>20</v>
      </c>
    </row>
    <row r="554" customFormat="false" ht="12.75" hidden="false" customHeight="false" outlineLevel="0" collapsed="false">
      <c r="A554" s="16" t="n">
        <v>10</v>
      </c>
      <c r="B554" s="16" t="n">
        <f aca="false">B553+1</f>
        <v>550</v>
      </c>
      <c r="C554" s="17"/>
      <c r="D554" s="22" t="s">
        <v>782</v>
      </c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 t="n">
        <v>20</v>
      </c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20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21" t="n">
        <f aca="false">SUM(F554:HU554)</f>
        <v>20</v>
      </c>
    </row>
    <row r="555" customFormat="false" ht="12.75" hidden="false" customHeight="false" outlineLevel="0" collapsed="false">
      <c r="A555" s="16" t="s">
        <v>377</v>
      </c>
      <c r="B555" s="16" t="n">
        <f aca="false">B554+1</f>
        <v>551</v>
      </c>
      <c r="C555" s="17"/>
      <c r="D555" s="22" t="s">
        <v>783</v>
      </c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20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 t="n">
        <v>20</v>
      </c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21" t="n">
        <f aca="false">SUM(F555:HU555)</f>
        <v>20</v>
      </c>
    </row>
    <row r="556" customFormat="false" ht="12.75" hidden="false" customHeight="false" outlineLevel="0" collapsed="false">
      <c r="A556" s="16" t="s">
        <v>377</v>
      </c>
      <c r="B556" s="16" t="n">
        <f aca="false">B555+1</f>
        <v>552</v>
      </c>
      <c r="C556" s="17"/>
      <c r="D556" s="22" t="s">
        <v>784</v>
      </c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20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 t="n">
        <v>20</v>
      </c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21" t="n">
        <f aca="false">SUM(F556:HU556)</f>
        <v>20</v>
      </c>
    </row>
    <row r="557" customFormat="false" ht="12.75" hidden="false" customHeight="false" outlineLevel="0" collapsed="false">
      <c r="A557" s="16" t="s">
        <v>377</v>
      </c>
      <c r="B557" s="16" t="n">
        <f aca="false">B556+1</f>
        <v>553</v>
      </c>
      <c r="C557" s="17"/>
      <c r="D557" s="22" t="s">
        <v>785</v>
      </c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20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 t="n">
        <v>20</v>
      </c>
      <c r="HM557" s="19"/>
      <c r="HN557" s="19"/>
      <c r="HO557" s="19"/>
      <c r="HP557" s="19"/>
      <c r="HQ557" s="19"/>
      <c r="HR557" s="19"/>
      <c r="HS557" s="19"/>
      <c r="HT557" s="19"/>
      <c r="HU557" s="19"/>
      <c r="HV557" s="21" t="n">
        <f aca="false">SUM(F557:HU557)</f>
        <v>20</v>
      </c>
    </row>
    <row r="558" customFormat="false" ht="12.75" hidden="false" customHeight="false" outlineLevel="0" collapsed="false">
      <c r="A558" s="16" t="s">
        <v>377</v>
      </c>
      <c r="B558" s="16" t="n">
        <f aca="false">B557+1</f>
        <v>554</v>
      </c>
      <c r="C558" s="17"/>
      <c r="D558" s="22" t="s">
        <v>786</v>
      </c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20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 t="n">
        <v>20</v>
      </c>
      <c r="HQ558" s="19"/>
      <c r="HR558" s="19"/>
      <c r="HS558" s="19"/>
      <c r="HT558" s="19"/>
      <c r="HU558" s="19"/>
      <c r="HV558" s="21" t="n">
        <f aca="false">SUM(F558:HU558)</f>
        <v>20</v>
      </c>
    </row>
    <row r="559" customFormat="false" ht="12.75" hidden="false" customHeight="false" outlineLevel="0" collapsed="false">
      <c r="A559" s="16" t="s">
        <v>377</v>
      </c>
      <c r="B559" s="16" t="n">
        <f aca="false">B558+1</f>
        <v>555</v>
      </c>
      <c r="C559" s="17"/>
      <c r="D559" s="22" t="s">
        <v>787</v>
      </c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20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 t="n">
        <v>20</v>
      </c>
      <c r="HS559" s="19"/>
      <c r="HT559" s="19"/>
      <c r="HU559" s="19"/>
      <c r="HV559" s="21" t="n">
        <f aca="false">SUM(F559:HU559)</f>
        <v>20</v>
      </c>
    </row>
    <row r="560" customFormat="false" ht="12.75" hidden="false" customHeight="false" outlineLevel="0" collapsed="false">
      <c r="A560" s="16" t="n">
        <v>5</v>
      </c>
      <c r="B560" s="16" t="n">
        <f aca="false">B559+1</f>
        <v>556</v>
      </c>
      <c r="C560" s="17"/>
      <c r="D560" s="22" t="s">
        <v>788</v>
      </c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 t="n">
        <v>10</v>
      </c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20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21" t="n">
        <f aca="false">SUM(F560:HU560)</f>
        <v>10</v>
      </c>
    </row>
    <row r="561" customFormat="false" ht="12.75" hidden="false" customHeight="false" outlineLevel="0" collapsed="false">
      <c r="A561" s="16" t="n">
        <v>5</v>
      </c>
      <c r="B561" s="16" t="n">
        <f aca="false">B560+1</f>
        <v>557</v>
      </c>
      <c r="C561" s="17"/>
      <c r="D561" s="22" t="s">
        <v>789</v>
      </c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20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 t="n">
        <v>10</v>
      </c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21" t="n">
        <f aca="false">SUM(F561:HU561)</f>
        <v>10</v>
      </c>
    </row>
    <row r="562" customFormat="false" ht="12.75" hidden="false" customHeight="false" outlineLevel="0" collapsed="false">
      <c r="A562" s="16" t="n">
        <v>5</v>
      </c>
      <c r="B562" s="16" t="n">
        <f aca="false">B561+1</f>
        <v>558</v>
      </c>
      <c r="C562" s="17"/>
      <c r="D562" s="22" t="s">
        <v>790</v>
      </c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 t="n">
        <v>10</v>
      </c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20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21" t="n">
        <f aca="false">SUM(F562:HU562)</f>
        <v>10</v>
      </c>
    </row>
    <row r="563" customFormat="false" ht="12.75" hidden="false" customHeight="false" outlineLevel="0" collapsed="false">
      <c r="A563" s="16" t="n">
        <v>5</v>
      </c>
      <c r="B563" s="16" t="n">
        <f aca="false">B562+1</f>
        <v>559</v>
      </c>
      <c r="C563" s="17"/>
      <c r="D563" s="22" t="s">
        <v>791</v>
      </c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 t="n">
        <v>10</v>
      </c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20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21" t="n">
        <f aca="false">SUM(F563:HU563)</f>
        <v>10</v>
      </c>
    </row>
    <row r="564" customFormat="false" ht="12.75" hidden="false" customHeight="false" outlineLevel="0" collapsed="false">
      <c r="A564" s="16" t="n">
        <v>6</v>
      </c>
      <c r="B564" s="16" t="n">
        <f aca="false">B563+1</f>
        <v>560</v>
      </c>
      <c r="C564" s="17"/>
      <c r="D564" s="22" t="s">
        <v>792</v>
      </c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 t="n">
        <v>10</v>
      </c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20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21" t="n">
        <f aca="false">SUM(F564:HU564)</f>
        <v>10</v>
      </c>
    </row>
    <row r="565" customFormat="false" ht="12.75" hidden="false" customHeight="false" outlineLevel="0" collapsed="false">
      <c r="A565" s="16" t="n">
        <v>6</v>
      </c>
      <c r="B565" s="16" t="n">
        <f aca="false">B564+1</f>
        <v>561</v>
      </c>
      <c r="C565" s="17"/>
      <c r="D565" s="22" t="s">
        <v>793</v>
      </c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 t="n">
        <v>10</v>
      </c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20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21" t="n">
        <f aca="false">SUM(F565:HU565)</f>
        <v>10</v>
      </c>
    </row>
    <row r="566" customFormat="false" ht="12.75" hidden="false" customHeight="false" outlineLevel="0" collapsed="false">
      <c r="A566" s="16" t="n">
        <v>6</v>
      </c>
      <c r="B566" s="16" t="n">
        <f aca="false">B565+1</f>
        <v>562</v>
      </c>
      <c r="C566" s="17"/>
      <c r="D566" s="27" t="s">
        <v>794</v>
      </c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20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 t="n">
        <v>10</v>
      </c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21" t="n">
        <f aca="false">SUM(F566:HU566)</f>
        <v>10</v>
      </c>
    </row>
    <row r="567" customFormat="false" ht="12.75" hidden="false" customHeight="false" outlineLevel="0" collapsed="false">
      <c r="A567" s="16" t="n">
        <v>6</v>
      </c>
      <c r="B567" s="16" t="n">
        <f aca="false">B566+1</f>
        <v>563</v>
      </c>
      <c r="C567" s="17"/>
      <c r="D567" s="27" t="s">
        <v>795</v>
      </c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20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 t="n">
        <v>10</v>
      </c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21" t="n">
        <f aca="false">SUM(F567:HU567)</f>
        <v>10</v>
      </c>
    </row>
    <row r="568" customFormat="false" ht="12.75" hidden="false" customHeight="false" outlineLevel="0" collapsed="false">
      <c r="A568" s="16" t="n">
        <v>6</v>
      </c>
      <c r="B568" s="16" t="n">
        <f aca="false">B567+1</f>
        <v>564</v>
      </c>
      <c r="C568" s="17"/>
      <c r="D568" s="22" t="s">
        <v>796</v>
      </c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 t="n">
        <v>10</v>
      </c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20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21" t="n">
        <f aca="false">SUM(F568:HU568)</f>
        <v>10</v>
      </c>
    </row>
    <row r="569" customFormat="false" ht="12.75" hidden="false" customHeight="false" outlineLevel="0" collapsed="false">
      <c r="A569" s="16" t="s">
        <v>377</v>
      </c>
      <c r="B569" s="16" t="n">
        <f aca="false">B568+1</f>
        <v>565</v>
      </c>
      <c r="C569" s="17"/>
      <c r="D569" s="22" t="s">
        <v>797</v>
      </c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20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 t="n">
        <v>10</v>
      </c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21" t="n">
        <f aca="false">SUM(F569:HU569)</f>
        <v>10</v>
      </c>
    </row>
    <row r="570" customFormat="false" ht="12.75" hidden="false" customHeight="false" outlineLevel="0" collapsed="false">
      <c r="A570" s="16" t="n">
        <v>5</v>
      </c>
      <c r="B570" s="16" t="n">
        <f aca="false">B569+1</f>
        <v>566</v>
      </c>
      <c r="C570" s="17"/>
      <c r="D570" s="22" t="s">
        <v>798</v>
      </c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20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21" t="n">
        <f aca="false">SUM(F570:HU570)</f>
        <v>0</v>
      </c>
    </row>
    <row r="571" customFormat="false" ht="12.75" hidden="false" customHeight="false" outlineLevel="0" collapsed="false">
      <c r="A571" s="16" t="n">
        <v>5</v>
      </c>
      <c r="B571" s="16" t="n">
        <f aca="false">B570+1</f>
        <v>567</v>
      </c>
      <c r="C571" s="17"/>
      <c r="D571" s="22" t="s">
        <v>799</v>
      </c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20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21" t="n">
        <f aca="false">SUM(F571:HU571)</f>
        <v>0</v>
      </c>
    </row>
    <row r="572" customFormat="false" ht="12.75" hidden="false" customHeight="false" outlineLevel="0" collapsed="false">
      <c r="A572" s="16" t="n">
        <v>5</v>
      </c>
      <c r="B572" s="16" t="n">
        <f aca="false">B571+1</f>
        <v>568</v>
      </c>
      <c r="C572" s="17"/>
      <c r="D572" s="22" t="s">
        <v>800</v>
      </c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20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21" t="n">
        <f aca="false">SUM(F572:HU572)</f>
        <v>0</v>
      </c>
    </row>
    <row r="573" customFormat="false" ht="12.75" hidden="false" customHeight="false" outlineLevel="0" collapsed="false">
      <c r="A573" s="16" t="n">
        <v>5</v>
      </c>
      <c r="B573" s="16" t="n">
        <f aca="false">B572+1</f>
        <v>569</v>
      </c>
      <c r="C573" s="17"/>
      <c r="D573" s="22" t="s">
        <v>801</v>
      </c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20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21" t="n">
        <f aca="false">SUM(F573:HU573)</f>
        <v>0</v>
      </c>
    </row>
    <row r="574" customFormat="false" ht="12.75" hidden="false" customHeight="false" outlineLevel="0" collapsed="false">
      <c r="A574" s="16" t="n">
        <v>5</v>
      </c>
      <c r="B574" s="16" t="n">
        <f aca="false">B573+1</f>
        <v>570</v>
      </c>
      <c r="C574" s="17"/>
      <c r="D574" s="22" t="s">
        <v>802</v>
      </c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20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21" t="n">
        <f aca="false">SUM(F574:HU574)</f>
        <v>0</v>
      </c>
    </row>
    <row r="575" customFormat="false" ht="12.75" hidden="false" customHeight="false" outlineLevel="0" collapsed="false">
      <c r="A575" s="16" t="n">
        <v>5</v>
      </c>
      <c r="B575" s="16" t="n">
        <f aca="false">B574+1</f>
        <v>571</v>
      </c>
      <c r="C575" s="17"/>
      <c r="D575" s="22" t="s">
        <v>803</v>
      </c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20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21" t="n">
        <f aca="false">SUM(F575:HU575)</f>
        <v>0</v>
      </c>
    </row>
    <row r="576" customFormat="false" ht="12.75" hidden="false" customHeight="false" outlineLevel="0" collapsed="false">
      <c r="A576" s="16" t="n">
        <v>-171</v>
      </c>
      <c r="B576" s="16" t="n">
        <f aca="false">B575+1</f>
        <v>572</v>
      </c>
      <c r="C576" s="17"/>
      <c r="D576" s="27" t="s">
        <v>804</v>
      </c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20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21" t="n">
        <f aca="false">SUM(F576:HU576)</f>
        <v>0</v>
      </c>
    </row>
    <row r="577" customFormat="false" ht="12.75" hidden="false" customHeight="false" outlineLevel="0" collapsed="false">
      <c r="A577" s="16" t="n">
        <v>4</v>
      </c>
      <c r="B577" s="16" t="n">
        <f aca="false">B576+1</f>
        <v>573</v>
      </c>
      <c r="C577" s="17"/>
      <c r="D577" s="22" t="s">
        <v>805</v>
      </c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20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21" t="n">
        <f aca="false">SUM(F577:HU577)</f>
        <v>0</v>
      </c>
    </row>
    <row r="578" customFormat="false" ht="12.75" hidden="false" customHeight="false" outlineLevel="0" collapsed="false">
      <c r="A578" s="16" t="n">
        <v>-263</v>
      </c>
      <c r="B578" s="16" t="n">
        <f aca="false">B577+1</f>
        <v>574</v>
      </c>
      <c r="C578" s="17"/>
      <c r="D578" s="22" t="s">
        <v>806</v>
      </c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20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21" t="n">
        <f aca="false">SUM(F578:HU578)</f>
        <v>0</v>
      </c>
    </row>
    <row r="579" customFormat="false" ht="12.75" hidden="false" customHeight="false" outlineLevel="0" collapsed="false">
      <c r="A579" s="16" t="n">
        <v>3</v>
      </c>
      <c r="B579" s="16" t="n">
        <f aca="false">B578+1</f>
        <v>575</v>
      </c>
      <c r="C579" s="17"/>
      <c r="D579" s="22" t="s">
        <v>807</v>
      </c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20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21" t="n">
        <f aca="false">SUM(F579:HU579)</f>
        <v>0</v>
      </c>
    </row>
    <row r="580" customFormat="false" ht="12.75" hidden="false" customHeight="false" outlineLevel="0" collapsed="false">
      <c r="A580" s="16" t="n">
        <v>3</v>
      </c>
      <c r="B580" s="16" t="n">
        <f aca="false">B579+1</f>
        <v>576</v>
      </c>
      <c r="C580" s="17"/>
      <c r="D580" s="22" t="s">
        <v>808</v>
      </c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20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21" t="n">
        <f aca="false">SUM(F580:HU580)</f>
        <v>0</v>
      </c>
    </row>
    <row r="581" customFormat="false" ht="12.75" hidden="false" customHeight="false" outlineLevel="0" collapsed="false">
      <c r="A581" s="16" t="n">
        <v>-172</v>
      </c>
      <c r="B581" s="16" t="n">
        <f aca="false">B580+1</f>
        <v>577</v>
      </c>
      <c r="C581" s="17"/>
      <c r="D581" s="22" t="s">
        <v>809</v>
      </c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20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21" t="n">
        <f aca="false">SUM(F581:HU581)</f>
        <v>0</v>
      </c>
    </row>
    <row r="582" customFormat="false" ht="12.75" hidden="false" customHeight="false" outlineLevel="0" collapsed="false">
      <c r="A582" s="16" t="n">
        <v>2</v>
      </c>
      <c r="B582" s="16" t="n">
        <f aca="false">B581+1</f>
        <v>578</v>
      </c>
      <c r="C582" s="17"/>
      <c r="D582" s="22" t="s">
        <v>810</v>
      </c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20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21" t="n">
        <f aca="false">SUM(F582:HU582)</f>
        <v>0</v>
      </c>
    </row>
    <row r="583" customFormat="false" ht="12.75" hidden="false" customHeight="false" outlineLevel="0" collapsed="false">
      <c r="A583" s="16" t="n">
        <v>2</v>
      </c>
      <c r="B583" s="16" t="n">
        <f aca="false">B582+1</f>
        <v>579</v>
      </c>
      <c r="C583" s="17"/>
      <c r="D583" s="22" t="s">
        <v>811</v>
      </c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20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21" t="n">
        <f aca="false">SUM(F583:HU583)</f>
        <v>0</v>
      </c>
    </row>
    <row r="584" customFormat="false" ht="12.75" hidden="false" customHeight="false" outlineLevel="0" collapsed="false">
      <c r="A584" s="16" t="n">
        <v>-172</v>
      </c>
      <c r="B584" s="16" t="n">
        <f aca="false">B583+1</f>
        <v>580</v>
      </c>
      <c r="C584" s="17"/>
      <c r="D584" s="22" t="s">
        <v>812</v>
      </c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20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21" t="n">
        <f aca="false">SUM(F584:HU584)</f>
        <v>0</v>
      </c>
    </row>
    <row r="585" customFormat="false" ht="12.75" hidden="false" customHeight="false" outlineLevel="0" collapsed="false">
      <c r="A585" s="16" t="n">
        <v>-172</v>
      </c>
      <c r="B585" s="16" t="n">
        <f aca="false">B584+1</f>
        <v>581</v>
      </c>
      <c r="C585" s="17"/>
      <c r="D585" s="22" t="s">
        <v>813</v>
      </c>
      <c r="E585" s="19" t="n">
        <v>80</v>
      </c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20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21" t="n">
        <f aca="false">SUM(F585:HU585)</f>
        <v>0</v>
      </c>
    </row>
    <row r="586" customFormat="false" ht="12.75" hidden="false" customHeight="false" outlineLevel="0" collapsed="false">
      <c r="A586" s="16" t="n">
        <v>0</v>
      </c>
      <c r="B586" s="16" t="n">
        <f aca="false">B585+1</f>
        <v>582</v>
      </c>
      <c r="C586" s="17"/>
      <c r="D586" s="22" t="s">
        <v>814</v>
      </c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20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21" t="n">
        <f aca="false">SUM(F586:HU586)</f>
        <v>0</v>
      </c>
    </row>
    <row r="587" customFormat="false" ht="12.75" hidden="false" customHeight="false" outlineLevel="0" collapsed="false">
      <c r="A587" s="16" t="n">
        <v>0</v>
      </c>
      <c r="B587" s="16" t="n">
        <f aca="false">B586+1</f>
        <v>583</v>
      </c>
      <c r="C587" s="17"/>
      <c r="D587" s="27" t="s">
        <v>815</v>
      </c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20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21" t="n">
        <f aca="false">SUM(F587:HU587)</f>
        <v>0</v>
      </c>
    </row>
    <row r="588" customFormat="false" ht="12.75" hidden="false" customHeight="false" outlineLevel="0" collapsed="false">
      <c r="A588" s="16" t="n">
        <v>-92</v>
      </c>
      <c r="B588" s="16" t="n">
        <f aca="false">B587+1</f>
        <v>584</v>
      </c>
      <c r="C588" s="17"/>
      <c r="D588" s="22" t="s">
        <v>816</v>
      </c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20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21" t="n">
        <f aca="false">SUM(F588:HU588)</f>
        <v>0</v>
      </c>
    </row>
    <row r="589" customFormat="false" ht="12.75" hidden="false" customHeight="false" outlineLevel="0" collapsed="false">
      <c r="A589" s="16" t="n">
        <v>-1</v>
      </c>
      <c r="B589" s="16" t="n">
        <f aca="false">B588+1</f>
        <v>585</v>
      </c>
      <c r="C589" s="17"/>
      <c r="D589" s="22" t="s">
        <v>817</v>
      </c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20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21" t="n">
        <f aca="false">SUM(F589:HU589)</f>
        <v>0</v>
      </c>
    </row>
    <row r="590" customFormat="false" ht="12.75" hidden="false" customHeight="false" outlineLevel="0" collapsed="false">
      <c r="A590" s="16" t="n">
        <v>-1</v>
      </c>
      <c r="B590" s="16" t="n">
        <f aca="false">B589+1</f>
        <v>586</v>
      </c>
      <c r="C590" s="17"/>
      <c r="D590" s="22" t="s">
        <v>818</v>
      </c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20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21" t="n">
        <f aca="false">SUM(F590:HU590)</f>
        <v>0</v>
      </c>
    </row>
    <row r="591" customFormat="false" ht="12.75" hidden="false" customHeight="false" outlineLevel="0" collapsed="false">
      <c r="A591" s="16" t="n">
        <v>-1</v>
      </c>
      <c r="B591" s="16" t="n">
        <f aca="false">B590+1</f>
        <v>587</v>
      </c>
      <c r="C591" s="17"/>
      <c r="D591" s="22" t="s">
        <v>819</v>
      </c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20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21" t="n">
        <f aca="false">SUM(F591:HU591)</f>
        <v>0</v>
      </c>
    </row>
    <row r="592" customFormat="false" ht="12.75" hidden="false" customHeight="false" outlineLevel="0" collapsed="false">
      <c r="A592" s="16" t="n">
        <v>0</v>
      </c>
      <c r="B592" s="16" t="n">
        <f aca="false">B591+1</f>
        <v>588</v>
      </c>
      <c r="C592" s="17"/>
      <c r="D592" s="22" t="s">
        <v>820</v>
      </c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20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21" t="n">
        <f aca="false">SUM(F592:HU592)</f>
        <v>0</v>
      </c>
    </row>
    <row r="593" customFormat="false" ht="12.75" hidden="false" customHeight="false" outlineLevel="0" collapsed="false">
      <c r="A593" s="16" t="n">
        <v>0</v>
      </c>
      <c r="B593" s="16" t="n">
        <f aca="false">B592+1</f>
        <v>589</v>
      </c>
      <c r="C593" s="17"/>
      <c r="D593" s="22" t="s">
        <v>821</v>
      </c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20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21" t="n">
        <f aca="false">SUM(F593:HU593)</f>
        <v>0</v>
      </c>
    </row>
    <row r="594" customFormat="false" ht="12.75" hidden="false" customHeight="false" outlineLevel="0" collapsed="false">
      <c r="A594" s="16" t="n">
        <v>0</v>
      </c>
      <c r="B594" s="16" t="n">
        <f aca="false">B593+1</f>
        <v>590</v>
      </c>
      <c r="C594" s="17"/>
      <c r="D594" s="22" t="s">
        <v>822</v>
      </c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20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21" t="n">
        <f aca="false">SUM(F594:HU594)</f>
        <v>0</v>
      </c>
    </row>
    <row r="595" customFormat="false" ht="12.75" hidden="false" customHeight="false" outlineLevel="0" collapsed="false">
      <c r="A595" s="16" t="n">
        <v>0</v>
      </c>
      <c r="B595" s="16" t="n">
        <f aca="false">B594+1</f>
        <v>591</v>
      </c>
      <c r="C595" s="17"/>
      <c r="D595" s="22" t="s">
        <v>823</v>
      </c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20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21" t="n">
        <f aca="false">SUM(F595:HU595)</f>
        <v>0</v>
      </c>
    </row>
    <row r="596" customFormat="false" ht="12.75" hidden="false" customHeight="false" outlineLevel="0" collapsed="false">
      <c r="A596" s="16" t="n">
        <v>0</v>
      </c>
      <c r="B596" s="16" t="n">
        <f aca="false">B595+1</f>
        <v>592</v>
      </c>
      <c r="C596" s="17"/>
      <c r="D596" s="22" t="s">
        <v>824</v>
      </c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20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21" t="n">
        <f aca="false">SUM(F596:HU596)</f>
        <v>0</v>
      </c>
    </row>
    <row r="597" customFormat="false" ht="12.75" hidden="false" customHeight="false" outlineLevel="0" collapsed="false">
      <c r="A597" s="16" t="n">
        <v>0</v>
      </c>
      <c r="B597" s="16" t="n">
        <f aca="false">B596+1</f>
        <v>593</v>
      </c>
      <c r="C597" s="17"/>
      <c r="D597" s="22" t="s">
        <v>825</v>
      </c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20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21" t="n">
        <f aca="false">SUM(F597:HU597)</f>
        <v>0</v>
      </c>
    </row>
    <row r="598" customFormat="false" ht="12.75" hidden="false" customHeight="false" outlineLevel="0" collapsed="false">
      <c r="A598" s="16" t="n">
        <v>0</v>
      </c>
      <c r="B598" s="16" t="n">
        <f aca="false">B597+1</f>
        <v>594</v>
      </c>
      <c r="C598" s="17"/>
      <c r="D598" s="22" t="s">
        <v>826</v>
      </c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20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21" t="n">
        <f aca="false">SUM(F598:HU598)</f>
        <v>0</v>
      </c>
    </row>
    <row r="599" customFormat="false" ht="12.75" hidden="false" customHeight="false" outlineLevel="0" collapsed="false">
      <c r="A599" s="16" t="n">
        <v>-275</v>
      </c>
      <c r="B599" s="16" t="n">
        <f aca="false">B598+1</f>
        <v>595</v>
      </c>
      <c r="C599" s="17"/>
      <c r="D599" s="22" t="s">
        <v>827</v>
      </c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20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21" t="n">
        <f aca="false">SUM(F599:HU599)</f>
        <v>0</v>
      </c>
    </row>
    <row r="600" customFormat="false" ht="12.75" hidden="false" customHeight="false" outlineLevel="0" collapsed="false">
      <c r="A600" s="16" t="n">
        <v>-1</v>
      </c>
      <c r="B600" s="16" t="n">
        <f aca="false">B599+1</f>
        <v>596</v>
      </c>
      <c r="C600" s="17"/>
      <c r="D600" s="22" t="s">
        <v>828</v>
      </c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20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21" t="n">
        <f aca="false">SUM(F600:HU600)</f>
        <v>0</v>
      </c>
    </row>
    <row r="601" customFormat="false" ht="12.75" hidden="false" customHeight="false" outlineLevel="0" collapsed="false">
      <c r="A601" s="16" t="n">
        <v>-1</v>
      </c>
      <c r="B601" s="16" t="n">
        <f aca="false">B600+1</f>
        <v>597</v>
      </c>
      <c r="C601" s="17"/>
      <c r="D601" s="22" t="s">
        <v>829</v>
      </c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20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21" t="n">
        <f aca="false">SUM(F601:HU601)</f>
        <v>0</v>
      </c>
    </row>
    <row r="602" customFormat="false" ht="12.75" hidden="false" customHeight="false" outlineLevel="0" collapsed="false">
      <c r="A602" s="16" t="n">
        <v>-1</v>
      </c>
      <c r="B602" s="16" t="n">
        <f aca="false">B601+1</f>
        <v>598</v>
      </c>
      <c r="C602" s="17"/>
      <c r="D602" s="22" t="s">
        <v>830</v>
      </c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20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21" t="n">
        <f aca="false">SUM(F602:HU602)</f>
        <v>0</v>
      </c>
    </row>
    <row r="603" customFormat="false" ht="12.75" hidden="false" customHeight="false" outlineLevel="0" collapsed="false">
      <c r="A603" s="16" t="n">
        <v>-1</v>
      </c>
      <c r="B603" s="16" t="n">
        <f aca="false">B602+1</f>
        <v>599</v>
      </c>
      <c r="C603" s="17"/>
      <c r="D603" s="22" t="s">
        <v>831</v>
      </c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20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21" t="n">
        <f aca="false">SUM(F603:HU603)</f>
        <v>0</v>
      </c>
    </row>
    <row r="604" customFormat="false" ht="12.75" hidden="false" customHeight="false" outlineLevel="0" collapsed="false">
      <c r="A604" s="16" t="n">
        <v>-1</v>
      </c>
      <c r="B604" s="16" t="n">
        <f aca="false">B603+1</f>
        <v>600</v>
      </c>
      <c r="C604" s="17"/>
      <c r="D604" s="22" t="s">
        <v>832</v>
      </c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 t="s">
        <v>833</v>
      </c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20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21" t="n">
        <f aca="false">SUM(F604:HU604)</f>
        <v>0</v>
      </c>
    </row>
    <row r="605" customFormat="false" ht="12.75" hidden="false" customHeight="false" outlineLevel="0" collapsed="false">
      <c r="A605" s="16" t="n">
        <v>-103</v>
      </c>
      <c r="B605" s="16" t="n">
        <f aca="false">B604+1</f>
        <v>601</v>
      </c>
      <c r="C605" s="17"/>
      <c r="D605" s="22" t="s">
        <v>834</v>
      </c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20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21" t="n">
        <f aca="false">SUM(F605:HU605)</f>
        <v>0</v>
      </c>
    </row>
    <row r="606" customFormat="false" ht="12.75" hidden="false" customHeight="false" outlineLevel="0" collapsed="false">
      <c r="A606" s="16" t="n">
        <v>-2</v>
      </c>
      <c r="B606" s="16" t="n">
        <f aca="false">B605+1</f>
        <v>602</v>
      </c>
      <c r="C606" s="17"/>
      <c r="D606" s="22" t="s">
        <v>835</v>
      </c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20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21" t="n">
        <f aca="false">SUM(F606:HU606)</f>
        <v>0</v>
      </c>
    </row>
    <row r="607" customFormat="false" ht="12.75" hidden="false" customHeight="false" outlineLevel="0" collapsed="false">
      <c r="A607" s="16" t="n">
        <v>-103</v>
      </c>
      <c r="B607" s="16" t="n">
        <f aca="false">B606+1</f>
        <v>603</v>
      </c>
      <c r="C607" s="17"/>
      <c r="D607" s="22" t="s">
        <v>836</v>
      </c>
      <c r="E607" s="19" t="n">
        <v>40</v>
      </c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20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21" t="n">
        <f aca="false">SUM(F607:HU607)</f>
        <v>0</v>
      </c>
    </row>
    <row r="608" customFormat="false" ht="12.75" hidden="false" customHeight="false" outlineLevel="0" collapsed="false">
      <c r="A608" s="16" t="n">
        <v>-238</v>
      </c>
      <c r="B608" s="16" t="n">
        <f aca="false">B607+1</f>
        <v>604</v>
      </c>
      <c r="C608" s="17"/>
      <c r="D608" s="22" t="s">
        <v>837</v>
      </c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20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21" t="n">
        <f aca="false">SUM(F608:HU608)</f>
        <v>0</v>
      </c>
    </row>
    <row r="609" customFormat="false" ht="12.75" hidden="false" customHeight="false" outlineLevel="0" collapsed="false">
      <c r="A609" s="16" t="n">
        <v>-4</v>
      </c>
      <c r="B609" s="16" t="n">
        <f aca="false">B608+1</f>
        <v>605</v>
      </c>
      <c r="C609" s="17"/>
      <c r="D609" s="22" t="s">
        <v>838</v>
      </c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20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21" t="n">
        <f aca="false">SUM(F609:HU609)</f>
        <v>0</v>
      </c>
    </row>
    <row r="610" customFormat="false" ht="12.75" hidden="false" customHeight="false" outlineLevel="0" collapsed="false">
      <c r="A610" s="16" t="n">
        <v>-4</v>
      </c>
      <c r="B610" s="16" t="n">
        <f aca="false">B609+1</f>
        <v>606</v>
      </c>
      <c r="C610" s="17"/>
      <c r="D610" s="22" t="s">
        <v>839</v>
      </c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20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21" t="n">
        <f aca="false">SUM(F610:HU610)</f>
        <v>0</v>
      </c>
    </row>
    <row r="611" customFormat="false" ht="12.75" hidden="false" customHeight="false" outlineLevel="0" collapsed="false">
      <c r="A611" s="16" t="n">
        <v>-4</v>
      </c>
      <c r="B611" s="16" t="n">
        <f aca="false">B610+1</f>
        <v>607</v>
      </c>
      <c r="C611" s="17"/>
      <c r="D611" s="22" t="s">
        <v>840</v>
      </c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20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21" t="n">
        <f aca="false">SUM(F611:HU611)</f>
        <v>0</v>
      </c>
    </row>
    <row r="612" customFormat="false" ht="12.75" hidden="false" customHeight="false" outlineLevel="0" collapsed="false">
      <c r="A612" s="16" t="n">
        <v>-4</v>
      </c>
      <c r="B612" s="16" t="n">
        <f aca="false">B611+1</f>
        <v>608</v>
      </c>
      <c r="C612" s="17"/>
      <c r="D612" s="22" t="s">
        <v>841</v>
      </c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20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21" t="n">
        <f aca="false">SUM(F612:HU612)</f>
        <v>0</v>
      </c>
    </row>
    <row r="613" customFormat="false" ht="12.75" hidden="false" customHeight="false" outlineLevel="0" collapsed="false">
      <c r="A613" s="16" t="n">
        <v>-4</v>
      </c>
      <c r="B613" s="16" t="n">
        <f aca="false">B612+1</f>
        <v>609</v>
      </c>
      <c r="C613" s="17"/>
      <c r="D613" s="22" t="s">
        <v>842</v>
      </c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20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21" t="n">
        <f aca="false">SUM(F613:HU613)</f>
        <v>0</v>
      </c>
    </row>
    <row r="614" customFormat="false" ht="12.75" hidden="false" customHeight="false" outlineLevel="0" collapsed="false">
      <c r="A614" s="16" t="n">
        <v>-4</v>
      </c>
      <c r="B614" s="16" t="n">
        <f aca="false">B613+1</f>
        <v>610</v>
      </c>
      <c r="C614" s="17"/>
      <c r="D614" s="22" t="s">
        <v>843</v>
      </c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20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21" t="n">
        <f aca="false">SUM(F614:HU614)</f>
        <v>0</v>
      </c>
    </row>
    <row r="615" customFormat="false" ht="12.75" hidden="false" customHeight="false" outlineLevel="0" collapsed="false">
      <c r="A615" s="16" t="n">
        <v>-4</v>
      </c>
      <c r="B615" s="16" t="n">
        <f aca="false">B614+1</f>
        <v>611</v>
      </c>
      <c r="C615" s="17"/>
      <c r="D615" s="22" t="s">
        <v>844</v>
      </c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20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21" t="n">
        <f aca="false">SUM(F615:HU615)</f>
        <v>0</v>
      </c>
    </row>
    <row r="616" customFormat="false" ht="12.75" hidden="false" customHeight="false" outlineLevel="0" collapsed="false">
      <c r="A616" s="16" t="n">
        <v>-4</v>
      </c>
      <c r="B616" s="16" t="n">
        <f aca="false">B615+1</f>
        <v>612</v>
      </c>
      <c r="C616" s="17"/>
      <c r="D616" s="22" t="s">
        <v>845</v>
      </c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20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21" t="n">
        <f aca="false">SUM(F616:HU616)</f>
        <v>0</v>
      </c>
    </row>
    <row r="617" customFormat="false" ht="12.75" hidden="false" customHeight="false" outlineLevel="0" collapsed="false">
      <c r="A617" s="16" t="n">
        <v>-193</v>
      </c>
      <c r="B617" s="16" t="n">
        <f aca="false">B616+1</f>
        <v>613</v>
      </c>
      <c r="C617" s="17"/>
      <c r="D617" s="27" t="s">
        <v>846</v>
      </c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20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21" t="n">
        <f aca="false">SUM(F617:HU617)</f>
        <v>0</v>
      </c>
    </row>
    <row r="618" customFormat="false" ht="12.75" hidden="false" customHeight="false" outlineLevel="0" collapsed="false">
      <c r="A618" s="16" t="n">
        <v>-243</v>
      </c>
      <c r="B618" s="16" t="n">
        <f aca="false">B617+1</f>
        <v>614</v>
      </c>
      <c r="C618" s="17"/>
      <c r="D618" s="22" t="s">
        <v>847</v>
      </c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20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21" t="n">
        <f aca="false">SUM(F618:HU618)</f>
        <v>0</v>
      </c>
    </row>
    <row r="619" customFormat="false" ht="12.75" hidden="false" customHeight="false" outlineLevel="0" collapsed="false">
      <c r="A619" s="16" t="n">
        <v>-5</v>
      </c>
      <c r="B619" s="16" t="n">
        <f aca="false">B618+1</f>
        <v>615</v>
      </c>
      <c r="C619" s="17"/>
      <c r="D619" s="22" t="s">
        <v>848</v>
      </c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20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21" t="n">
        <f aca="false">SUM(F619:HU619)</f>
        <v>0</v>
      </c>
    </row>
    <row r="620" customFormat="false" ht="12.75" hidden="false" customHeight="false" outlineLevel="0" collapsed="false">
      <c r="A620" s="16" t="n">
        <v>-5</v>
      </c>
      <c r="B620" s="16" t="n">
        <f aca="false">B619+1</f>
        <v>616</v>
      </c>
      <c r="C620" s="17"/>
      <c r="D620" s="22" t="s">
        <v>849</v>
      </c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20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21" t="n">
        <f aca="false">SUM(F620:HU620)</f>
        <v>0</v>
      </c>
    </row>
    <row r="621" customFormat="false" ht="12.75" hidden="false" customHeight="false" outlineLevel="0" collapsed="false">
      <c r="A621" s="16" t="n">
        <v>-189</v>
      </c>
      <c r="B621" s="16" t="n">
        <f aca="false">B620+1</f>
        <v>617</v>
      </c>
      <c r="C621" s="17"/>
      <c r="D621" s="22" t="s">
        <v>850</v>
      </c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20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21" t="n">
        <f aca="false">SUM(F621:HU621)</f>
        <v>0</v>
      </c>
    </row>
    <row r="622" customFormat="false" ht="12.75" hidden="false" customHeight="false" outlineLevel="0" collapsed="false">
      <c r="A622" s="16" t="n">
        <v>-6</v>
      </c>
      <c r="B622" s="16" t="n">
        <f aca="false">B621+1</f>
        <v>618</v>
      </c>
      <c r="C622" s="17"/>
      <c r="D622" s="22" t="s">
        <v>851</v>
      </c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20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21" t="n">
        <f aca="false">SUM(F622:HU622)</f>
        <v>0</v>
      </c>
    </row>
    <row r="623" customFormat="false" ht="12.75" hidden="false" customHeight="false" outlineLevel="0" collapsed="false">
      <c r="A623" s="16" t="n">
        <v>-6</v>
      </c>
      <c r="B623" s="16" t="n">
        <f aca="false">B622+1</f>
        <v>619</v>
      </c>
      <c r="C623" s="17"/>
      <c r="D623" s="22" t="s">
        <v>852</v>
      </c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20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21" t="n">
        <f aca="false">SUM(F623:HU623)</f>
        <v>0</v>
      </c>
    </row>
    <row r="624" customFormat="false" ht="12.75" hidden="false" customHeight="false" outlineLevel="0" collapsed="false">
      <c r="A624" s="16" t="n">
        <v>-6</v>
      </c>
      <c r="B624" s="16" t="n">
        <f aca="false">B623+1</f>
        <v>620</v>
      </c>
      <c r="C624" s="17"/>
      <c r="D624" s="27" t="s">
        <v>853</v>
      </c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20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21" t="n">
        <f aca="false">SUM(F624:HU624)</f>
        <v>0</v>
      </c>
    </row>
    <row r="625" customFormat="false" ht="12.75" hidden="false" customHeight="false" outlineLevel="0" collapsed="false">
      <c r="A625" s="16" t="n">
        <v>-6</v>
      </c>
      <c r="B625" s="16" t="n">
        <f aca="false">B624+1</f>
        <v>621</v>
      </c>
      <c r="C625" s="17"/>
      <c r="D625" s="22" t="s">
        <v>854</v>
      </c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20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21" t="n">
        <f aca="false">SUM(F625:HU625)</f>
        <v>0</v>
      </c>
    </row>
    <row r="626" customFormat="false" ht="12.75" hidden="false" customHeight="false" outlineLevel="0" collapsed="false">
      <c r="A626" s="16" t="n">
        <v>-6</v>
      </c>
      <c r="B626" s="16" t="n">
        <f aca="false">B625+1</f>
        <v>622</v>
      </c>
      <c r="C626" s="17"/>
      <c r="D626" s="22" t="s">
        <v>855</v>
      </c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20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21" t="n">
        <f aca="false">SUM(F626:HU626)</f>
        <v>0</v>
      </c>
    </row>
    <row r="627" customFormat="false" ht="12.75" hidden="false" customHeight="false" outlineLevel="0" collapsed="false">
      <c r="A627" s="16" t="n">
        <v>-6</v>
      </c>
      <c r="B627" s="16" t="n">
        <f aca="false">B626+1</f>
        <v>623</v>
      </c>
      <c r="C627" s="17"/>
      <c r="D627" s="22" t="s">
        <v>856</v>
      </c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20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21" t="n">
        <f aca="false">SUM(F627:HU627)</f>
        <v>0</v>
      </c>
    </row>
    <row r="628" customFormat="false" ht="12.75" hidden="false" customHeight="false" outlineLevel="0" collapsed="false">
      <c r="A628" s="16" t="n">
        <v>-6</v>
      </c>
      <c r="B628" s="16" t="n">
        <f aca="false">B627+1</f>
        <v>624</v>
      </c>
      <c r="C628" s="17"/>
      <c r="D628" s="22" t="s">
        <v>857</v>
      </c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20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21" t="n">
        <f aca="false">SUM(F628:HU628)</f>
        <v>0</v>
      </c>
    </row>
    <row r="629" customFormat="false" ht="12.75" hidden="false" customHeight="false" outlineLevel="0" collapsed="false">
      <c r="A629" s="16" t="n">
        <v>-6</v>
      </c>
      <c r="B629" s="16" t="n">
        <f aca="false">B628+1</f>
        <v>625</v>
      </c>
      <c r="C629" s="17"/>
      <c r="D629" s="22" t="s">
        <v>858</v>
      </c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20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21" t="n">
        <f aca="false">SUM(F629:HU629)</f>
        <v>0</v>
      </c>
    </row>
    <row r="630" customFormat="false" ht="12.75" hidden="false" customHeight="false" outlineLevel="0" collapsed="false">
      <c r="A630" s="16" t="n">
        <v>-194</v>
      </c>
      <c r="B630" s="16" t="n">
        <f aca="false">B629+1</f>
        <v>626</v>
      </c>
      <c r="C630" s="17"/>
      <c r="D630" s="22" t="s">
        <v>859</v>
      </c>
      <c r="E630" s="19" t="n">
        <v>80</v>
      </c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20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21" t="n">
        <f aca="false">SUM(F630:HU630)</f>
        <v>0</v>
      </c>
    </row>
    <row r="631" customFormat="false" ht="12.75" hidden="false" customHeight="false" outlineLevel="0" collapsed="false">
      <c r="A631" s="16" t="n">
        <v>-194</v>
      </c>
      <c r="B631" s="16" t="n">
        <f aca="false">B630+1</f>
        <v>627</v>
      </c>
      <c r="C631" s="17"/>
      <c r="D631" s="22" t="s">
        <v>860</v>
      </c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20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21" t="n">
        <f aca="false">SUM(F631:HU631)</f>
        <v>0</v>
      </c>
    </row>
    <row r="632" customFormat="false" ht="12.75" hidden="false" customHeight="false" outlineLevel="0" collapsed="false">
      <c r="A632" s="16" t="n">
        <v>-8</v>
      </c>
      <c r="B632" s="16" t="n">
        <f aca="false">B631+1</f>
        <v>628</v>
      </c>
      <c r="C632" s="17"/>
      <c r="D632" s="22" t="s">
        <v>861</v>
      </c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20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21" t="n">
        <f aca="false">SUM(F632:HU632)</f>
        <v>0</v>
      </c>
    </row>
    <row r="633" customFormat="false" ht="12.75" hidden="false" customHeight="false" outlineLevel="0" collapsed="false">
      <c r="A633" s="16" t="n">
        <v>-8</v>
      </c>
      <c r="B633" s="16" t="n">
        <f aca="false">B632+1</f>
        <v>629</v>
      </c>
      <c r="C633" s="17"/>
      <c r="D633" s="22" t="s">
        <v>862</v>
      </c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20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21" t="n">
        <f aca="false">SUM(F633:HU633)</f>
        <v>0</v>
      </c>
    </row>
    <row r="634" customFormat="false" ht="12.75" hidden="false" customHeight="false" outlineLevel="0" collapsed="false">
      <c r="A634" s="16" t="n">
        <v>-8</v>
      </c>
      <c r="B634" s="16" t="n">
        <f aca="false">B633+1</f>
        <v>630</v>
      </c>
      <c r="C634" s="17"/>
      <c r="D634" s="27" t="s">
        <v>863</v>
      </c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20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21" t="n">
        <f aca="false">SUM(F634:HU634)</f>
        <v>0</v>
      </c>
    </row>
    <row r="635" customFormat="false" ht="12.75" hidden="false" customHeight="false" outlineLevel="0" collapsed="false">
      <c r="A635" s="16" t="n">
        <v>-8</v>
      </c>
      <c r="B635" s="16" t="n">
        <f aca="false">B634+1</f>
        <v>631</v>
      </c>
      <c r="C635" s="17"/>
      <c r="D635" s="22" t="s">
        <v>864</v>
      </c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20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21" t="n">
        <f aca="false">SUM(F635:HU635)</f>
        <v>0</v>
      </c>
    </row>
    <row r="636" customFormat="false" ht="12.75" hidden="false" customHeight="false" outlineLevel="0" collapsed="false">
      <c r="A636" s="16" t="n">
        <v>-8</v>
      </c>
      <c r="B636" s="16" t="n">
        <f aca="false">B635+1</f>
        <v>632</v>
      </c>
      <c r="C636" s="17"/>
      <c r="D636" s="22" t="s">
        <v>865</v>
      </c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20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21" t="n">
        <f aca="false">SUM(F636:HU636)</f>
        <v>0</v>
      </c>
    </row>
    <row r="637" customFormat="false" ht="12.75" hidden="false" customHeight="false" outlineLevel="0" collapsed="false">
      <c r="A637" s="16" t="n">
        <v>-258</v>
      </c>
      <c r="B637" s="16" t="n">
        <f aca="false">B636+1</f>
        <v>633</v>
      </c>
      <c r="C637" s="17"/>
      <c r="D637" s="22" t="s">
        <v>866</v>
      </c>
      <c r="E637" s="19" t="n">
        <v>120</v>
      </c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20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21" t="n">
        <f aca="false">SUM(F637:HU637)</f>
        <v>0</v>
      </c>
    </row>
    <row r="638" customFormat="false" ht="12.75" hidden="false" customHeight="false" outlineLevel="0" collapsed="false">
      <c r="A638" s="16" t="n">
        <v>-9</v>
      </c>
      <c r="B638" s="16" t="n">
        <f aca="false">B637+1</f>
        <v>634</v>
      </c>
      <c r="C638" s="17"/>
      <c r="D638" s="22" t="s">
        <v>867</v>
      </c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20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21" t="n">
        <f aca="false">SUM(F638:HU638)</f>
        <v>0</v>
      </c>
    </row>
    <row r="639" customFormat="false" ht="12.75" hidden="false" customHeight="false" outlineLevel="0" collapsed="false">
      <c r="A639" s="16" t="n">
        <v>-8</v>
      </c>
      <c r="B639" s="16" t="n">
        <f aca="false">B638+1</f>
        <v>635</v>
      </c>
      <c r="C639" s="17"/>
      <c r="D639" s="22" t="s">
        <v>868</v>
      </c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20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21" t="n">
        <f aca="false">SUM(F639:HU639)</f>
        <v>0</v>
      </c>
    </row>
    <row r="640" customFormat="false" ht="12.75" hidden="false" customHeight="false" outlineLevel="0" collapsed="false">
      <c r="A640" s="16" t="n">
        <v>-8</v>
      </c>
      <c r="B640" s="16" t="n">
        <f aca="false">B639+1</f>
        <v>636</v>
      </c>
      <c r="C640" s="17"/>
      <c r="D640" s="22" t="s">
        <v>869</v>
      </c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20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21" t="n">
        <f aca="false">SUM(F640:HU640)</f>
        <v>0</v>
      </c>
    </row>
    <row r="641" customFormat="false" ht="12.75" hidden="false" customHeight="false" outlineLevel="0" collapsed="false">
      <c r="A641" s="16" t="n">
        <v>-303</v>
      </c>
      <c r="B641" s="16" t="n">
        <f aca="false">B640+1</f>
        <v>637</v>
      </c>
      <c r="C641" s="17"/>
      <c r="D641" s="22" t="s">
        <v>870</v>
      </c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20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21" t="n">
        <f aca="false">SUM(F641:HU641)</f>
        <v>0</v>
      </c>
    </row>
    <row r="642" customFormat="false" ht="12.75" hidden="false" customHeight="false" outlineLevel="0" collapsed="false">
      <c r="A642" s="16" t="n">
        <v>-9</v>
      </c>
      <c r="B642" s="16" t="n">
        <f aca="false">B641+1</f>
        <v>638</v>
      </c>
      <c r="C642" s="17"/>
      <c r="D642" s="27" t="s">
        <v>871</v>
      </c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20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21" t="n">
        <f aca="false">SUM(F642:HU642)</f>
        <v>0</v>
      </c>
    </row>
    <row r="643" customFormat="false" ht="12.75" hidden="false" customHeight="false" outlineLevel="0" collapsed="false">
      <c r="A643" s="16" t="n">
        <v>-9</v>
      </c>
      <c r="B643" s="16" t="n">
        <f aca="false">B642+1</f>
        <v>639</v>
      </c>
      <c r="C643" s="17"/>
      <c r="D643" s="27" t="s">
        <v>872</v>
      </c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20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21" t="n">
        <f aca="false">SUM(F643:HU643)</f>
        <v>0</v>
      </c>
    </row>
    <row r="644" customFormat="false" ht="12.75" hidden="false" customHeight="false" outlineLevel="0" collapsed="false">
      <c r="A644" s="16" t="n">
        <v>-9</v>
      </c>
      <c r="B644" s="16" t="n">
        <f aca="false">B643+1</f>
        <v>640</v>
      </c>
      <c r="C644" s="17"/>
      <c r="D644" s="22" t="s">
        <v>873</v>
      </c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20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21" t="n">
        <f aca="false">SUM(F644:HU644)</f>
        <v>0</v>
      </c>
    </row>
    <row r="645" customFormat="false" ht="12.75" hidden="false" customHeight="false" outlineLevel="0" collapsed="false">
      <c r="A645" s="16" t="n">
        <v>-9</v>
      </c>
      <c r="B645" s="16" t="n">
        <f aca="false">B644+1</f>
        <v>641</v>
      </c>
      <c r="C645" s="17"/>
      <c r="D645" s="27" t="s">
        <v>874</v>
      </c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20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21" t="n">
        <f aca="false">SUM(F645:HU645)</f>
        <v>0</v>
      </c>
    </row>
    <row r="646" customFormat="false" ht="12.75" hidden="false" customHeight="false" outlineLevel="0" collapsed="false">
      <c r="A646" s="16" t="n">
        <v>-9</v>
      </c>
      <c r="B646" s="16" t="n">
        <f aca="false">B645+1</f>
        <v>642</v>
      </c>
      <c r="C646" s="17"/>
      <c r="D646" s="27" t="s">
        <v>875</v>
      </c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20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21" t="n">
        <f aca="false">SUM(F646:HU646)</f>
        <v>0</v>
      </c>
    </row>
    <row r="647" customFormat="false" ht="12.75" hidden="false" customHeight="false" outlineLevel="0" collapsed="false">
      <c r="A647" s="16" t="n">
        <v>-9</v>
      </c>
      <c r="B647" s="16" t="n">
        <f aca="false">B646+1</f>
        <v>643</v>
      </c>
      <c r="C647" s="17"/>
      <c r="D647" s="22" t="s">
        <v>876</v>
      </c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20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21" t="n">
        <f aca="false">SUM(F647:HU647)</f>
        <v>0</v>
      </c>
    </row>
    <row r="648" customFormat="false" ht="12.75" hidden="false" customHeight="false" outlineLevel="0" collapsed="false">
      <c r="A648" s="16" t="n">
        <v>-9</v>
      </c>
      <c r="B648" s="16" t="n">
        <f aca="false">B647+1</f>
        <v>644</v>
      </c>
      <c r="C648" s="17"/>
      <c r="D648" s="22" t="s">
        <v>877</v>
      </c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20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21" t="n">
        <f aca="false">SUM(F648:HU648)</f>
        <v>0</v>
      </c>
    </row>
    <row r="649" customFormat="false" ht="12.75" hidden="false" customHeight="false" outlineLevel="0" collapsed="false">
      <c r="A649" s="16" t="n">
        <v>-9</v>
      </c>
      <c r="B649" s="16" t="n">
        <f aca="false">B648+1</f>
        <v>645</v>
      </c>
      <c r="C649" s="17"/>
      <c r="D649" s="22" t="s">
        <v>878</v>
      </c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20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21" t="n">
        <f aca="false">SUM(F649:HU649)</f>
        <v>0</v>
      </c>
    </row>
    <row r="650" customFormat="false" ht="12.75" hidden="false" customHeight="false" outlineLevel="0" collapsed="false">
      <c r="A650" s="16" t="n">
        <v>-9</v>
      </c>
      <c r="B650" s="16" t="n">
        <f aca="false">B649+1</f>
        <v>646</v>
      </c>
      <c r="C650" s="17"/>
      <c r="D650" s="22" t="s">
        <v>879</v>
      </c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20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21" t="n">
        <f aca="false">SUM(F650:HU650)</f>
        <v>0</v>
      </c>
    </row>
    <row r="651" customFormat="false" ht="12.75" hidden="false" customHeight="false" outlineLevel="0" collapsed="false">
      <c r="A651" s="16" t="n">
        <v>-9</v>
      </c>
      <c r="B651" s="16" t="n">
        <f aca="false">B650+1</f>
        <v>647</v>
      </c>
      <c r="C651" s="17"/>
      <c r="D651" s="22" t="s">
        <v>880</v>
      </c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20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21" t="n">
        <f aca="false">SUM(F651:HU651)</f>
        <v>0</v>
      </c>
    </row>
    <row r="652" customFormat="false" ht="12.75" hidden="false" customHeight="false" outlineLevel="0" collapsed="false">
      <c r="A652" s="16" t="n">
        <v>-9</v>
      </c>
      <c r="B652" s="16" t="n">
        <f aca="false">B651+1</f>
        <v>648</v>
      </c>
      <c r="C652" s="17"/>
      <c r="D652" s="27" t="s">
        <v>881</v>
      </c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20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21" t="n">
        <f aca="false">SUM(F652:HU652)</f>
        <v>0</v>
      </c>
    </row>
    <row r="653" customFormat="false" ht="12.75" hidden="false" customHeight="false" outlineLevel="0" collapsed="false">
      <c r="A653" s="16" t="n">
        <v>-9</v>
      </c>
      <c r="B653" s="16" t="n">
        <f aca="false">B652+1</f>
        <v>649</v>
      </c>
      <c r="C653" s="17"/>
      <c r="D653" s="22" t="s">
        <v>882</v>
      </c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20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21" t="n">
        <f aca="false">SUM(F653:HU653)</f>
        <v>0</v>
      </c>
    </row>
    <row r="654" customFormat="false" ht="12.75" hidden="false" customHeight="false" outlineLevel="0" collapsed="false">
      <c r="A654" s="16" t="n">
        <v>-9</v>
      </c>
      <c r="B654" s="16" t="n">
        <f aca="false">B653+1</f>
        <v>650</v>
      </c>
      <c r="C654" s="17"/>
      <c r="D654" s="22" t="s">
        <v>883</v>
      </c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20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21" t="n">
        <f aca="false">SUM(F654:HU654)</f>
        <v>0</v>
      </c>
    </row>
    <row r="655" customFormat="false" ht="12.75" hidden="false" customHeight="false" outlineLevel="0" collapsed="false">
      <c r="A655" s="16" t="n">
        <v>-9</v>
      </c>
      <c r="B655" s="16" t="n">
        <f aca="false">B654+1</f>
        <v>651</v>
      </c>
      <c r="C655" s="17"/>
      <c r="D655" s="22" t="s">
        <v>884</v>
      </c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20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21" t="n">
        <f aca="false">SUM(F655:HU655)</f>
        <v>0</v>
      </c>
    </row>
    <row r="656" customFormat="false" ht="12.75" hidden="false" customHeight="false" outlineLevel="0" collapsed="false">
      <c r="A656" s="16" t="n">
        <v>-9</v>
      </c>
      <c r="B656" s="16" t="n">
        <f aca="false">B655+1</f>
        <v>652</v>
      </c>
      <c r="C656" s="17"/>
      <c r="D656" s="27" t="s">
        <v>885</v>
      </c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20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21" t="n">
        <f aca="false">SUM(F656:HU656)</f>
        <v>0</v>
      </c>
    </row>
    <row r="657" customFormat="false" ht="12.75" hidden="false" customHeight="false" outlineLevel="0" collapsed="false">
      <c r="A657" s="16" t="n">
        <v>-131</v>
      </c>
      <c r="B657" s="16" t="n">
        <f aca="false">B656+1</f>
        <v>653</v>
      </c>
      <c r="C657" s="17"/>
      <c r="D657" s="22" t="s">
        <v>886</v>
      </c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20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21" t="n">
        <f aca="false">SUM(F657:HU657)</f>
        <v>0</v>
      </c>
    </row>
    <row r="658" customFormat="false" ht="12.75" hidden="false" customHeight="false" outlineLevel="0" collapsed="false">
      <c r="A658" s="16" t="n">
        <v>-10</v>
      </c>
      <c r="B658" s="16" t="n">
        <f aca="false">B657+1</f>
        <v>654</v>
      </c>
      <c r="C658" s="17"/>
      <c r="D658" s="22" t="s">
        <v>887</v>
      </c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20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21" t="n">
        <f aca="false">SUM(F658:HU658)</f>
        <v>0</v>
      </c>
    </row>
    <row r="659" customFormat="false" ht="12.75" hidden="false" customHeight="false" outlineLevel="0" collapsed="false">
      <c r="A659" s="16" t="n">
        <v>-10</v>
      </c>
      <c r="B659" s="16" t="n">
        <f aca="false">B658+1</f>
        <v>655</v>
      </c>
      <c r="C659" s="17"/>
      <c r="D659" s="22" t="s">
        <v>888</v>
      </c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20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21" t="n">
        <f aca="false">SUM(F659:HU659)</f>
        <v>0</v>
      </c>
    </row>
    <row r="660" customFormat="false" ht="12.75" hidden="false" customHeight="false" outlineLevel="0" collapsed="false">
      <c r="A660" s="16" t="n">
        <v>-10</v>
      </c>
      <c r="B660" s="16" t="n">
        <f aca="false">B659+1</f>
        <v>656</v>
      </c>
      <c r="C660" s="17"/>
      <c r="D660" s="27" t="s">
        <v>889</v>
      </c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20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21" t="n">
        <f aca="false">SUM(F660:HU660)</f>
        <v>0</v>
      </c>
    </row>
    <row r="661" customFormat="false" ht="12.75" hidden="false" customHeight="false" outlineLevel="0" collapsed="false">
      <c r="A661" s="16" t="n">
        <v>-208</v>
      </c>
      <c r="B661" s="16" t="n">
        <f aca="false">B660+1</f>
        <v>657</v>
      </c>
      <c r="C661" s="17"/>
      <c r="D661" s="22" t="s">
        <v>890</v>
      </c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20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21" t="n">
        <f aca="false">SUM(F661:HU661)</f>
        <v>0</v>
      </c>
    </row>
    <row r="662" customFormat="false" ht="12.75" hidden="false" customHeight="false" outlineLevel="0" collapsed="false">
      <c r="A662" s="16" t="n">
        <v>-11</v>
      </c>
      <c r="B662" s="16" t="n">
        <f aca="false">B661+1</f>
        <v>658</v>
      </c>
      <c r="C662" s="17"/>
      <c r="D662" s="27" t="s">
        <v>891</v>
      </c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20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21" t="n">
        <f aca="false">SUM(F662:HU662)</f>
        <v>0</v>
      </c>
    </row>
    <row r="663" customFormat="false" ht="12.75" hidden="false" customHeight="false" outlineLevel="0" collapsed="false">
      <c r="A663" s="16" t="n">
        <v>-11</v>
      </c>
      <c r="B663" s="16" t="n">
        <f aca="false">B662+1</f>
        <v>659</v>
      </c>
      <c r="C663" s="17"/>
      <c r="D663" s="22" t="s">
        <v>892</v>
      </c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20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21" t="n">
        <f aca="false">SUM(F663:HU663)</f>
        <v>0</v>
      </c>
    </row>
    <row r="664" customFormat="false" ht="12.75" hidden="false" customHeight="false" outlineLevel="0" collapsed="false">
      <c r="A664" s="16" t="n">
        <v>-11</v>
      </c>
      <c r="B664" s="16" t="n">
        <f aca="false">B663+1</f>
        <v>660</v>
      </c>
      <c r="C664" s="17"/>
      <c r="D664" s="22" t="s">
        <v>893</v>
      </c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20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21" t="n">
        <f aca="false">SUM(F664:HU664)</f>
        <v>0</v>
      </c>
    </row>
    <row r="665" customFormat="false" ht="12.75" hidden="false" customHeight="false" outlineLevel="0" collapsed="false">
      <c r="A665" s="16" t="n">
        <v>-187</v>
      </c>
      <c r="B665" s="16" t="n">
        <f aca="false">B664+1</f>
        <v>661</v>
      </c>
      <c r="C665" s="17"/>
      <c r="D665" s="27" t="s">
        <v>894</v>
      </c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20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21" t="n">
        <f aca="false">SUM(F665:HU665)</f>
        <v>0</v>
      </c>
    </row>
    <row r="666" customFormat="false" ht="12.75" hidden="false" customHeight="false" outlineLevel="0" collapsed="false">
      <c r="A666" s="16" t="n">
        <v>-12</v>
      </c>
      <c r="B666" s="16" t="n">
        <f aca="false">B665+1</f>
        <v>662</v>
      </c>
      <c r="C666" s="17"/>
      <c r="D666" s="22" t="s">
        <v>895</v>
      </c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20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21" t="n">
        <f aca="false">SUM(F666:HU666)</f>
        <v>0</v>
      </c>
    </row>
    <row r="667" customFormat="false" ht="12.75" hidden="false" customHeight="false" outlineLevel="0" collapsed="false">
      <c r="A667" s="16" t="n">
        <v>-12</v>
      </c>
      <c r="B667" s="16" t="n">
        <f aca="false">B666+1</f>
        <v>663</v>
      </c>
      <c r="C667" s="17"/>
      <c r="D667" s="22" t="s">
        <v>896</v>
      </c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20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21" t="n">
        <f aca="false">SUM(F667:HU667)</f>
        <v>0</v>
      </c>
    </row>
    <row r="668" customFormat="false" ht="12.75" hidden="false" customHeight="false" outlineLevel="0" collapsed="false">
      <c r="A668" s="16" t="n">
        <v>0</v>
      </c>
      <c r="B668" s="16"/>
      <c r="C668" s="17"/>
      <c r="D668" s="27" t="s">
        <v>897</v>
      </c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20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21" t="n">
        <f aca="false">SUM(F668:HU668)</f>
        <v>0</v>
      </c>
    </row>
    <row r="669" customFormat="false" ht="12.75" hidden="false" customHeight="false" outlineLevel="0" collapsed="false">
      <c r="A669" s="16" t="n">
        <v>0</v>
      </c>
      <c r="B669" s="16"/>
      <c r="C669" s="17"/>
      <c r="D669" s="22" t="s">
        <v>898</v>
      </c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20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21" t="n">
        <f aca="false">SUM(F669:HU669)</f>
        <v>0</v>
      </c>
    </row>
    <row r="670" customFormat="false" ht="12.75" hidden="false" customHeight="false" outlineLevel="0" collapsed="false">
      <c r="A670" s="16" t="n">
        <v>0</v>
      </c>
      <c r="B670" s="16"/>
      <c r="C670" s="17"/>
      <c r="D670" s="22" t="s">
        <v>899</v>
      </c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20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21" t="n">
        <f aca="false">SUM(F670:HU670)</f>
        <v>0</v>
      </c>
    </row>
    <row r="671" customFormat="false" ht="12.75" hidden="false" customHeight="false" outlineLevel="0" collapsed="false">
      <c r="A671" s="16" t="n">
        <v>0</v>
      </c>
      <c r="B671" s="16"/>
      <c r="C671" s="17"/>
      <c r="D671" s="22" t="s">
        <v>900</v>
      </c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20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21" t="n">
        <f aca="false">SUM(F671:HU671)</f>
        <v>0</v>
      </c>
    </row>
    <row r="672" customFormat="false" ht="12.75" hidden="false" customHeight="false" outlineLevel="0" collapsed="false">
      <c r="A672" s="16" t="n">
        <v>0</v>
      </c>
      <c r="B672" s="16"/>
      <c r="C672" s="17"/>
      <c r="D672" s="22" t="s">
        <v>901</v>
      </c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20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21" t="n">
        <f aca="false">SUM(F672:HU672)</f>
        <v>0</v>
      </c>
    </row>
    <row r="673" customFormat="false" ht="12.75" hidden="false" customHeight="false" outlineLevel="0" collapsed="false">
      <c r="A673" s="16" t="n">
        <v>0</v>
      </c>
      <c r="B673" s="16"/>
      <c r="C673" s="17"/>
      <c r="D673" s="27" t="s">
        <v>902</v>
      </c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20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21" t="n">
        <f aca="false">SUM(F673:HU673)</f>
        <v>0</v>
      </c>
    </row>
    <row r="674" customFormat="false" ht="12.75" hidden="false" customHeight="false" outlineLevel="0" collapsed="false">
      <c r="A674" s="16" t="n">
        <v>0</v>
      </c>
      <c r="B674" s="16"/>
      <c r="C674" s="17"/>
      <c r="D674" s="22" t="s">
        <v>903</v>
      </c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20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21" t="n">
        <f aca="false">SUM(F674:HU674)</f>
        <v>0</v>
      </c>
    </row>
    <row r="675" customFormat="false" ht="12.75" hidden="false" customHeight="false" outlineLevel="0" collapsed="false">
      <c r="A675" s="16" t="n">
        <v>0</v>
      </c>
      <c r="B675" s="16"/>
      <c r="C675" s="17"/>
      <c r="D675" s="22" t="s">
        <v>904</v>
      </c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20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21" t="n">
        <f aca="false">SUM(F675:HU675)</f>
        <v>0</v>
      </c>
    </row>
    <row r="676" customFormat="false" ht="12.75" hidden="false" customHeight="false" outlineLevel="0" collapsed="false">
      <c r="A676" s="16" t="n">
        <v>0</v>
      </c>
      <c r="B676" s="16"/>
      <c r="C676" s="17"/>
      <c r="D676" s="22" t="s">
        <v>905</v>
      </c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20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21" t="n">
        <f aca="false">SUM(F676:HU676)</f>
        <v>0</v>
      </c>
    </row>
    <row r="677" customFormat="false" ht="12.75" hidden="false" customHeight="false" outlineLevel="0" collapsed="false">
      <c r="A677" s="16" t="n">
        <v>0</v>
      </c>
      <c r="B677" s="16"/>
      <c r="C677" s="17"/>
      <c r="D677" s="22" t="s">
        <v>906</v>
      </c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20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21" t="n">
        <f aca="false">SUM(F677:HU677)</f>
        <v>0</v>
      </c>
    </row>
    <row r="678" customFormat="false" ht="12.75" hidden="false" customHeight="false" outlineLevel="0" collapsed="false">
      <c r="A678" s="16" t="n">
        <v>0</v>
      </c>
      <c r="B678" s="16"/>
      <c r="C678" s="17"/>
      <c r="D678" s="22" t="s">
        <v>907</v>
      </c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20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21" t="n">
        <f aca="false">SUM(F678:HU678)</f>
        <v>0</v>
      </c>
    </row>
    <row r="679" customFormat="false" ht="12.75" hidden="false" customHeight="false" outlineLevel="0" collapsed="false">
      <c r="A679" s="16" t="n">
        <v>0</v>
      </c>
      <c r="B679" s="16"/>
      <c r="C679" s="17"/>
      <c r="D679" s="22" t="s">
        <v>908</v>
      </c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20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21" t="n">
        <f aca="false">SUM(F679:HU679)</f>
        <v>0</v>
      </c>
    </row>
    <row r="680" customFormat="false" ht="12.75" hidden="false" customHeight="false" outlineLevel="0" collapsed="false">
      <c r="A680" s="16" t="n">
        <v>0</v>
      </c>
      <c r="B680" s="16"/>
      <c r="C680" s="17"/>
      <c r="D680" s="22" t="s">
        <v>909</v>
      </c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20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21" t="n">
        <f aca="false">SUM(F680:HU680)</f>
        <v>0</v>
      </c>
    </row>
    <row r="681" customFormat="false" ht="12.75" hidden="false" customHeight="false" outlineLevel="0" collapsed="false">
      <c r="A681" s="16" t="n">
        <v>0</v>
      </c>
      <c r="B681" s="16"/>
      <c r="C681" s="17"/>
      <c r="D681" s="22" t="s">
        <v>910</v>
      </c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20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21" t="n">
        <f aca="false">SUM(F681:HU681)</f>
        <v>0</v>
      </c>
    </row>
    <row r="682" customFormat="false" ht="12.75" hidden="false" customHeight="false" outlineLevel="0" collapsed="false">
      <c r="A682" s="16" t="n">
        <v>0</v>
      </c>
      <c r="B682" s="16"/>
      <c r="C682" s="17"/>
      <c r="D682" s="22" t="s">
        <v>911</v>
      </c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20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21" t="n">
        <f aca="false">SUM(F682:HU682)</f>
        <v>0</v>
      </c>
    </row>
    <row r="683" customFormat="false" ht="12.75" hidden="false" customHeight="false" outlineLevel="0" collapsed="false">
      <c r="A683" s="16" t="n">
        <v>0</v>
      </c>
      <c r="B683" s="16"/>
      <c r="C683" s="17"/>
      <c r="D683" s="27" t="s">
        <v>912</v>
      </c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20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21" t="n">
        <f aca="false">SUM(F683:HU683)</f>
        <v>0</v>
      </c>
    </row>
    <row r="684" customFormat="false" ht="12.75" hidden="false" customHeight="false" outlineLevel="0" collapsed="false">
      <c r="A684" s="16" t="n">
        <f aca="false">A683+1</f>
        <v>1</v>
      </c>
      <c r="B684" s="16"/>
      <c r="C684" s="17"/>
      <c r="D684" s="22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20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21" t="n">
        <f aca="false">SUM(F684:HU684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7.85"/>
    <col collapsed="false" customWidth="true" hidden="false" outlineLevel="0" max="3" min="3" style="0" width="24.7"/>
    <col collapsed="false" customWidth="true" hidden="false" outlineLevel="0" max="13" min="4" style="4" width="5.13"/>
    <col collapsed="false" customWidth="true" hidden="false" outlineLevel="0" max="14" min="14" style="5" width="5.28"/>
    <col collapsed="false" customWidth="true" hidden="false" outlineLevel="0" max="15" min="15" style="7" width="9.99"/>
  </cols>
  <sheetData>
    <row r="1" customFormat="false" ht="18" hidden="false" customHeight="true" outlineLevel="0" collapsed="false">
      <c r="B1" s="8" t="s">
        <v>913</v>
      </c>
      <c r="C1" s="8"/>
    </row>
    <row r="2" customFormat="false" ht="18.75" hidden="false" customHeight="true" outlineLevel="0" collapsed="false">
      <c r="A2" s="9"/>
      <c r="B2" s="10"/>
      <c r="C2" s="8"/>
    </row>
    <row r="3" customFormat="false" ht="19.5" hidden="false" customHeight="true" outlineLevel="0" collapsed="false">
      <c r="C3" s="8"/>
    </row>
    <row r="4" s="15" customFormat="true" ht="75" hidden="false" customHeight="true" outlineLevel="0" collapsed="false">
      <c r="A4" s="11" t="s">
        <v>914</v>
      </c>
      <c r="B4" s="12" t="s">
        <v>5</v>
      </c>
      <c r="C4" s="11" t="s">
        <v>6</v>
      </c>
      <c r="D4" s="13" t="s">
        <v>915</v>
      </c>
      <c r="E4" s="13" t="s">
        <v>916</v>
      </c>
      <c r="F4" s="13" t="s">
        <v>917</v>
      </c>
      <c r="G4" s="13" t="s">
        <v>918</v>
      </c>
      <c r="H4" s="13" t="s">
        <v>919</v>
      </c>
      <c r="I4" s="13" t="s">
        <v>920</v>
      </c>
      <c r="J4" s="13" t="s">
        <v>921</v>
      </c>
      <c r="K4" s="13" t="s">
        <v>922</v>
      </c>
      <c r="L4" s="13" t="s">
        <v>923</v>
      </c>
      <c r="M4" s="13" t="s">
        <v>924</v>
      </c>
      <c r="N4" s="13"/>
      <c r="O4" s="11" t="s">
        <v>232</v>
      </c>
    </row>
    <row r="5" customFormat="false" ht="12.75" hidden="false" customHeight="false" outlineLevel="0" collapsed="false">
      <c r="A5" s="16" t="n">
        <v>1</v>
      </c>
      <c r="B5" s="17"/>
      <c r="C5" s="22" t="s">
        <v>925</v>
      </c>
      <c r="D5" s="19"/>
      <c r="E5" s="19"/>
      <c r="F5" s="19"/>
      <c r="G5" s="19" t="n">
        <v>200</v>
      </c>
      <c r="H5" s="19"/>
      <c r="I5" s="19"/>
      <c r="J5" s="19"/>
      <c r="K5" s="19" t="n">
        <v>100</v>
      </c>
      <c r="L5" s="19" t="n">
        <v>200</v>
      </c>
      <c r="M5" s="19"/>
      <c r="N5" s="19"/>
      <c r="O5" s="21" t="n">
        <f aca="false">SUM(D5:N5)</f>
        <v>500</v>
      </c>
    </row>
    <row r="6" customFormat="false" ht="12.75" hidden="false" customHeight="false" outlineLevel="0" collapsed="false">
      <c r="A6" s="16" t="n">
        <v>2</v>
      </c>
      <c r="B6" s="17"/>
      <c r="C6" s="22" t="s">
        <v>346</v>
      </c>
      <c r="D6" s="19"/>
      <c r="E6" s="19"/>
      <c r="F6" s="19" t="n">
        <v>320</v>
      </c>
      <c r="G6" s="19"/>
      <c r="H6" s="19"/>
      <c r="I6" s="19"/>
      <c r="J6" s="19"/>
      <c r="K6" s="19"/>
      <c r="L6" s="19" t="n">
        <v>120</v>
      </c>
      <c r="M6" s="19"/>
      <c r="N6" s="19"/>
      <c r="O6" s="21" t="n">
        <f aca="false">SUM(D6:N6)</f>
        <v>440</v>
      </c>
    </row>
    <row r="7" customFormat="false" ht="12.75" hidden="false" customHeight="false" outlineLevel="0" collapsed="false">
      <c r="A7" s="16" t="n">
        <v>3</v>
      </c>
      <c r="B7" s="17"/>
      <c r="C7" s="22" t="s">
        <v>338</v>
      </c>
      <c r="D7" s="19"/>
      <c r="E7" s="19"/>
      <c r="F7" s="19"/>
      <c r="G7" s="19"/>
      <c r="H7" s="19" t="n">
        <v>160</v>
      </c>
      <c r="I7" s="19"/>
      <c r="J7" s="19"/>
      <c r="K7" s="19" t="n">
        <v>80</v>
      </c>
      <c r="L7" s="19"/>
      <c r="M7" s="19" t="n">
        <v>200</v>
      </c>
      <c r="N7" s="19"/>
      <c r="O7" s="21" t="n">
        <f aca="false">SUM(D7:N7)</f>
        <v>440</v>
      </c>
    </row>
    <row r="8" customFormat="false" ht="12.75" hidden="false" customHeight="false" outlineLevel="0" collapsed="false">
      <c r="A8" s="16" t="n">
        <v>4</v>
      </c>
      <c r="B8" s="17"/>
      <c r="C8" s="22" t="s">
        <v>926</v>
      </c>
      <c r="D8" s="19"/>
      <c r="E8" s="19"/>
      <c r="F8" s="19" t="n">
        <v>400</v>
      </c>
      <c r="G8" s="19"/>
      <c r="H8" s="19"/>
      <c r="I8" s="19"/>
      <c r="J8" s="19"/>
      <c r="K8" s="19"/>
      <c r="L8" s="19"/>
      <c r="M8" s="19"/>
      <c r="N8" s="19"/>
      <c r="O8" s="21" t="n">
        <f aca="false">SUM(D8:N8)</f>
        <v>400</v>
      </c>
    </row>
    <row r="9" customFormat="false" ht="12.75" hidden="false" customHeight="false" outlineLevel="0" collapsed="false">
      <c r="A9" s="16" t="n">
        <v>5</v>
      </c>
      <c r="B9" s="17"/>
      <c r="C9" s="22" t="s">
        <v>445</v>
      </c>
      <c r="D9" s="19"/>
      <c r="E9" s="19"/>
      <c r="F9" s="19"/>
      <c r="G9" s="19" t="n">
        <v>160</v>
      </c>
      <c r="H9" s="19"/>
      <c r="I9" s="19"/>
      <c r="J9" s="19"/>
      <c r="K9" s="19" t="n">
        <v>60</v>
      </c>
      <c r="L9" s="19" t="n">
        <v>160</v>
      </c>
      <c r="M9" s="19"/>
      <c r="N9" s="19"/>
      <c r="O9" s="21" t="n">
        <f aca="false">SUM(D9:N9)</f>
        <v>380</v>
      </c>
    </row>
    <row r="10" customFormat="false" ht="12.75" hidden="false" customHeight="false" outlineLevel="0" collapsed="false">
      <c r="A10" s="16" t="n">
        <v>6</v>
      </c>
      <c r="B10" s="17"/>
      <c r="C10" s="22" t="s">
        <v>927</v>
      </c>
      <c r="D10" s="19"/>
      <c r="E10" s="19"/>
      <c r="F10" s="19"/>
      <c r="G10" s="19"/>
      <c r="H10" s="19"/>
      <c r="I10" s="19" t="n">
        <v>80</v>
      </c>
      <c r="J10" s="19"/>
      <c r="K10" s="19"/>
      <c r="L10" s="19" t="n">
        <v>120</v>
      </c>
      <c r="M10" s="19" t="n">
        <v>160</v>
      </c>
      <c r="N10" s="19"/>
      <c r="O10" s="21" t="n">
        <f aca="false">SUM(D10:N10)</f>
        <v>360</v>
      </c>
    </row>
    <row r="11" customFormat="false" ht="12.75" hidden="false" customHeight="false" outlineLevel="0" collapsed="false">
      <c r="A11" s="16" t="n">
        <v>7</v>
      </c>
      <c r="B11" s="17"/>
      <c r="C11" s="22" t="s">
        <v>562</v>
      </c>
      <c r="D11" s="19" t="n">
        <v>80</v>
      </c>
      <c r="E11" s="19"/>
      <c r="F11" s="19"/>
      <c r="G11" s="19"/>
      <c r="H11" s="19"/>
      <c r="I11" s="19"/>
      <c r="J11" s="19"/>
      <c r="K11" s="19" t="n">
        <v>40</v>
      </c>
      <c r="L11" s="19"/>
      <c r="M11" s="19" t="n">
        <v>80</v>
      </c>
      <c r="N11" s="19"/>
      <c r="O11" s="21" t="n">
        <f aca="false">SUM(D11:N11)</f>
        <v>200</v>
      </c>
    </row>
    <row r="12" customFormat="false" ht="12.75" hidden="false" customHeight="false" outlineLevel="0" collapsed="false">
      <c r="A12" s="16" t="n">
        <v>8</v>
      </c>
      <c r="B12" s="17"/>
      <c r="C12" s="22" t="s">
        <v>928</v>
      </c>
      <c r="D12" s="19"/>
      <c r="E12" s="19"/>
      <c r="F12" s="19" t="n">
        <v>240</v>
      </c>
      <c r="G12" s="19"/>
      <c r="H12" s="19"/>
      <c r="I12" s="19" t="n">
        <v>40</v>
      </c>
      <c r="J12" s="19"/>
      <c r="K12" s="19"/>
      <c r="L12" s="19"/>
      <c r="M12" s="19"/>
      <c r="N12" s="19"/>
      <c r="O12" s="21" t="n">
        <f aca="false">SUM(D12:N12)</f>
        <v>280</v>
      </c>
    </row>
    <row r="13" customFormat="false" ht="12.75" hidden="false" customHeight="false" outlineLevel="0" collapsed="false">
      <c r="A13" s="16" t="n">
        <v>9</v>
      </c>
      <c r="B13" s="17"/>
      <c r="C13" s="22" t="s">
        <v>929</v>
      </c>
      <c r="D13" s="19"/>
      <c r="E13" s="19"/>
      <c r="F13" s="19"/>
      <c r="G13" s="19" t="n">
        <v>120</v>
      </c>
      <c r="H13" s="19"/>
      <c r="I13" s="19" t="n">
        <v>120</v>
      </c>
      <c r="J13" s="19"/>
      <c r="K13" s="19"/>
      <c r="L13" s="19"/>
      <c r="M13" s="19"/>
      <c r="N13" s="19"/>
      <c r="O13" s="21" t="n">
        <f aca="false">SUM(D13:N13)</f>
        <v>240</v>
      </c>
    </row>
    <row r="14" customFormat="false" ht="12.75" hidden="false" customHeight="false" outlineLevel="0" collapsed="false">
      <c r="A14" s="16" t="n">
        <v>10</v>
      </c>
      <c r="B14" s="17"/>
      <c r="C14" s="22" t="s">
        <v>930</v>
      </c>
      <c r="D14" s="19"/>
      <c r="E14" s="19"/>
      <c r="F14" s="19" t="n">
        <v>240</v>
      </c>
      <c r="G14" s="19"/>
      <c r="H14" s="19"/>
      <c r="I14" s="19"/>
      <c r="J14" s="19"/>
      <c r="K14" s="19"/>
      <c r="L14" s="19"/>
      <c r="M14" s="19"/>
      <c r="N14" s="19"/>
      <c r="O14" s="21" t="n">
        <f aca="false">SUM(D14:N14)</f>
        <v>240</v>
      </c>
    </row>
    <row r="15" customFormat="false" ht="12.75" hidden="false" customHeight="false" outlineLevel="0" collapsed="false">
      <c r="A15" s="16" t="n">
        <v>11</v>
      </c>
      <c r="B15" s="17"/>
      <c r="C15" s="22" t="s">
        <v>449</v>
      </c>
      <c r="D15" s="19"/>
      <c r="E15" s="19"/>
      <c r="F15" s="19"/>
      <c r="G15" s="19"/>
      <c r="H15" s="19" t="n">
        <v>80</v>
      </c>
      <c r="I15" s="19"/>
      <c r="J15" s="19"/>
      <c r="K15" s="19"/>
      <c r="L15" s="19" t="n">
        <v>20</v>
      </c>
      <c r="M15" s="19" t="n">
        <v>120</v>
      </c>
      <c r="N15" s="19"/>
      <c r="O15" s="21" t="n">
        <f aca="false">SUM(D15:N15)</f>
        <v>220</v>
      </c>
    </row>
    <row r="16" customFormat="false" ht="12.75" hidden="false" customHeight="false" outlineLevel="0" collapsed="false">
      <c r="A16" s="16" t="n">
        <v>12</v>
      </c>
      <c r="B16" s="17"/>
      <c r="C16" s="22" t="s">
        <v>931</v>
      </c>
      <c r="D16" s="19" t="n">
        <v>20</v>
      </c>
      <c r="E16" s="19"/>
      <c r="F16" s="19"/>
      <c r="G16" s="19"/>
      <c r="H16" s="19"/>
      <c r="I16" s="19" t="n">
        <v>120</v>
      </c>
      <c r="J16" s="19" t="n">
        <v>80</v>
      </c>
      <c r="K16" s="19"/>
      <c r="L16" s="19"/>
      <c r="M16" s="19"/>
      <c r="N16" s="19"/>
      <c r="O16" s="21" t="n">
        <f aca="false">SUM(D16:N16)</f>
        <v>220</v>
      </c>
    </row>
    <row r="17" customFormat="false" ht="12.75" hidden="false" customHeight="false" outlineLevel="0" collapsed="false">
      <c r="A17" s="16" t="n">
        <v>13</v>
      </c>
      <c r="B17" s="17"/>
      <c r="C17" s="22" t="s">
        <v>932</v>
      </c>
      <c r="D17" s="19"/>
      <c r="E17" s="19"/>
      <c r="F17" s="19"/>
      <c r="G17" s="19"/>
      <c r="H17" s="19"/>
      <c r="I17" s="19" t="n">
        <v>200</v>
      </c>
      <c r="J17" s="19"/>
      <c r="K17" s="19"/>
      <c r="L17" s="19"/>
      <c r="M17" s="19"/>
      <c r="N17" s="19"/>
      <c r="O17" s="21" t="n">
        <f aca="false">SUM(D17:N17)</f>
        <v>200</v>
      </c>
    </row>
    <row r="18" customFormat="false" ht="12.75" hidden="false" customHeight="false" outlineLevel="0" collapsed="false">
      <c r="A18" s="16" t="n">
        <v>14</v>
      </c>
      <c r="B18" s="17"/>
      <c r="C18" s="22" t="s">
        <v>863</v>
      </c>
      <c r="D18" s="19"/>
      <c r="E18" s="19"/>
      <c r="F18" s="19"/>
      <c r="G18" s="19"/>
      <c r="H18" s="19" t="n">
        <v>200</v>
      </c>
      <c r="I18" s="19"/>
      <c r="J18" s="19"/>
      <c r="K18" s="19"/>
      <c r="L18" s="19"/>
      <c r="M18" s="19"/>
      <c r="N18" s="19"/>
      <c r="O18" s="21" t="n">
        <f aca="false">SUM(D18:N18)</f>
        <v>200</v>
      </c>
    </row>
    <row r="19" customFormat="false" ht="12.75" hidden="false" customHeight="false" outlineLevel="0" collapsed="false">
      <c r="A19" s="16" t="n">
        <v>15</v>
      </c>
      <c r="B19" s="17"/>
      <c r="C19" s="22" t="s">
        <v>933</v>
      </c>
      <c r="D19" s="19"/>
      <c r="E19" s="19"/>
      <c r="F19" s="19"/>
      <c r="G19" s="19"/>
      <c r="H19" s="19"/>
      <c r="I19" s="19"/>
      <c r="J19" s="19" t="n">
        <v>200</v>
      </c>
      <c r="K19" s="19"/>
      <c r="L19" s="19"/>
      <c r="M19" s="19"/>
      <c r="N19" s="19"/>
      <c r="O19" s="21" t="n">
        <f aca="false">SUM(D19:N19)</f>
        <v>200</v>
      </c>
    </row>
    <row r="20" customFormat="false" ht="12.75" hidden="false" customHeight="false" outlineLevel="0" collapsed="false">
      <c r="A20" s="16" t="n">
        <v>16</v>
      </c>
      <c r="B20" s="17"/>
      <c r="C20" s="22" t="s">
        <v>934</v>
      </c>
      <c r="D20" s="19"/>
      <c r="E20" s="19"/>
      <c r="F20" s="19" t="n">
        <v>160</v>
      </c>
      <c r="G20" s="19"/>
      <c r="H20" s="19"/>
      <c r="I20" s="19"/>
      <c r="J20" s="19"/>
      <c r="K20" s="19"/>
      <c r="L20" s="19" t="n">
        <v>20</v>
      </c>
      <c r="M20" s="19"/>
      <c r="N20" s="19"/>
      <c r="O20" s="21" t="n">
        <f aca="false">SUM(D20:N20)</f>
        <v>180</v>
      </c>
    </row>
    <row r="21" customFormat="false" ht="12.75" hidden="false" customHeight="false" outlineLevel="0" collapsed="false">
      <c r="A21" s="16" t="n">
        <v>17</v>
      </c>
      <c r="B21" s="17"/>
      <c r="C21" s="22" t="s">
        <v>871</v>
      </c>
      <c r="D21" s="19"/>
      <c r="E21" s="19"/>
      <c r="F21" s="19"/>
      <c r="G21" s="19" t="n">
        <v>120</v>
      </c>
      <c r="H21" s="19"/>
      <c r="I21" s="19"/>
      <c r="J21" s="19"/>
      <c r="K21" s="19"/>
      <c r="L21" s="19"/>
      <c r="M21" s="19"/>
      <c r="N21" s="19"/>
      <c r="O21" s="21" t="n">
        <f aca="false">SUM(D21:N21)</f>
        <v>120</v>
      </c>
    </row>
    <row r="22" customFormat="false" ht="12.75" hidden="false" customHeight="false" outlineLevel="0" collapsed="false">
      <c r="A22" s="16" t="n">
        <v>18</v>
      </c>
      <c r="B22" s="17"/>
      <c r="C22" s="22" t="s">
        <v>935</v>
      </c>
      <c r="D22" s="19"/>
      <c r="E22" s="19"/>
      <c r="F22" s="19"/>
      <c r="G22" s="19"/>
      <c r="H22" s="19"/>
      <c r="I22" s="19" t="n">
        <v>160</v>
      </c>
      <c r="J22" s="19"/>
      <c r="K22" s="19"/>
      <c r="L22" s="19"/>
      <c r="M22" s="19"/>
      <c r="N22" s="19"/>
      <c r="O22" s="21" t="n">
        <f aca="false">SUM(D22:N22)</f>
        <v>160</v>
      </c>
    </row>
    <row r="23" customFormat="false" ht="12.75" hidden="false" customHeight="false" outlineLevel="0" collapsed="false">
      <c r="A23" s="16" t="n">
        <v>19</v>
      </c>
      <c r="B23" s="17"/>
      <c r="C23" s="22" t="s">
        <v>936</v>
      </c>
      <c r="D23" s="19"/>
      <c r="E23" s="19"/>
      <c r="F23" s="19" t="n">
        <v>160</v>
      </c>
      <c r="G23" s="19"/>
      <c r="H23" s="19"/>
      <c r="I23" s="19"/>
      <c r="J23" s="19"/>
      <c r="K23" s="19"/>
      <c r="L23" s="19"/>
      <c r="M23" s="19"/>
      <c r="N23" s="19"/>
      <c r="O23" s="21" t="n">
        <f aca="false">SUM(D23:N23)</f>
        <v>160</v>
      </c>
    </row>
    <row r="24" customFormat="false" ht="12.75" hidden="false" customHeight="false" outlineLevel="0" collapsed="false">
      <c r="A24" s="16" t="n">
        <v>20</v>
      </c>
      <c r="B24" s="17"/>
      <c r="C24" s="22" t="s">
        <v>937</v>
      </c>
      <c r="D24" s="19"/>
      <c r="E24" s="19"/>
      <c r="F24" s="19" t="n">
        <v>160</v>
      </c>
      <c r="G24" s="19"/>
      <c r="H24" s="19"/>
      <c r="I24" s="19"/>
      <c r="J24" s="19"/>
      <c r="K24" s="19"/>
      <c r="L24" s="19"/>
      <c r="M24" s="19"/>
      <c r="N24" s="19"/>
      <c r="O24" s="21" t="n">
        <f aca="false">SUM(D24:N24)</f>
        <v>160</v>
      </c>
    </row>
    <row r="25" customFormat="false" ht="12.75" hidden="false" customHeight="false" outlineLevel="0" collapsed="false">
      <c r="A25" s="16" t="n">
        <v>21</v>
      </c>
      <c r="B25" s="17"/>
      <c r="C25" s="22" t="s">
        <v>938</v>
      </c>
      <c r="D25" s="19"/>
      <c r="E25" s="19"/>
      <c r="F25" s="19" t="n">
        <v>160</v>
      </c>
      <c r="G25" s="19"/>
      <c r="H25" s="19"/>
      <c r="I25" s="19"/>
      <c r="J25" s="19"/>
      <c r="K25" s="19"/>
      <c r="L25" s="19"/>
      <c r="M25" s="19"/>
      <c r="N25" s="19"/>
      <c r="O25" s="21" t="n">
        <f aca="false">SUM(D25:N25)</f>
        <v>160</v>
      </c>
    </row>
    <row r="26" customFormat="false" ht="12.75" hidden="false" customHeight="false" outlineLevel="0" collapsed="false">
      <c r="A26" s="16" t="n">
        <v>22</v>
      </c>
      <c r="B26" s="17"/>
      <c r="C26" s="22" t="s">
        <v>939</v>
      </c>
      <c r="D26" s="19"/>
      <c r="E26" s="19"/>
      <c r="F26" s="19"/>
      <c r="G26" s="19"/>
      <c r="H26" s="19"/>
      <c r="I26" s="19"/>
      <c r="J26" s="19" t="n">
        <v>160</v>
      </c>
      <c r="K26" s="19"/>
      <c r="L26" s="19"/>
      <c r="M26" s="19"/>
      <c r="N26" s="19"/>
      <c r="O26" s="21" t="n">
        <f aca="false">SUM(D26:N26)</f>
        <v>160</v>
      </c>
    </row>
    <row r="27" customFormat="false" ht="12.75" hidden="false" customHeight="false" outlineLevel="0" collapsed="false">
      <c r="A27" s="16" t="n">
        <v>23</v>
      </c>
      <c r="B27" s="17"/>
      <c r="C27" s="22" t="s">
        <v>646</v>
      </c>
      <c r="D27" s="19"/>
      <c r="E27" s="19"/>
      <c r="F27" s="19"/>
      <c r="G27" s="19"/>
      <c r="H27" s="19"/>
      <c r="I27" s="19"/>
      <c r="J27" s="19"/>
      <c r="K27" s="19" t="n">
        <v>60</v>
      </c>
      <c r="L27" s="19" t="n">
        <v>80</v>
      </c>
      <c r="M27" s="19"/>
      <c r="N27" s="19"/>
      <c r="O27" s="21" t="n">
        <f aca="false">SUM(D27:N27)</f>
        <v>140</v>
      </c>
    </row>
    <row r="28" customFormat="false" ht="12.75" hidden="false" customHeight="false" outlineLevel="0" collapsed="false">
      <c r="A28" s="16" t="n">
        <v>24</v>
      </c>
      <c r="B28" s="17"/>
      <c r="C28" s="22" t="s">
        <v>940</v>
      </c>
      <c r="D28" s="19"/>
      <c r="E28" s="19"/>
      <c r="F28" s="19" t="n">
        <v>80</v>
      </c>
      <c r="G28" s="19"/>
      <c r="H28" s="19"/>
      <c r="I28" s="19" t="n">
        <v>40</v>
      </c>
      <c r="J28" s="19"/>
      <c r="K28" s="19"/>
      <c r="L28" s="19" t="n">
        <v>20</v>
      </c>
      <c r="M28" s="19"/>
      <c r="N28" s="19"/>
      <c r="O28" s="21" t="n">
        <f aca="false">SUM(D28:N28)</f>
        <v>140</v>
      </c>
    </row>
    <row r="29" customFormat="false" ht="12.75" hidden="false" customHeight="false" outlineLevel="0" collapsed="false">
      <c r="A29" s="16" t="n">
        <v>25</v>
      </c>
      <c r="B29" s="17"/>
      <c r="C29" s="22" t="s">
        <v>941</v>
      </c>
      <c r="D29" s="19"/>
      <c r="E29" s="19"/>
      <c r="F29" s="19" t="n">
        <v>80</v>
      </c>
      <c r="G29" s="19"/>
      <c r="H29" s="19"/>
      <c r="I29" s="19" t="n">
        <v>40</v>
      </c>
      <c r="J29" s="19"/>
      <c r="K29" s="19"/>
      <c r="L29" s="19"/>
      <c r="M29" s="19"/>
      <c r="N29" s="19"/>
      <c r="O29" s="21" t="n">
        <f aca="false">SUM(D29:N29)</f>
        <v>120</v>
      </c>
    </row>
    <row r="30" customFormat="false" ht="12.75" hidden="false" customHeight="false" outlineLevel="0" collapsed="false">
      <c r="A30" s="16" t="n">
        <v>26</v>
      </c>
      <c r="B30" s="17"/>
      <c r="C30" s="22" t="s">
        <v>942</v>
      </c>
      <c r="D30" s="19"/>
      <c r="E30" s="19"/>
      <c r="F30" s="19"/>
      <c r="G30" s="19"/>
      <c r="H30" s="19"/>
      <c r="I30" s="19"/>
      <c r="J30" s="19" t="n">
        <v>120</v>
      </c>
      <c r="K30" s="19"/>
      <c r="L30" s="19"/>
      <c r="M30" s="19"/>
      <c r="N30" s="19"/>
      <c r="O30" s="21" t="n">
        <f aca="false">SUM(D30:N30)</f>
        <v>120</v>
      </c>
    </row>
    <row r="31" customFormat="false" ht="12.75" hidden="false" customHeight="false" outlineLevel="0" collapsed="false">
      <c r="A31" s="16" t="n">
        <v>27</v>
      </c>
      <c r="B31" s="17"/>
      <c r="C31" s="22" t="s">
        <v>943</v>
      </c>
      <c r="D31" s="19"/>
      <c r="E31" s="19"/>
      <c r="F31" s="19"/>
      <c r="G31" s="19"/>
      <c r="H31" s="19"/>
      <c r="I31" s="19"/>
      <c r="J31" s="19"/>
      <c r="K31" s="19"/>
      <c r="L31" s="19"/>
      <c r="M31" s="19" t="n">
        <v>120</v>
      </c>
      <c r="N31" s="19"/>
      <c r="O31" s="21" t="n">
        <f aca="false">SUM(D31:N31)</f>
        <v>120</v>
      </c>
    </row>
    <row r="32" customFormat="false" ht="12.75" hidden="false" customHeight="false" outlineLevel="0" collapsed="false">
      <c r="A32" s="16" t="n">
        <v>28</v>
      </c>
      <c r="B32" s="17"/>
      <c r="C32" s="22" t="s">
        <v>944</v>
      </c>
      <c r="D32" s="19"/>
      <c r="E32" s="19"/>
      <c r="F32" s="19"/>
      <c r="G32" s="19"/>
      <c r="H32" s="19"/>
      <c r="I32" s="19"/>
      <c r="J32" s="19" t="n">
        <v>120</v>
      </c>
      <c r="K32" s="19"/>
      <c r="L32" s="19"/>
      <c r="M32" s="19"/>
      <c r="N32" s="19"/>
      <c r="O32" s="21" t="n">
        <f aca="false">SUM(D32:N32)</f>
        <v>120</v>
      </c>
    </row>
    <row r="33" customFormat="false" ht="12.75" hidden="false" customHeight="false" outlineLevel="0" collapsed="false">
      <c r="A33" s="24" t="n">
        <v>29</v>
      </c>
      <c r="B33" s="17"/>
      <c r="C33" s="22" t="s">
        <v>945</v>
      </c>
      <c r="D33" s="19"/>
      <c r="E33" s="19"/>
      <c r="F33" s="19" t="n">
        <v>80</v>
      </c>
      <c r="G33" s="19"/>
      <c r="H33" s="19"/>
      <c r="I33" s="19"/>
      <c r="J33" s="19"/>
      <c r="K33" s="19"/>
      <c r="L33" s="19" t="n">
        <v>40</v>
      </c>
      <c r="M33" s="19"/>
      <c r="N33" s="19"/>
      <c r="O33" s="21" t="n">
        <f aca="false">SUM(D33:N33)</f>
        <v>120</v>
      </c>
    </row>
    <row r="34" customFormat="false" ht="12.75" hidden="false" customHeight="false" outlineLevel="0" collapsed="false">
      <c r="A34" s="16" t="n">
        <v>30</v>
      </c>
      <c r="B34" s="17"/>
      <c r="C34" s="22" t="s">
        <v>946</v>
      </c>
      <c r="D34" s="19" t="n">
        <v>40</v>
      </c>
      <c r="E34" s="19"/>
      <c r="F34" s="19"/>
      <c r="G34" s="19"/>
      <c r="H34" s="19"/>
      <c r="I34" s="19"/>
      <c r="J34" s="19"/>
      <c r="K34" s="19"/>
      <c r="L34" s="19"/>
      <c r="M34" s="19" t="n">
        <v>80</v>
      </c>
      <c r="N34" s="19"/>
      <c r="O34" s="21" t="n">
        <f aca="false">SUM(D34:N34)</f>
        <v>120</v>
      </c>
    </row>
    <row r="35" customFormat="false" ht="12.75" hidden="false" customHeight="false" outlineLevel="0" collapsed="false">
      <c r="A35" s="16" t="n">
        <v>31</v>
      </c>
      <c r="B35" s="17"/>
      <c r="C35" s="22" t="s">
        <v>947</v>
      </c>
      <c r="D35" s="19"/>
      <c r="E35" s="19"/>
      <c r="F35" s="19"/>
      <c r="G35" s="19"/>
      <c r="H35" s="19" t="n">
        <v>120</v>
      </c>
      <c r="I35" s="19"/>
      <c r="J35" s="19"/>
      <c r="K35" s="19"/>
      <c r="L35" s="19"/>
      <c r="M35" s="19"/>
      <c r="N35" s="19"/>
      <c r="O35" s="21" t="n">
        <f aca="false">SUM(D35:N35)</f>
        <v>120</v>
      </c>
    </row>
    <row r="36" customFormat="false" ht="12.75" hidden="false" customHeight="false" outlineLevel="0" collapsed="false">
      <c r="A36" s="16" t="n">
        <v>32</v>
      </c>
      <c r="B36" s="17"/>
      <c r="C36" s="22" t="s">
        <v>948</v>
      </c>
      <c r="D36" s="19" t="n">
        <v>100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1" t="n">
        <f aca="false">SUM(D36:N36)</f>
        <v>100</v>
      </c>
    </row>
    <row r="37" customFormat="false" ht="12.75" hidden="false" customHeight="false" outlineLevel="0" collapsed="false">
      <c r="A37" s="16" t="n">
        <v>33</v>
      </c>
      <c r="B37" s="17"/>
      <c r="C37" s="22" t="s">
        <v>949</v>
      </c>
      <c r="D37" s="19"/>
      <c r="E37" s="19" t="n">
        <v>100</v>
      </c>
      <c r="F37" s="19"/>
      <c r="G37" s="19"/>
      <c r="H37" s="19"/>
      <c r="I37" s="19"/>
      <c r="J37" s="19"/>
      <c r="K37" s="19"/>
      <c r="L37" s="19"/>
      <c r="M37" s="19"/>
      <c r="N37" s="19"/>
      <c r="O37" s="21" t="n">
        <f aca="false">SUM(D37:N37)</f>
        <v>100</v>
      </c>
    </row>
    <row r="38" customFormat="false" ht="12.75" hidden="false" customHeight="false" outlineLevel="0" collapsed="false">
      <c r="A38" s="16" t="n">
        <v>34</v>
      </c>
      <c r="B38" s="17"/>
      <c r="C38" s="22" t="s">
        <v>385</v>
      </c>
      <c r="D38" s="19" t="n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1" t="n">
        <f aca="false">SUM(D38:N38)</f>
        <v>40</v>
      </c>
    </row>
    <row r="39" customFormat="false" ht="12.75" hidden="false" customHeight="false" outlineLevel="0" collapsed="false">
      <c r="A39" s="16" t="n">
        <v>35</v>
      </c>
      <c r="B39" s="17"/>
      <c r="C39" s="22" t="s">
        <v>950</v>
      </c>
      <c r="D39" s="19"/>
      <c r="E39" s="19"/>
      <c r="F39" s="19"/>
      <c r="G39" s="19" t="n">
        <v>80</v>
      </c>
      <c r="H39" s="19"/>
      <c r="I39" s="19"/>
      <c r="J39" s="19"/>
      <c r="K39" s="19"/>
      <c r="L39" s="19"/>
      <c r="M39" s="19"/>
      <c r="N39" s="19"/>
      <c r="O39" s="21" t="n">
        <f aca="false">SUM(D39:N39)</f>
        <v>80</v>
      </c>
    </row>
    <row r="40" customFormat="false" ht="12.75" hidden="false" customHeight="false" outlineLevel="0" collapsed="false">
      <c r="A40" s="24" t="n">
        <v>36</v>
      </c>
      <c r="B40" s="17"/>
      <c r="C40" s="22" t="s">
        <v>951</v>
      </c>
      <c r="D40" s="19"/>
      <c r="E40" s="19"/>
      <c r="F40" s="19"/>
      <c r="G40" s="19"/>
      <c r="H40" s="19"/>
      <c r="I40" s="19"/>
      <c r="J40" s="19" t="n">
        <v>80</v>
      </c>
      <c r="K40" s="19"/>
      <c r="L40" s="19"/>
      <c r="M40" s="19"/>
      <c r="N40" s="19"/>
      <c r="O40" s="21" t="n">
        <f aca="false">SUM(D40:N40)</f>
        <v>80</v>
      </c>
    </row>
    <row r="41" customFormat="false" ht="12.75" hidden="false" customHeight="false" outlineLevel="0" collapsed="false">
      <c r="A41" s="16" t="n">
        <v>37</v>
      </c>
      <c r="B41" s="17"/>
      <c r="C41" s="22" t="s">
        <v>952</v>
      </c>
      <c r="D41" s="19"/>
      <c r="E41" s="19"/>
      <c r="F41" s="19"/>
      <c r="G41" s="19"/>
      <c r="H41" s="19"/>
      <c r="I41" s="19" t="n">
        <v>80</v>
      </c>
      <c r="J41" s="19"/>
      <c r="K41" s="19"/>
      <c r="L41" s="19"/>
      <c r="M41" s="19"/>
      <c r="N41" s="19"/>
      <c r="O41" s="21" t="n">
        <f aca="false">SUM(D41:N41)</f>
        <v>80</v>
      </c>
    </row>
    <row r="42" customFormat="false" ht="12.75" hidden="false" customHeight="false" outlineLevel="0" collapsed="false">
      <c r="A42" s="16" t="n">
        <v>38</v>
      </c>
      <c r="B42" s="17"/>
      <c r="C42" s="22" t="s">
        <v>953</v>
      </c>
      <c r="D42" s="19"/>
      <c r="E42" s="19"/>
      <c r="F42" s="19"/>
      <c r="G42" s="19"/>
      <c r="H42" s="19"/>
      <c r="I42" s="19" t="n">
        <v>80</v>
      </c>
      <c r="J42" s="19"/>
      <c r="K42" s="19"/>
      <c r="L42" s="19"/>
      <c r="M42" s="19"/>
      <c r="N42" s="19"/>
      <c r="O42" s="21" t="n">
        <f aca="false">SUM(D42:N42)</f>
        <v>80</v>
      </c>
    </row>
    <row r="43" customFormat="false" ht="12.75" hidden="false" customHeight="false" outlineLevel="0" collapsed="false">
      <c r="A43" s="16" t="n">
        <v>39</v>
      </c>
      <c r="B43" s="17"/>
      <c r="C43" s="22" t="s">
        <v>954</v>
      </c>
      <c r="D43" s="19"/>
      <c r="E43" s="19"/>
      <c r="F43" s="19"/>
      <c r="G43" s="19"/>
      <c r="H43" s="19"/>
      <c r="I43" s="19"/>
      <c r="J43" s="19" t="n">
        <v>80</v>
      </c>
      <c r="K43" s="19"/>
      <c r="L43" s="19"/>
      <c r="M43" s="19"/>
      <c r="N43" s="19"/>
      <c r="O43" s="21" t="n">
        <f aca="false">SUM(D43:N43)</f>
        <v>80</v>
      </c>
    </row>
    <row r="44" customFormat="false" ht="12.75" hidden="false" customHeight="false" outlineLevel="0" collapsed="false">
      <c r="A44" s="16" t="n">
        <v>40</v>
      </c>
      <c r="B44" s="17"/>
      <c r="C44" s="22" t="s">
        <v>955</v>
      </c>
      <c r="D44" s="19"/>
      <c r="E44" s="19"/>
      <c r="F44" s="19"/>
      <c r="G44" s="19"/>
      <c r="H44" s="19" t="n">
        <v>80</v>
      </c>
      <c r="I44" s="19"/>
      <c r="J44" s="19"/>
      <c r="K44" s="19"/>
      <c r="L44" s="19"/>
      <c r="M44" s="19"/>
      <c r="N44" s="19"/>
      <c r="O44" s="21" t="n">
        <f aca="false">SUM(D44:N44)</f>
        <v>80</v>
      </c>
    </row>
    <row r="45" customFormat="false" ht="12.75" hidden="false" customHeight="false" outlineLevel="0" collapsed="false">
      <c r="A45" s="16" t="n">
        <v>41</v>
      </c>
      <c r="B45" s="17"/>
      <c r="C45" s="22" t="s">
        <v>956</v>
      </c>
      <c r="D45" s="19"/>
      <c r="E45" s="19"/>
      <c r="F45" s="19"/>
      <c r="G45" s="19"/>
      <c r="H45" s="19"/>
      <c r="I45" s="19"/>
      <c r="J45" s="19"/>
      <c r="K45" s="19"/>
      <c r="L45" s="19" t="n">
        <v>80</v>
      </c>
      <c r="M45" s="19"/>
      <c r="N45" s="19"/>
      <c r="O45" s="21" t="n">
        <f aca="false">SUM(D45:N45)</f>
        <v>80</v>
      </c>
    </row>
    <row r="46" customFormat="false" ht="12.75" hidden="false" customHeight="false" outlineLevel="0" collapsed="false">
      <c r="A46" s="16" t="n">
        <v>42</v>
      </c>
      <c r="B46" s="17"/>
      <c r="C46" s="22" t="s">
        <v>957</v>
      </c>
      <c r="D46" s="19"/>
      <c r="E46" s="19"/>
      <c r="F46" s="19" t="n">
        <v>80</v>
      </c>
      <c r="G46" s="19"/>
      <c r="H46" s="19"/>
      <c r="I46" s="19"/>
      <c r="J46" s="19"/>
      <c r="K46" s="19"/>
      <c r="L46" s="19"/>
      <c r="M46" s="19"/>
      <c r="N46" s="19"/>
      <c r="O46" s="21" t="n">
        <f aca="false">SUM(D46:N46)</f>
        <v>80</v>
      </c>
    </row>
    <row r="47" customFormat="false" ht="12.75" hidden="false" customHeight="false" outlineLevel="0" collapsed="false">
      <c r="A47" s="24" t="n">
        <v>43</v>
      </c>
      <c r="B47" s="17"/>
      <c r="C47" s="22" t="s">
        <v>958</v>
      </c>
      <c r="D47" s="19"/>
      <c r="E47" s="19"/>
      <c r="F47" s="19"/>
      <c r="G47" s="19" t="n">
        <v>80</v>
      </c>
      <c r="H47" s="19"/>
      <c r="I47" s="19"/>
      <c r="J47" s="19"/>
      <c r="K47" s="19"/>
      <c r="L47" s="19"/>
      <c r="M47" s="19"/>
      <c r="N47" s="19"/>
      <c r="O47" s="21" t="n">
        <f aca="false">SUM(D47:N47)</f>
        <v>80</v>
      </c>
    </row>
    <row r="48" customFormat="false" ht="12.75" hidden="false" customHeight="false" outlineLevel="0" collapsed="false">
      <c r="A48" s="16" t="n">
        <v>44</v>
      </c>
      <c r="B48" s="17"/>
      <c r="C48" s="22" t="s">
        <v>959</v>
      </c>
      <c r="D48" s="19"/>
      <c r="E48" s="19" t="n">
        <v>80</v>
      </c>
      <c r="F48" s="19"/>
      <c r="G48" s="19"/>
      <c r="H48" s="19"/>
      <c r="I48" s="19"/>
      <c r="J48" s="19"/>
      <c r="K48" s="19"/>
      <c r="L48" s="19"/>
      <c r="M48" s="19"/>
      <c r="N48" s="19"/>
      <c r="O48" s="21" t="n">
        <f aca="false">SUM(D48:N48)</f>
        <v>80</v>
      </c>
    </row>
    <row r="49" customFormat="false" ht="12.75" hidden="false" customHeight="false" outlineLevel="0" collapsed="false">
      <c r="A49" s="16" t="n">
        <v>45</v>
      </c>
      <c r="B49" s="17"/>
      <c r="C49" s="22" t="s">
        <v>960</v>
      </c>
      <c r="D49" s="19"/>
      <c r="E49" s="19"/>
      <c r="F49" s="19"/>
      <c r="G49" s="19"/>
      <c r="H49" s="19"/>
      <c r="I49" s="19" t="n">
        <v>80</v>
      </c>
      <c r="J49" s="19"/>
      <c r="K49" s="19"/>
      <c r="L49" s="19"/>
      <c r="M49" s="19"/>
      <c r="N49" s="19"/>
      <c r="O49" s="21" t="n">
        <f aca="false">SUM(D49:N49)</f>
        <v>80</v>
      </c>
    </row>
    <row r="50" customFormat="false" ht="12.75" hidden="false" customHeight="false" outlineLevel="0" collapsed="false">
      <c r="A50" s="16" t="n">
        <v>46</v>
      </c>
      <c r="B50" s="17"/>
      <c r="C50" s="22" t="s">
        <v>795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1" t="n">
        <f aca="false">SUM(D50:N50)</f>
        <v>0</v>
      </c>
    </row>
    <row r="51" customFormat="false" ht="12.75" hidden="false" customHeight="false" outlineLevel="0" collapsed="false">
      <c r="A51" s="16" t="n">
        <v>47</v>
      </c>
      <c r="B51" s="17"/>
      <c r="C51" s="22" t="s">
        <v>961</v>
      </c>
      <c r="D51" s="19"/>
      <c r="E51" s="19"/>
      <c r="F51" s="19"/>
      <c r="G51" s="19"/>
      <c r="H51" s="19" t="n">
        <v>80</v>
      </c>
      <c r="I51" s="19"/>
      <c r="J51" s="19"/>
      <c r="K51" s="19"/>
      <c r="L51" s="19"/>
      <c r="M51" s="19"/>
      <c r="N51" s="19"/>
      <c r="O51" s="21" t="n">
        <f aca="false">SUM(D51:N51)</f>
        <v>80</v>
      </c>
    </row>
    <row r="52" customFormat="false" ht="12.75" hidden="false" customHeight="false" outlineLevel="0" collapsed="false">
      <c r="A52" s="16" t="n">
        <v>48</v>
      </c>
      <c r="B52" s="17"/>
      <c r="C52" s="22" t="s">
        <v>962</v>
      </c>
      <c r="D52" s="19"/>
      <c r="E52" s="19"/>
      <c r="F52" s="19"/>
      <c r="G52" s="19"/>
      <c r="H52" s="19"/>
      <c r="I52" s="19"/>
      <c r="J52" s="19"/>
      <c r="K52" s="19"/>
      <c r="L52" s="19" t="n">
        <v>80</v>
      </c>
      <c r="M52" s="19"/>
      <c r="N52" s="19"/>
      <c r="O52" s="21" t="n">
        <f aca="false">SUM(D52:N52)</f>
        <v>80</v>
      </c>
    </row>
    <row r="53" customFormat="false" ht="12.75" hidden="false" customHeight="false" outlineLevel="0" collapsed="false">
      <c r="A53" s="16" t="n">
        <v>49</v>
      </c>
      <c r="B53" s="17"/>
      <c r="C53" s="22" t="s">
        <v>963</v>
      </c>
      <c r="D53" s="19"/>
      <c r="E53" s="19"/>
      <c r="F53" s="19"/>
      <c r="G53" s="19" t="n">
        <v>80</v>
      </c>
      <c r="H53" s="19"/>
      <c r="I53" s="19"/>
      <c r="J53" s="19"/>
      <c r="K53" s="19"/>
      <c r="L53" s="19"/>
      <c r="M53" s="19"/>
      <c r="N53" s="19"/>
      <c r="O53" s="21" t="n">
        <f aca="false">SUM(D53:N53)</f>
        <v>80</v>
      </c>
    </row>
    <row r="54" customFormat="false" ht="12.75" hidden="false" customHeight="false" outlineLevel="0" collapsed="false">
      <c r="A54" s="24" t="n">
        <v>50</v>
      </c>
      <c r="B54" s="17"/>
      <c r="C54" s="22" t="s">
        <v>964</v>
      </c>
      <c r="D54" s="19"/>
      <c r="E54" s="19"/>
      <c r="F54" s="19"/>
      <c r="G54" s="19"/>
      <c r="H54" s="19"/>
      <c r="I54" s="19"/>
      <c r="J54" s="19"/>
      <c r="K54" s="19"/>
      <c r="L54" s="19"/>
      <c r="M54" s="19" t="n">
        <v>80</v>
      </c>
      <c r="N54" s="19"/>
      <c r="O54" s="21" t="n">
        <f aca="false">SUM(D54:N54)</f>
        <v>80</v>
      </c>
    </row>
    <row r="55" customFormat="false" ht="12.75" hidden="false" customHeight="false" outlineLevel="0" collapsed="false">
      <c r="A55" s="16" t="n">
        <v>51</v>
      </c>
      <c r="B55" s="17"/>
      <c r="C55" s="22" t="s">
        <v>965</v>
      </c>
      <c r="D55" s="19"/>
      <c r="E55" s="19"/>
      <c r="F55" s="19"/>
      <c r="G55" s="19"/>
      <c r="H55" s="19"/>
      <c r="I55" s="19"/>
      <c r="J55" s="19" t="n">
        <v>80</v>
      </c>
      <c r="K55" s="19"/>
      <c r="L55" s="19"/>
      <c r="M55" s="19"/>
      <c r="N55" s="19"/>
      <c r="O55" s="21" t="n">
        <f aca="false">SUM(D55:N55)</f>
        <v>80</v>
      </c>
    </row>
    <row r="56" customFormat="false" ht="12.75" hidden="false" customHeight="false" outlineLevel="0" collapsed="false">
      <c r="A56" s="16" t="n">
        <v>52</v>
      </c>
      <c r="B56" s="17"/>
      <c r="C56" s="22" t="s">
        <v>912</v>
      </c>
      <c r="D56" s="19"/>
      <c r="E56" s="19"/>
      <c r="F56" s="19"/>
      <c r="G56" s="19"/>
      <c r="H56" s="19"/>
      <c r="I56" s="19"/>
      <c r="J56" s="19"/>
      <c r="K56" s="19"/>
      <c r="L56" s="19"/>
      <c r="M56" s="19" t="n">
        <v>80</v>
      </c>
      <c r="N56" s="19"/>
      <c r="O56" s="21" t="n">
        <f aca="false">SUM(D56:N56)</f>
        <v>80</v>
      </c>
    </row>
    <row r="57" customFormat="false" ht="12.75" hidden="false" customHeight="false" outlineLevel="0" collapsed="false">
      <c r="A57" s="24" t="n">
        <v>53</v>
      </c>
      <c r="B57" s="17"/>
      <c r="C57" s="22" t="s">
        <v>415</v>
      </c>
      <c r="D57" s="19"/>
      <c r="E57" s="19"/>
      <c r="F57" s="19"/>
      <c r="G57" s="19"/>
      <c r="H57" s="19" t="n">
        <v>80</v>
      </c>
      <c r="I57" s="19"/>
      <c r="J57" s="19"/>
      <c r="K57" s="19"/>
      <c r="L57" s="19"/>
      <c r="M57" s="19"/>
      <c r="N57" s="19"/>
      <c r="O57" s="21" t="n">
        <f aca="false">SUM(D57:N57)</f>
        <v>80</v>
      </c>
    </row>
    <row r="58" customFormat="false" ht="12.75" hidden="false" customHeight="false" outlineLevel="0" collapsed="false">
      <c r="A58" s="16" t="n">
        <v>54</v>
      </c>
      <c r="B58" s="17"/>
      <c r="C58" s="22" t="s">
        <v>966</v>
      </c>
      <c r="D58" s="19"/>
      <c r="E58" s="19" t="n">
        <v>60</v>
      </c>
      <c r="F58" s="19"/>
      <c r="G58" s="19"/>
      <c r="H58" s="19"/>
      <c r="I58" s="19"/>
      <c r="J58" s="19"/>
      <c r="K58" s="19"/>
      <c r="L58" s="19"/>
      <c r="M58" s="19"/>
      <c r="N58" s="19"/>
      <c r="O58" s="21" t="n">
        <f aca="false">SUM(D58:N58)</f>
        <v>60</v>
      </c>
    </row>
    <row r="59" customFormat="false" ht="12.75" hidden="false" customHeight="false" outlineLevel="0" collapsed="false">
      <c r="A59" s="16" t="n">
        <v>55</v>
      </c>
      <c r="B59" s="17"/>
      <c r="C59" s="22" t="s">
        <v>967</v>
      </c>
      <c r="D59" s="19" t="n">
        <v>60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1" t="n">
        <f aca="false">SUM(D59:N59)</f>
        <v>60</v>
      </c>
    </row>
    <row r="60" customFormat="false" ht="12.75" hidden="false" customHeight="false" outlineLevel="0" collapsed="false">
      <c r="A60" s="24" t="n">
        <v>56</v>
      </c>
      <c r="B60" s="17"/>
      <c r="C60" s="22" t="s">
        <v>968</v>
      </c>
      <c r="D60" s="19" t="n">
        <v>60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21" t="n">
        <f aca="false">SUM(D60:N60)</f>
        <v>60</v>
      </c>
    </row>
    <row r="61" customFormat="false" ht="12.75" hidden="false" customHeight="false" outlineLevel="0" collapsed="false">
      <c r="A61" s="16" t="n">
        <v>57</v>
      </c>
      <c r="B61" s="17"/>
      <c r="C61" s="22" t="s">
        <v>881</v>
      </c>
      <c r="D61" s="19"/>
      <c r="E61" s="19" t="n">
        <v>60</v>
      </c>
      <c r="F61" s="19"/>
      <c r="G61" s="19"/>
      <c r="H61" s="19"/>
      <c r="I61" s="19"/>
      <c r="J61" s="19"/>
      <c r="K61" s="19"/>
      <c r="L61" s="19"/>
      <c r="M61" s="19"/>
      <c r="N61" s="19"/>
      <c r="O61" s="21" t="n">
        <f aca="false">SUM(D61:N61)</f>
        <v>60</v>
      </c>
    </row>
    <row r="62" customFormat="false" ht="12.75" hidden="false" customHeight="false" outlineLevel="0" collapsed="false">
      <c r="A62" s="16" t="n">
        <v>58</v>
      </c>
      <c r="B62" s="17"/>
      <c r="C62" s="22" t="s">
        <v>969</v>
      </c>
      <c r="D62" s="19"/>
      <c r="E62" s="19"/>
      <c r="F62" s="19"/>
      <c r="G62" s="19"/>
      <c r="H62" s="19"/>
      <c r="I62" s="19"/>
      <c r="J62" s="19"/>
      <c r="K62" s="19"/>
      <c r="L62" s="19" t="n">
        <v>40</v>
      </c>
      <c r="M62" s="19"/>
      <c r="N62" s="19"/>
      <c r="O62" s="21" t="n">
        <f aca="false">SUM(D62:N62)</f>
        <v>40</v>
      </c>
    </row>
    <row r="63" customFormat="false" ht="12.75" hidden="false" customHeight="false" outlineLevel="0" collapsed="false">
      <c r="A63" s="16" t="n">
        <v>59</v>
      </c>
      <c r="B63" s="17"/>
      <c r="C63" s="22" t="s">
        <v>970</v>
      </c>
      <c r="D63" s="19"/>
      <c r="E63" s="19"/>
      <c r="F63" s="19"/>
      <c r="G63" s="19"/>
      <c r="H63" s="19"/>
      <c r="I63" s="19" t="n">
        <v>40</v>
      </c>
      <c r="J63" s="19"/>
      <c r="K63" s="19"/>
      <c r="L63" s="19"/>
      <c r="M63" s="19"/>
      <c r="N63" s="19"/>
      <c r="O63" s="21" t="n">
        <f aca="false">SUM(D63:N63)</f>
        <v>40</v>
      </c>
    </row>
    <row r="64" customFormat="false" ht="12.75" hidden="false" customHeight="false" outlineLevel="0" collapsed="false">
      <c r="A64" s="16" t="n">
        <v>60</v>
      </c>
      <c r="B64" s="17"/>
      <c r="C64" s="22" t="s">
        <v>971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21" t="n">
        <f aca="false">SUM(D64:N64)</f>
        <v>0</v>
      </c>
    </row>
    <row r="65" customFormat="false" ht="12.75" hidden="false" customHeight="false" outlineLevel="0" collapsed="false">
      <c r="A65" s="16" t="n">
        <v>61</v>
      </c>
      <c r="B65" s="17"/>
      <c r="C65" s="22" t="s">
        <v>972</v>
      </c>
      <c r="D65" s="19"/>
      <c r="E65" s="19"/>
      <c r="F65" s="19"/>
      <c r="G65" s="19"/>
      <c r="H65" s="19"/>
      <c r="I65" s="19"/>
      <c r="J65" s="19" t="n">
        <v>40</v>
      </c>
      <c r="K65" s="19"/>
      <c r="L65" s="19"/>
      <c r="M65" s="19"/>
      <c r="N65" s="19"/>
      <c r="O65" s="21" t="n">
        <f aca="false">SUM(D65:N65)</f>
        <v>40</v>
      </c>
    </row>
    <row r="66" customFormat="false" ht="12.75" hidden="false" customHeight="false" outlineLevel="0" collapsed="false">
      <c r="A66" s="16" t="n">
        <v>62</v>
      </c>
      <c r="B66" s="17"/>
      <c r="C66" s="22" t="s">
        <v>872</v>
      </c>
      <c r="D66" s="19"/>
      <c r="E66" s="19"/>
      <c r="F66" s="19"/>
      <c r="G66" s="19"/>
      <c r="H66" s="19"/>
      <c r="I66" s="19"/>
      <c r="J66" s="19"/>
      <c r="K66" s="19" t="n">
        <v>40</v>
      </c>
      <c r="L66" s="19"/>
      <c r="M66" s="19"/>
      <c r="N66" s="19"/>
      <c r="O66" s="21" t="n">
        <f aca="false">SUM(D66:N66)</f>
        <v>40</v>
      </c>
    </row>
    <row r="67" customFormat="false" ht="12.75" hidden="false" customHeight="false" outlineLevel="0" collapsed="false">
      <c r="A67" s="16" t="n">
        <v>63</v>
      </c>
      <c r="B67" s="17"/>
      <c r="C67" s="22" t="s">
        <v>973</v>
      </c>
      <c r="D67" s="19"/>
      <c r="E67" s="19"/>
      <c r="F67" s="19"/>
      <c r="G67" s="19"/>
      <c r="H67" s="19"/>
      <c r="I67" s="19"/>
      <c r="J67" s="19" t="n">
        <v>40</v>
      </c>
      <c r="K67" s="19"/>
      <c r="L67" s="19"/>
      <c r="M67" s="19"/>
      <c r="N67" s="19"/>
      <c r="O67" s="21" t="n">
        <f aca="false">SUM(D67:N67)</f>
        <v>40</v>
      </c>
    </row>
    <row r="68" customFormat="false" ht="12.75" hidden="false" customHeight="false" outlineLevel="0" collapsed="false">
      <c r="A68" s="16" t="n">
        <v>64</v>
      </c>
      <c r="B68" s="17"/>
      <c r="C68" s="22" t="s">
        <v>974</v>
      </c>
      <c r="D68" s="19"/>
      <c r="E68" s="19"/>
      <c r="F68" s="19"/>
      <c r="G68" s="19"/>
      <c r="H68" s="19"/>
      <c r="I68" s="19" t="n">
        <v>40</v>
      </c>
      <c r="J68" s="19"/>
      <c r="K68" s="19"/>
      <c r="L68" s="19"/>
      <c r="M68" s="19"/>
      <c r="N68" s="19"/>
      <c r="O68" s="21" t="n">
        <f aca="false">SUM(D68:N68)</f>
        <v>40</v>
      </c>
    </row>
    <row r="69" customFormat="false" ht="12.75" hidden="false" customHeight="false" outlineLevel="0" collapsed="false">
      <c r="A69" s="16" t="n">
        <v>65</v>
      </c>
      <c r="B69" s="17"/>
      <c r="C69" s="22" t="s">
        <v>975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21" t="n">
        <f aca="false">SUM(D69:N69)</f>
        <v>0</v>
      </c>
    </row>
    <row r="70" customFormat="false" ht="12.75" hidden="false" customHeight="false" outlineLevel="0" collapsed="false">
      <c r="A70" s="16" t="n">
        <v>66</v>
      </c>
      <c r="B70" s="17"/>
      <c r="C70" s="22" t="s">
        <v>976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21" t="n">
        <f aca="false">SUM(D70:N70)</f>
        <v>0</v>
      </c>
    </row>
    <row r="71" customFormat="false" ht="12.75" hidden="false" customHeight="false" outlineLevel="0" collapsed="false">
      <c r="A71" s="16" t="n">
        <v>67</v>
      </c>
      <c r="B71" s="17"/>
      <c r="C71" s="22" t="s">
        <v>846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21" t="n">
        <f aca="false">SUM(D71:N71)</f>
        <v>0</v>
      </c>
    </row>
    <row r="72" customFormat="false" ht="12.75" hidden="false" customHeight="false" outlineLevel="0" collapsed="false">
      <c r="A72" s="16" t="n">
        <v>68</v>
      </c>
      <c r="B72" s="17"/>
      <c r="C72" s="22" t="s">
        <v>468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21" t="n">
        <f aca="false">SUM(D72:N72)</f>
        <v>0</v>
      </c>
    </row>
    <row r="73" customFormat="false" ht="12.75" hidden="false" customHeight="false" outlineLevel="0" collapsed="false">
      <c r="A73" s="16" t="n">
        <v>69</v>
      </c>
      <c r="B73" s="17"/>
      <c r="C73" s="22" t="s">
        <v>977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21" t="n">
        <f aca="false">SUM(D73:N73)</f>
        <v>0</v>
      </c>
    </row>
    <row r="74" customFormat="false" ht="12.75" hidden="false" customHeight="false" outlineLevel="0" collapsed="false">
      <c r="A74" s="16" t="n">
        <v>70</v>
      </c>
      <c r="B74" s="17"/>
      <c r="C74" s="22" t="s">
        <v>978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21" t="n">
        <f aca="false">SUM(D74:N74)</f>
        <v>0</v>
      </c>
    </row>
    <row r="75" customFormat="false" ht="12.75" hidden="false" customHeight="false" outlineLevel="0" collapsed="false">
      <c r="A75" s="16" t="n">
        <f aca="false">A74+1</f>
        <v>71</v>
      </c>
      <c r="B75" s="17"/>
      <c r="C75" s="22" t="s">
        <v>626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21" t="n">
        <f aca="false">SUM(D75:N75)</f>
        <v>0</v>
      </c>
    </row>
    <row r="76" customFormat="false" ht="12.75" hidden="false" customHeight="false" outlineLevel="0" collapsed="false">
      <c r="A76" s="16" t="n">
        <f aca="false">A75+1</f>
        <v>72</v>
      </c>
      <c r="B76" s="17"/>
      <c r="C76" s="22" t="s">
        <v>521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21" t="n">
        <f aca="false">SUM(D76:N76)</f>
        <v>0</v>
      </c>
    </row>
    <row r="77" customFormat="false" ht="12.75" hidden="false" customHeight="false" outlineLevel="0" collapsed="false">
      <c r="A77" s="16" t="n">
        <f aca="false">A76+1</f>
        <v>73</v>
      </c>
      <c r="B77" s="17"/>
      <c r="C77" s="22" t="s">
        <v>979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21" t="n">
        <f aca="false">SUM(D77:N77)</f>
        <v>0</v>
      </c>
    </row>
    <row r="78" customFormat="false" ht="12.75" hidden="false" customHeight="false" outlineLevel="0" collapsed="false">
      <c r="A78" s="16" t="n">
        <f aca="false">A77+1</f>
        <v>74</v>
      </c>
      <c r="B78" s="17"/>
      <c r="C78" s="22" t="s">
        <v>980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1" t="n">
        <f aca="false">SUM(D78:N78)</f>
        <v>0</v>
      </c>
    </row>
    <row r="79" customFormat="false" ht="12.75" hidden="false" customHeight="false" outlineLevel="0" collapsed="false">
      <c r="A79" s="16" t="n">
        <f aca="false">A78+1</f>
        <v>75</v>
      </c>
      <c r="B79" s="17"/>
      <c r="C79" s="22" t="s">
        <v>981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21" t="n">
        <f aca="false">SUM(D79:N79)</f>
        <v>0</v>
      </c>
    </row>
    <row r="80" customFormat="false" ht="12.75" hidden="false" customHeight="false" outlineLevel="0" collapsed="false">
      <c r="A80" s="16" t="n">
        <f aca="false">A79+1</f>
        <v>76</v>
      </c>
      <c r="B80" s="17"/>
      <c r="C80" s="22" t="s">
        <v>982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21" t="n">
        <f aca="false">SUM(D80:N80)</f>
        <v>0</v>
      </c>
    </row>
    <row r="81" customFormat="false" ht="12.75" hidden="false" customHeight="false" outlineLevel="0" collapsed="false">
      <c r="A81" s="16" t="n">
        <f aca="false">A80+1</f>
        <v>77</v>
      </c>
      <c r="B81" s="17"/>
      <c r="C81" s="22" t="s">
        <v>983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21" t="n">
        <f aca="false">SUM(D81:N81)</f>
        <v>0</v>
      </c>
    </row>
    <row r="82" customFormat="false" ht="12.75" hidden="false" customHeight="false" outlineLevel="0" collapsed="false">
      <c r="A82" s="16" t="n">
        <f aca="false">A81+1</f>
        <v>78</v>
      </c>
      <c r="B82" s="17"/>
      <c r="C82" s="22" t="s">
        <v>815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21" t="n">
        <f aca="false">SUM(D82:N82)</f>
        <v>0</v>
      </c>
    </row>
    <row r="83" customFormat="false" ht="12.75" hidden="false" customHeight="false" outlineLevel="0" collapsed="false">
      <c r="A83" s="16" t="n">
        <f aca="false">A82+1</f>
        <v>79</v>
      </c>
      <c r="B83" s="17"/>
      <c r="C83" s="22" t="s">
        <v>984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21" t="n">
        <f aca="false">SUM(D83:N83)</f>
        <v>0</v>
      </c>
    </row>
    <row r="84" customFormat="false" ht="12.75" hidden="false" customHeight="false" outlineLevel="0" collapsed="false">
      <c r="A84" s="16" t="n">
        <f aca="false">A83+1</f>
        <v>80</v>
      </c>
      <c r="B84" s="17"/>
      <c r="C84" s="22" t="s">
        <v>985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21" t="n">
        <f aca="false">SUM(D84:N84)</f>
        <v>0</v>
      </c>
    </row>
    <row r="85" customFormat="false" ht="12.75" hidden="false" customHeight="false" outlineLevel="0" collapsed="false">
      <c r="A85" s="16" t="n">
        <f aca="false">A84+1</f>
        <v>81</v>
      </c>
      <c r="B85" s="17"/>
      <c r="C85" s="22" t="s">
        <v>986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21" t="n">
        <f aca="false">SUM(D85:N85)</f>
        <v>0</v>
      </c>
    </row>
    <row r="86" customFormat="false" ht="12.75" hidden="false" customHeight="false" outlineLevel="0" collapsed="false">
      <c r="A86" s="16" t="n">
        <f aca="false">A85+1</f>
        <v>82</v>
      </c>
      <c r="B86" s="17"/>
      <c r="C86" s="22" t="s">
        <v>987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21" t="n">
        <f aca="false">SUM(D86:N86)</f>
        <v>0</v>
      </c>
    </row>
    <row r="87" customFormat="false" ht="12.75" hidden="false" customHeight="false" outlineLevel="0" collapsed="false">
      <c r="A87" s="16" t="n">
        <f aca="false">A86+1</f>
        <v>83</v>
      </c>
      <c r="B87" s="17"/>
      <c r="C87" s="22" t="s">
        <v>988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21" t="n">
        <f aca="false">SUM(D87:N87)</f>
        <v>0</v>
      </c>
    </row>
    <row r="88" customFormat="false" ht="12.75" hidden="false" customHeight="false" outlineLevel="0" collapsed="false">
      <c r="A88" s="16" t="n">
        <f aca="false">A87+1</f>
        <v>84</v>
      </c>
      <c r="B88" s="17"/>
      <c r="C88" s="22" t="s">
        <v>989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21" t="n">
        <f aca="false">SUM(D88:N88)</f>
        <v>0</v>
      </c>
    </row>
    <row r="89" customFormat="false" ht="12.75" hidden="false" customHeight="false" outlineLevel="0" collapsed="false">
      <c r="A89" s="16" t="n">
        <f aca="false">A88+1</f>
        <v>85</v>
      </c>
      <c r="B89" s="17"/>
      <c r="C89" s="22" t="s">
        <v>990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1" t="n">
        <f aca="false">SUM(D89:N89)</f>
        <v>0</v>
      </c>
    </row>
    <row r="90" customFormat="false" ht="12.75" hidden="false" customHeight="false" outlineLevel="0" collapsed="false">
      <c r="A90" s="16" t="n">
        <f aca="false">A89+1</f>
        <v>86</v>
      </c>
      <c r="B90" s="17"/>
      <c r="C90" s="22" t="s">
        <v>991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1" t="n">
        <f aca="false">SUM(D90:N90)</f>
        <v>0</v>
      </c>
    </row>
    <row r="91" customFormat="false" ht="12.75" hidden="false" customHeight="false" outlineLevel="0" collapsed="false">
      <c r="A91" s="16" t="n">
        <f aca="false">A90+1</f>
        <v>87</v>
      </c>
      <c r="B91" s="17"/>
      <c r="C91" s="22" t="s">
        <v>992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1" t="n">
        <f aca="false">SUM(D91:N91)</f>
        <v>0</v>
      </c>
    </row>
    <row r="92" customFormat="false" ht="12.75" hidden="false" customHeight="false" outlineLevel="0" collapsed="false">
      <c r="A92" s="16" t="n">
        <f aca="false">A91+1</f>
        <v>88</v>
      </c>
      <c r="B92" s="17"/>
      <c r="C92" s="22" t="s">
        <v>993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1" t="n">
        <f aca="false">SUM(D92:N92)</f>
        <v>0</v>
      </c>
    </row>
    <row r="93" customFormat="false" ht="12.75" hidden="false" customHeight="false" outlineLevel="0" collapsed="false">
      <c r="A93" s="16" t="n">
        <f aca="false">A92+1</f>
        <v>89</v>
      </c>
      <c r="B93" s="17"/>
      <c r="C93" s="22" t="s">
        <v>441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21" t="n">
        <f aca="false">SUM(D93:N93)</f>
        <v>0</v>
      </c>
    </row>
    <row r="94" customFormat="false" ht="12.75" hidden="false" customHeight="false" outlineLevel="0" collapsed="false">
      <c r="A94" s="16" t="n">
        <f aca="false">A93+1</f>
        <v>90</v>
      </c>
      <c r="B94" s="17"/>
      <c r="C94" s="22" t="s">
        <v>728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21" t="n">
        <f aca="false">SUM(D94:N94)</f>
        <v>0</v>
      </c>
    </row>
    <row r="95" customFormat="false" ht="12.75" hidden="false" customHeight="false" outlineLevel="0" collapsed="false">
      <c r="A95" s="16" t="n">
        <f aca="false">A94+1</f>
        <v>91</v>
      </c>
      <c r="B95" s="17"/>
      <c r="C95" s="22" t="s">
        <v>994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21" t="n">
        <f aca="false">SUM(D95:N95)</f>
        <v>0</v>
      </c>
    </row>
    <row r="96" customFormat="false" ht="12.75" hidden="false" customHeight="false" outlineLevel="0" collapsed="false">
      <c r="A96" s="16" t="n">
        <f aca="false">A95+1</f>
        <v>92</v>
      </c>
      <c r="B96" s="17"/>
      <c r="C96" s="22" t="s">
        <v>995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21" t="n">
        <f aca="false">SUM(D96:N96)</f>
        <v>0</v>
      </c>
    </row>
    <row r="97" customFormat="false" ht="12.75" hidden="false" customHeight="false" outlineLevel="0" collapsed="false">
      <c r="A97" s="16" t="n">
        <f aca="false">A96+1</f>
        <v>93</v>
      </c>
      <c r="B97" s="17"/>
      <c r="C97" s="22" t="s">
        <v>996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21" t="n">
        <f aca="false">SUM(D97:N97)</f>
        <v>0</v>
      </c>
    </row>
    <row r="98" customFormat="false" ht="12.75" hidden="false" customHeight="false" outlineLevel="0" collapsed="false">
      <c r="A98" s="16" t="n">
        <f aca="false">A97+1</f>
        <v>94</v>
      </c>
      <c r="B98" s="17"/>
      <c r="C98" s="22" t="s">
        <v>997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21" t="n">
        <f aca="false">SUM(D98:N98)</f>
        <v>0</v>
      </c>
    </row>
    <row r="99" customFormat="false" ht="12.75" hidden="false" customHeight="false" outlineLevel="0" collapsed="false">
      <c r="A99" s="16" t="n">
        <f aca="false">A98+1</f>
        <v>95</v>
      </c>
      <c r="B99" s="17"/>
      <c r="C99" s="22" t="s">
        <v>874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21" t="n">
        <f aca="false">SUM(D99:N99)</f>
        <v>0</v>
      </c>
    </row>
    <row r="100" customFormat="false" ht="12.75" hidden="false" customHeight="false" outlineLevel="0" collapsed="false">
      <c r="A100" s="16" t="n">
        <f aca="false">A99+1</f>
        <v>96</v>
      </c>
      <c r="B100" s="17"/>
      <c r="C100" s="22" t="s">
        <v>875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21" t="n">
        <f aca="false">SUM(D100:N100)</f>
        <v>0</v>
      </c>
    </row>
    <row r="101" customFormat="false" ht="12.75" hidden="false" customHeight="false" outlineLevel="0" collapsed="false">
      <c r="A101" s="16" t="n">
        <f aca="false">A100+1</f>
        <v>97</v>
      </c>
      <c r="B101" s="17"/>
      <c r="C101" s="22" t="s">
        <v>998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21" t="n">
        <f aca="false">SUM(D101:N101)</f>
        <v>0</v>
      </c>
    </row>
    <row r="102" customFormat="false" ht="12.75" hidden="false" customHeight="false" outlineLevel="0" collapsed="false">
      <c r="A102" s="16" t="n">
        <f aca="false">A101+1</f>
        <v>98</v>
      </c>
      <c r="B102" s="17"/>
      <c r="C102" s="22" t="s">
        <v>999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21" t="n">
        <f aca="false">SUM(D102:N102)</f>
        <v>0</v>
      </c>
    </row>
    <row r="103" customFormat="false" ht="12.75" hidden="false" customHeight="false" outlineLevel="0" collapsed="false">
      <c r="A103" s="16" t="n">
        <f aca="false">A102+1</f>
        <v>99</v>
      </c>
      <c r="B103" s="17"/>
      <c r="C103" s="22" t="s">
        <v>1000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21" t="n">
        <f aca="false">SUM(D103:N103)</f>
        <v>0</v>
      </c>
    </row>
    <row r="104" customFormat="false" ht="12.75" hidden="false" customHeight="false" outlineLevel="0" collapsed="false">
      <c r="A104" s="16" t="n">
        <f aca="false">A103+1</f>
        <v>100</v>
      </c>
      <c r="B104" s="17"/>
      <c r="C104" s="22" t="s">
        <v>885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21" t="n">
        <f aca="false">SUM(D104:N104)</f>
        <v>0</v>
      </c>
    </row>
    <row r="105" customFormat="false" ht="12.75" hidden="false" customHeight="false" outlineLevel="0" collapsed="false">
      <c r="A105" s="16" t="n">
        <f aca="false">A104+1</f>
        <v>101</v>
      </c>
      <c r="B105" s="17"/>
      <c r="C105" s="22" t="s">
        <v>889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21" t="n">
        <f aca="false">SUM(D105:N105)</f>
        <v>0</v>
      </c>
    </row>
    <row r="106" customFormat="false" ht="12.75" hidden="false" customHeight="false" outlineLevel="0" collapsed="false">
      <c r="A106" s="16" t="n">
        <f aca="false">A105+1</f>
        <v>102</v>
      </c>
      <c r="B106" s="17"/>
      <c r="C106" s="22" t="s">
        <v>891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21" t="n">
        <f aca="false">SUM(D106:N106)</f>
        <v>0</v>
      </c>
    </row>
    <row r="107" customFormat="false" ht="12.75" hidden="false" customHeight="false" outlineLevel="0" collapsed="false">
      <c r="A107" s="16" t="n">
        <f aca="false">A106+1</f>
        <v>103</v>
      </c>
      <c r="B107" s="17"/>
      <c r="C107" s="22" t="s">
        <v>1001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21" t="n">
        <f aca="false">SUM(D107:N107)</f>
        <v>0</v>
      </c>
    </row>
    <row r="108" customFormat="false" ht="12.75" hidden="false" customHeight="false" outlineLevel="0" collapsed="false">
      <c r="A108" s="16" t="n">
        <f aca="false">A107+1</f>
        <v>104</v>
      </c>
      <c r="B108" s="17"/>
      <c r="C108" s="22" t="s">
        <v>897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21" t="n">
        <f aca="false">SUM(D108:N108)</f>
        <v>0</v>
      </c>
    </row>
    <row r="109" customFormat="false" ht="12.75" hidden="false" customHeight="false" outlineLevel="0" collapsed="false">
      <c r="A109" s="16" t="n">
        <f aca="false">A108+1</f>
        <v>105</v>
      </c>
      <c r="B109" s="17"/>
      <c r="C109" s="22" t="s">
        <v>701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21" t="n">
        <f aca="false">SUM(D109:N109)</f>
        <v>0</v>
      </c>
    </row>
    <row r="110" customFormat="false" ht="12.75" hidden="false" customHeight="false" outlineLevel="0" collapsed="false">
      <c r="A110" s="16" t="n">
        <f aca="false">A109+1</f>
        <v>106</v>
      </c>
      <c r="B110" s="17"/>
      <c r="C110" s="22" t="s">
        <v>1002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21" t="n">
        <f aca="false">SUM(D110:N110)</f>
        <v>0</v>
      </c>
    </row>
    <row r="111" customFormat="false" ht="12.75" hidden="false" customHeight="false" outlineLevel="0" collapsed="false">
      <c r="A111" s="16" t="n">
        <f aca="false">A110+1</f>
        <v>107</v>
      </c>
      <c r="B111" s="17"/>
      <c r="C111" s="22" t="s">
        <v>1003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21" t="n">
        <f aca="false">SUM(D111:N111)</f>
        <v>0</v>
      </c>
    </row>
    <row r="112" customFormat="false" ht="12.75" hidden="false" customHeight="false" outlineLevel="0" collapsed="false">
      <c r="A112" s="16" t="n">
        <f aca="false">A111+1</f>
        <v>108</v>
      </c>
      <c r="B112" s="17"/>
      <c r="C112" s="22" t="s">
        <v>1004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21" t="n">
        <f aca="false">SUM(D112:N112)</f>
        <v>0</v>
      </c>
    </row>
    <row r="113" customFormat="false" ht="12.75" hidden="false" customHeight="false" outlineLevel="0" collapsed="false">
      <c r="A113" s="16" t="n">
        <f aca="false">A112+1</f>
        <v>109</v>
      </c>
      <c r="B113" s="17"/>
      <c r="C113" s="22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21" t="n">
        <f aca="false">SUM(D113:N1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G234" activeCellId="0" sqref="G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16.56"/>
    <col collapsed="false" customWidth="true" hidden="false" outlineLevel="0" max="3" min="3" style="30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31" t="s">
        <v>1005</v>
      </c>
      <c r="B1" s="31" t="s">
        <v>1006</v>
      </c>
      <c r="C1" s="31" t="s">
        <v>1007</v>
      </c>
      <c r="D1" s="16" t="s">
        <v>1008</v>
      </c>
      <c r="E1" s="31" t="s">
        <v>1009</v>
      </c>
    </row>
    <row r="2" customFormat="false" ht="12.75" hidden="false" customHeight="false" outlineLevel="0" collapsed="false">
      <c r="A2" s="31" t="n">
        <v>472</v>
      </c>
      <c r="B2" s="32" t="n">
        <v>40664</v>
      </c>
      <c r="C2" s="31" t="s">
        <v>1010</v>
      </c>
      <c r="D2" s="16" t="n">
        <v>3</v>
      </c>
      <c r="E2" s="33" t="s">
        <v>1011</v>
      </c>
    </row>
    <row r="3" customFormat="false" ht="12.75" hidden="false" customHeight="false" outlineLevel="0" collapsed="false">
      <c r="A3" s="31" t="n">
        <v>473</v>
      </c>
      <c r="B3" s="32" t="s">
        <v>1012</v>
      </c>
      <c r="C3" s="34" t="s">
        <v>1013</v>
      </c>
      <c r="D3" s="35" t="n">
        <v>3</v>
      </c>
      <c r="E3" s="33" t="s">
        <v>1011</v>
      </c>
    </row>
    <row r="4" customFormat="false" ht="12.75" hidden="false" customHeight="false" outlineLevel="0" collapsed="false">
      <c r="A4" s="31" t="n">
        <v>485</v>
      </c>
      <c r="B4" s="32" t="n">
        <v>40664</v>
      </c>
      <c r="C4" s="36" t="s">
        <v>1014</v>
      </c>
      <c r="D4" s="35" t="n">
        <v>3</v>
      </c>
      <c r="E4" s="37" t="s">
        <v>1015</v>
      </c>
    </row>
    <row r="5" customFormat="false" ht="12.75" hidden="false" customHeight="false" outlineLevel="0" collapsed="false">
      <c r="A5" s="31" t="n">
        <v>486</v>
      </c>
      <c r="B5" s="32" t="n">
        <v>40671</v>
      </c>
      <c r="C5" s="36" t="s">
        <v>1014</v>
      </c>
      <c r="D5" s="35" t="n">
        <v>4</v>
      </c>
      <c r="E5" s="37" t="s">
        <v>1015</v>
      </c>
    </row>
    <row r="6" customFormat="false" ht="12.75" hidden="false" customHeight="false" outlineLevel="0" collapsed="false">
      <c r="A6" s="31" t="n">
        <v>487</v>
      </c>
      <c r="B6" s="32" t="n">
        <v>40671</v>
      </c>
      <c r="C6" s="31" t="s">
        <v>1016</v>
      </c>
      <c r="D6" s="35" t="n">
        <v>3</v>
      </c>
      <c r="E6" s="37" t="s">
        <v>1017</v>
      </c>
    </row>
    <row r="7" customFormat="false" ht="12.75" hidden="false" customHeight="false" outlineLevel="0" collapsed="false">
      <c r="A7" s="31" t="n">
        <v>488</v>
      </c>
      <c r="B7" s="32" t="n">
        <v>40683</v>
      </c>
      <c r="C7" s="38" t="s">
        <v>1018</v>
      </c>
      <c r="D7" s="39" t="n">
        <v>4</v>
      </c>
      <c r="E7" s="40" t="s">
        <v>1017</v>
      </c>
    </row>
    <row r="8" customFormat="false" ht="12.75" hidden="false" customHeight="false" outlineLevel="0" collapsed="false">
      <c r="A8" s="31" t="n">
        <v>489</v>
      </c>
      <c r="B8" s="32" t="n">
        <v>40684</v>
      </c>
      <c r="C8" s="31" t="s">
        <v>1019</v>
      </c>
      <c r="D8" s="16" t="n">
        <v>3</v>
      </c>
      <c r="E8" s="37" t="s">
        <v>1017</v>
      </c>
    </row>
    <row r="9" customFormat="false" ht="12.75" hidden="false" customHeight="false" outlineLevel="0" collapsed="false">
      <c r="A9" s="31" t="n">
        <v>490</v>
      </c>
      <c r="B9" s="32" t="n">
        <v>40685</v>
      </c>
      <c r="C9" s="31" t="s">
        <v>1010</v>
      </c>
      <c r="D9" s="16" t="n">
        <v>3</v>
      </c>
      <c r="E9" s="33" t="s">
        <v>1020</v>
      </c>
    </row>
    <row r="10" customFormat="false" ht="12.75" hidden="false" customHeight="false" outlineLevel="0" collapsed="false">
      <c r="A10" s="31" t="n">
        <v>491</v>
      </c>
      <c r="B10" s="32" t="n">
        <v>40678</v>
      </c>
      <c r="C10" s="31" t="s">
        <v>1016</v>
      </c>
      <c r="D10" s="35" t="n">
        <v>3</v>
      </c>
      <c r="E10" s="37" t="s">
        <v>1017</v>
      </c>
    </row>
    <row r="11" customFormat="false" ht="12.75" hidden="false" customHeight="false" outlineLevel="0" collapsed="false">
      <c r="A11" s="31" t="n">
        <v>492</v>
      </c>
      <c r="B11" s="32" t="n">
        <v>40678</v>
      </c>
      <c r="C11" s="31" t="s">
        <v>1016</v>
      </c>
      <c r="D11" s="35" t="n">
        <v>3</v>
      </c>
      <c r="E11" s="37" t="s">
        <v>1017</v>
      </c>
    </row>
    <row r="12" customFormat="false" ht="12.75" hidden="false" customHeight="false" outlineLevel="0" collapsed="false">
      <c r="A12" s="31" t="n">
        <v>493</v>
      </c>
      <c r="B12" s="32" t="n">
        <v>40685</v>
      </c>
      <c r="C12" s="31" t="s">
        <v>1016</v>
      </c>
      <c r="D12" s="35" t="n">
        <v>3</v>
      </c>
      <c r="E12" s="37" t="s">
        <v>1017</v>
      </c>
    </row>
    <row r="13" customFormat="false" ht="12.75" hidden="false" customHeight="false" outlineLevel="0" collapsed="false">
      <c r="A13" s="31" t="n">
        <v>494</v>
      </c>
      <c r="B13" s="32" t="n">
        <v>40685</v>
      </c>
      <c r="C13" s="31" t="s">
        <v>1016</v>
      </c>
      <c r="D13" s="35" t="n">
        <v>4</v>
      </c>
      <c r="E13" s="37" t="s">
        <v>1017</v>
      </c>
    </row>
    <row r="14" customFormat="false" ht="12.75" hidden="false" customHeight="false" outlineLevel="0" collapsed="false">
      <c r="A14" s="31" t="n">
        <v>495</v>
      </c>
      <c r="B14" s="32" t="n">
        <v>40692</v>
      </c>
      <c r="C14" s="36" t="s">
        <v>1014</v>
      </c>
      <c r="D14" s="35" t="n">
        <v>3</v>
      </c>
      <c r="E14" s="37" t="s">
        <v>1015</v>
      </c>
    </row>
    <row r="15" customFormat="false" ht="12.75" hidden="false" customHeight="false" outlineLevel="0" collapsed="false">
      <c r="A15" s="31" t="n">
        <v>496</v>
      </c>
      <c r="B15" s="32" t="n">
        <v>40692</v>
      </c>
      <c r="C15" s="31" t="s">
        <v>1010</v>
      </c>
      <c r="D15" s="16" t="n">
        <v>3</v>
      </c>
      <c r="E15" s="33" t="s">
        <v>1020</v>
      </c>
    </row>
    <row r="16" customFormat="false" ht="12.75" hidden="false" customHeight="false" outlineLevel="0" collapsed="false">
      <c r="A16" s="31" t="n">
        <v>497</v>
      </c>
      <c r="B16" s="32" t="s">
        <v>1021</v>
      </c>
      <c r="C16" s="34" t="s">
        <v>1013</v>
      </c>
      <c r="D16" s="35" t="n">
        <v>2</v>
      </c>
      <c r="E16" s="33" t="s">
        <v>1011</v>
      </c>
    </row>
    <row r="17" customFormat="false" ht="12.75" hidden="false" customHeight="false" outlineLevel="0" collapsed="false">
      <c r="A17" s="31" t="n">
        <v>498</v>
      </c>
      <c r="B17" s="32" t="s">
        <v>1021</v>
      </c>
      <c r="C17" s="34" t="s">
        <v>1022</v>
      </c>
      <c r="D17" s="35" t="n">
        <v>2</v>
      </c>
      <c r="E17" s="33" t="s">
        <v>1023</v>
      </c>
    </row>
    <row r="18" customFormat="false" ht="12.75" hidden="false" customHeight="false" outlineLevel="0" collapsed="false">
      <c r="A18" s="31" t="n">
        <v>499</v>
      </c>
      <c r="B18" s="32" t="n">
        <v>40712</v>
      </c>
      <c r="C18" s="36" t="s">
        <v>1014</v>
      </c>
      <c r="D18" s="35" t="n">
        <v>4</v>
      </c>
      <c r="E18" s="37" t="s">
        <v>1015</v>
      </c>
    </row>
    <row r="19" customFormat="false" ht="12.75" hidden="false" customHeight="false" outlineLevel="0" collapsed="false">
      <c r="A19" s="31" t="n">
        <v>500</v>
      </c>
      <c r="B19" s="32" t="s">
        <v>1024</v>
      </c>
      <c r="C19" s="34" t="s">
        <v>1025</v>
      </c>
      <c r="D19" s="35" t="n">
        <v>3</v>
      </c>
      <c r="E19" s="41" t="s">
        <v>1026</v>
      </c>
    </row>
    <row r="20" customFormat="false" ht="12.75" hidden="false" customHeight="false" outlineLevel="0" collapsed="false">
      <c r="A20" s="31" t="n">
        <v>501</v>
      </c>
      <c r="B20" s="32" t="s">
        <v>1024</v>
      </c>
      <c r="C20" s="34" t="s">
        <v>1025</v>
      </c>
      <c r="D20" s="35" t="n">
        <v>2</v>
      </c>
      <c r="E20" s="41" t="s">
        <v>1026</v>
      </c>
    </row>
    <row r="21" customFormat="false" ht="12.75" hidden="false" customHeight="false" outlineLevel="0" collapsed="false">
      <c r="A21" s="31" t="n">
        <v>502</v>
      </c>
      <c r="B21" s="32" t="s">
        <v>1024</v>
      </c>
      <c r="C21" s="34" t="s">
        <v>1025</v>
      </c>
      <c r="D21" s="35" t="n">
        <v>1</v>
      </c>
      <c r="E21" s="41" t="s">
        <v>1026</v>
      </c>
    </row>
    <row r="22" customFormat="false" ht="12.75" hidden="false" customHeight="false" outlineLevel="0" collapsed="false">
      <c r="A22" s="31" t="n">
        <v>503</v>
      </c>
      <c r="B22" s="42" t="n">
        <v>40699</v>
      </c>
      <c r="C22" s="31" t="s">
        <v>1010</v>
      </c>
      <c r="D22" s="16" t="n">
        <v>3</v>
      </c>
      <c r="E22" s="41" t="s">
        <v>1027</v>
      </c>
    </row>
    <row r="23" customFormat="false" ht="12.75" hidden="false" customHeight="false" outlineLevel="0" collapsed="false">
      <c r="A23" s="31" t="n">
        <v>504</v>
      </c>
      <c r="B23" s="42" t="n">
        <v>40700</v>
      </c>
      <c r="C23" s="31" t="s">
        <v>1010</v>
      </c>
      <c r="D23" s="16" t="n">
        <v>3</v>
      </c>
      <c r="E23" s="33" t="s">
        <v>1020</v>
      </c>
    </row>
    <row r="24" customFormat="false" ht="12.75" hidden="false" customHeight="false" outlineLevel="0" collapsed="false">
      <c r="A24" s="31" t="n">
        <v>505</v>
      </c>
      <c r="B24" s="42" t="n">
        <v>40713</v>
      </c>
      <c r="C24" s="31" t="s">
        <v>1010</v>
      </c>
      <c r="D24" s="16" t="n">
        <v>3</v>
      </c>
      <c r="E24" s="41" t="s">
        <v>1027</v>
      </c>
    </row>
    <row r="25" customFormat="false" ht="12.75" hidden="false" customHeight="false" outlineLevel="0" collapsed="false">
      <c r="A25" s="31" t="n">
        <v>506</v>
      </c>
      <c r="B25" s="42" t="n">
        <v>40699</v>
      </c>
      <c r="C25" s="31" t="s">
        <v>1016</v>
      </c>
      <c r="D25" s="35" t="n">
        <v>3</v>
      </c>
      <c r="E25" s="37" t="s">
        <v>1028</v>
      </c>
    </row>
    <row r="26" customFormat="false" ht="12.75" hidden="false" customHeight="false" outlineLevel="0" collapsed="false">
      <c r="A26" s="31" t="n">
        <v>507</v>
      </c>
      <c r="B26" s="42" t="n">
        <v>40706</v>
      </c>
      <c r="C26" s="31" t="s">
        <v>1016</v>
      </c>
      <c r="D26" s="35" t="n">
        <v>3</v>
      </c>
      <c r="E26" s="37" t="s">
        <v>1017</v>
      </c>
    </row>
    <row r="27" customFormat="false" ht="12.75" hidden="false" customHeight="false" outlineLevel="0" collapsed="false">
      <c r="A27" s="31" t="n">
        <v>508</v>
      </c>
      <c r="B27" s="42" t="n">
        <v>40706</v>
      </c>
      <c r="C27" s="31" t="s">
        <v>1016</v>
      </c>
      <c r="D27" s="35" t="n">
        <v>4</v>
      </c>
      <c r="E27" s="37" t="s">
        <v>1017</v>
      </c>
    </row>
    <row r="28" customFormat="false" ht="12.75" hidden="false" customHeight="false" outlineLevel="0" collapsed="false">
      <c r="A28" s="31" t="n">
        <v>509</v>
      </c>
      <c r="B28" s="42" t="n">
        <v>40713</v>
      </c>
      <c r="C28" s="31" t="s">
        <v>1016</v>
      </c>
      <c r="D28" s="35" t="n">
        <v>3</v>
      </c>
      <c r="E28" s="37" t="s">
        <v>1017</v>
      </c>
    </row>
    <row r="29" customFormat="false" ht="12.75" hidden="false" customHeight="false" outlineLevel="0" collapsed="false">
      <c r="A29" s="31" t="n">
        <v>510</v>
      </c>
      <c r="B29" s="42" t="n">
        <v>40713</v>
      </c>
      <c r="C29" s="31" t="s">
        <v>1016</v>
      </c>
      <c r="D29" s="35" t="n">
        <v>4</v>
      </c>
      <c r="E29" s="37" t="s">
        <v>1017</v>
      </c>
    </row>
    <row r="30" customFormat="false" ht="12.75" hidden="false" customHeight="false" outlineLevel="0" collapsed="false">
      <c r="A30" s="31" t="n">
        <v>511</v>
      </c>
      <c r="B30" s="42" t="n">
        <v>40698</v>
      </c>
      <c r="C30" s="31" t="s">
        <v>1019</v>
      </c>
      <c r="D30" s="16" t="n">
        <v>3</v>
      </c>
      <c r="E30" s="41" t="s">
        <v>1029</v>
      </c>
    </row>
    <row r="31" customFormat="false" ht="12.75" hidden="false" customHeight="false" outlineLevel="0" collapsed="false">
      <c r="A31" s="31" t="n">
        <v>512</v>
      </c>
      <c r="B31" s="42" t="n">
        <v>40699</v>
      </c>
      <c r="C31" s="31" t="s">
        <v>1019</v>
      </c>
      <c r="D31" s="35" t="n">
        <v>3</v>
      </c>
      <c r="E31" s="41" t="s">
        <v>1029</v>
      </c>
    </row>
    <row r="32" customFormat="false" ht="12.75" hidden="false" customHeight="false" outlineLevel="0" collapsed="false">
      <c r="A32" s="31" t="n">
        <v>513</v>
      </c>
      <c r="B32" s="42" t="n">
        <v>40706</v>
      </c>
      <c r="C32" s="38" t="s">
        <v>1019</v>
      </c>
      <c r="D32" s="39" t="n">
        <v>4</v>
      </c>
      <c r="E32" s="43" t="s">
        <v>1029</v>
      </c>
    </row>
    <row r="33" customFormat="false" ht="12.75" hidden="false" customHeight="false" outlineLevel="0" collapsed="false">
      <c r="A33" s="31" t="n">
        <v>514</v>
      </c>
      <c r="B33" s="42" t="n">
        <v>40714</v>
      </c>
      <c r="C33" s="31" t="s">
        <v>1019</v>
      </c>
      <c r="D33" s="35" t="n">
        <v>3</v>
      </c>
      <c r="E33" s="41" t="s">
        <v>1029</v>
      </c>
    </row>
    <row r="34" customFormat="false" ht="12.75" hidden="false" customHeight="false" outlineLevel="0" collapsed="false">
      <c r="A34" s="31" t="n">
        <v>515</v>
      </c>
      <c r="B34" s="42" t="n">
        <v>40726</v>
      </c>
      <c r="C34" s="31" t="s">
        <v>1030</v>
      </c>
      <c r="D34" s="16" t="n">
        <v>3</v>
      </c>
      <c r="E34" s="33" t="s">
        <v>1031</v>
      </c>
    </row>
    <row r="35" customFormat="false" ht="12.75" hidden="false" customHeight="false" outlineLevel="0" collapsed="false">
      <c r="A35" s="31" t="n">
        <v>516</v>
      </c>
      <c r="B35" s="42" t="n">
        <v>40726</v>
      </c>
      <c r="C35" s="38" t="s">
        <v>1025</v>
      </c>
      <c r="D35" s="39" t="n">
        <v>2</v>
      </c>
      <c r="E35" s="43" t="s">
        <v>1026</v>
      </c>
    </row>
    <row r="36" customFormat="false" ht="12.75" hidden="false" customHeight="false" outlineLevel="0" collapsed="false">
      <c r="A36" s="31" t="n">
        <v>517</v>
      </c>
      <c r="B36" s="42" t="n">
        <v>40727</v>
      </c>
      <c r="C36" s="31" t="s">
        <v>1019</v>
      </c>
      <c r="D36" s="16" t="n">
        <v>3</v>
      </c>
      <c r="E36" s="41" t="s">
        <v>1029</v>
      </c>
    </row>
    <row r="37" customFormat="false" ht="12.75" hidden="false" customHeight="false" outlineLevel="0" collapsed="false">
      <c r="A37" s="31" t="n">
        <v>518</v>
      </c>
      <c r="B37" s="42" t="n">
        <v>40733</v>
      </c>
      <c r="C37" s="31" t="s">
        <v>1019</v>
      </c>
      <c r="D37" s="16" t="n">
        <v>3</v>
      </c>
      <c r="E37" s="41" t="s">
        <v>1029</v>
      </c>
    </row>
    <row r="38" customFormat="false" ht="12.75" hidden="false" customHeight="false" outlineLevel="0" collapsed="false">
      <c r="A38" s="31" t="n">
        <v>519</v>
      </c>
      <c r="B38" s="42" t="n">
        <v>40734</v>
      </c>
      <c r="C38" s="31" t="s">
        <v>1019</v>
      </c>
      <c r="D38" s="16" t="n">
        <v>3</v>
      </c>
      <c r="E38" s="41" t="s">
        <v>1029</v>
      </c>
    </row>
    <row r="39" customFormat="false" ht="12.75" hidden="false" customHeight="false" outlineLevel="0" collapsed="false">
      <c r="A39" s="31" t="n">
        <v>520</v>
      </c>
      <c r="B39" s="42" t="n">
        <v>40747</v>
      </c>
      <c r="C39" s="36" t="s">
        <v>1014</v>
      </c>
      <c r="D39" s="35" t="n">
        <v>3</v>
      </c>
      <c r="E39" s="37" t="s">
        <v>1032</v>
      </c>
    </row>
    <row r="40" customFormat="false" ht="12.75" hidden="false" customHeight="false" outlineLevel="0" collapsed="false">
      <c r="A40" s="31" t="n">
        <v>521</v>
      </c>
      <c r="B40" s="32" t="s">
        <v>1033</v>
      </c>
      <c r="C40" s="44" t="s">
        <v>1034</v>
      </c>
      <c r="D40" s="39" t="n">
        <v>3</v>
      </c>
      <c r="E40" s="40" t="s">
        <v>1035</v>
      </c>
    </row>
    <row r="41" customFormat="false" ht="12.75" hidden="false" customHeight="false" outlineLevel="0" collapsed="false">
      <c r="A41" s="31" t="n">
        <v>522</v>
      </c>
      <c r="B41" s="32" t="s">
        <v>1033</v>
      </c>
      <c r="C41" s="44" t="s">
        <v>1036</v>
      </c>
      <c r="D41" s="39" t="n">
        <v>3</v>
      </c>
      <c r="E41" s="40" t="s">
        <v>1035</v>
      </c>
    </row>
    <row r="42" customFormat="false" ht="12.75" hidden="false" customHeight="false" outlineLevel="0" collapsed="false">
      <c r="A42" s="31" t="n">
        <v>523</v>
      </c>
      <c r="B42" s="32" t="s">
        <v>1033</v>
      </c>
      <c r="C42" s="44" t="s">
        <v>1037</v>
      </c>
      <c r="D42" s="39" t="n">
        <v>3</v>
      </c>
      <c r="E42" s="40" t="s">
        <v>1035</v>
      </c>
    </row>
    <row r="43" customFormat="false" ht="12.75" hidden="false" customHeight="false" outlineLevel="0" collapsed="false">
      <c r="A43" s="31" t="n">
        <v>524</v>
      </c>
      <c r="B43" s="32" t="s">
        <v>1033</v>
      </c>
      <c r="C43" s="44" t="s">
        <v>1038</v>
      </c>
      <c r="D43" s="39" t="n">
        <v>3</v>
      </c>
      <c r="E43" s="40" t="s">
        <v>1035</v>
      </c>
    </row>
    <row r="44" customFormat="false" ht="12.75" hidden="false" customHeight="false" outlineLevel="0" collapsed="false">
      <c r="A44" s="31" t="n">
        <v>525</v>
      </c>
      <c r="B44" s="32" t="s">
        <v>1033</v>
      </c>
      <c r="C44" s="36" t="s">
        <v>1039</v>
      </c>
      <c r="D44" s="35" t="n">
        <v>1</v>
      </c>
      <c r="E44" s="37" t="s">
        <v>1035</v>
      </c>
    </row>
    <row r="45" customFormat="false" ht="12.75" hidden="false" customHeight="false" outlineLevel="0" collapsed="false">
      <c r="A45" s="31" t="n">
        <v>526</v>
      </c>
      <c r="B45" s="32" t="s">
        <v>1033</v>
      </c>
      <c r="C45" s="36" t="s">
        <v>1040</v>
      </c>
      <c r="D45" s="35" t="n">
        <v>1</v>
      </c>
      <c r="E45" s="37" t="s">
        <v>1035</v>
      </c>
    </row>
    <row r="46" customFormat="false" ht="12.75" hidden="false" customHeight="false" outlineLevel="0" collapsed="false">
      <c r="A46" s="31" t="n">
        <v>527</v>
      </c>
      <c r="B46" s="32" t="s">
        <v>1033</v>
      </c>
      <c r="C46" s="36" t="s">
        <v>1041</v>
      </c>
      <c r="D46" s="35" t="n">
        <v>2</v>
      </c>
      <c r="E46" s="37" t="s">
        <v>1035</v>
      </c>
    </row>
    <row r="47" customFormat="false" ht="12.75" hidden="false" customHeight="false" outlineLevel="0" collapsed="false">
      <c r="A47" s="31" t="n">
        <v>528</v>
      </c>
      <c r="B47" s="32" t="s">
        <v>1033</v>
      </c>
      <c r="C47" s="36" t="s">
        <v>1042</v>
      </c>
      <c r="D47" s="35" t="n">
        <v>2</v>
      </c>
      <c r="E47" s="37" t="s">
        <v>1035</v>
      </c>
    </row>
    <row r="48" customFormat="false" ht="12.75" hidden="false" customHeight="false" outlineLevel="0" collapsed="false">
      <c r="A48" s="31" t="n">
        <v>529</v>
      </c>
      <c r="B48" s="32" t="s">
        <v>1033</v>
      </c>
      <c r="C48" s="36" t="s">
        <v>1043</v>
      </c>
      <c r="D48" s="35" t="n">
        <v>2</v>
      </c>
      <c r="E48" s="37" t="s">
        <v>1035</v>
      </c>
    </row>
    <row r="49" customFormat="false" ht="12.75" hidden="false" customHeight="false" outlineLevel="0" collapsed="false">
      <c r="A49" s="31" t="n">
        <v>530</v>
      </c>
      <c r="B49" s="32" t="s">
        <v>1044</v>
      </c>
      <c r="C49" s="36" t="s">
        <v>1045</v>
      </c>
      <c r="D49" s="35" t="n">
        <v>1</v>
      </c>
      <c r="E49" s="37" t="s">
        <v>1046</v>
      </c>
    </row>
    <row r="50" customFormat="false" ht="12.75" hidden="false" customHeight="false" outlineLevel="0" collapsed="false">
      <c r="A50" s="31" t="n">
        <v>531</v>
      </c>
      <c r="B50" s="32" t="n">
        <v>40775</v>
      </c>
      <c r="C50" s="36" t="s">
        <v>1014</v>
      </c>
      <c r="D50" s="35" t="n">
        <v>3</v>
      </c>
      <c r="E50" s="37" t="s">
        <v>1015</v>
      </c>
    </row>
    <row r="51" customFormat="false" ht="12.75" hidden="false" customHeight="false" outlineLevel="0" collapsed="false">
      <c r="A51" s="31" t="n">
        <v>532</v>
      </c>
      <c r="B51" s="32" t="n">
        <v>40782</v>
      </c>
      <c r="C51" s="36" t="s">
        <v>1014</v>
      </c>
      <c r="D51" s="35" t="n">
        <v>4</v>
      </c>
      <c r="E51" s="37" t="s">
        <v>1015</v>
      </c>
    </row>
    <row r="52" customFormat="false" ht="12.75" hidden="false" customHeight="false" outlineLevel="0" collapsed="false">
      <c r="A52" s="31" t="n">
        <v>533</v>
      </c>
      <c r="B52" s="32" t="n">
        <v>40775</v>
      </c>
      <c r="C52" s="31" t="s">
        <v>1030</v>
      </c>
      <c r="D52" s="16" t="n">
        <v>3</v>
      </c>
      <c r="E52" s="33" t="s">
        <v>1031</v>
      </c>
    </row>
    <row r="53" customFormat="false" ht="12.75" hidden="false" customHeight="false" outlineLevel="0" collapsed="false">
      <c r="A53" s="31" t="n">
        <v>534</v>
      </c>
      <c r="B53" s="32" t="n">
        <v>40782</v>
      </c>
      <c r="C53" s="31" t="s">
        <v>1030</v>
      </c>
      <c r="D53" s="16" t="n">
        <v>2</v>
      </c>
      <c r="E53" s="33" t="s">
        <v>1031</v>
      </c>
    </row>
    <row r="54" customFormat="false" ht="12.75" hidden="false" customHeight="false" outlineLevel="0" collapsed="false">
      <c r="A54" s="31" t="n">
        <v>535</v>
      </c>
      <c r="B54" s="32" t="n">
        <v>40762</v>
      </c>
      <c r="C54" s="31" t="s">
        <v>1016</v>
      </c>
      <c r="D54" s="35" t="n">
        <v>3</v>
      </c>
      <c r="E54" s="37" t="s">
        <v>1028</v>
      </c>
    </row>
    <row r="55" customFormat="false" ht="12.75" hidden="false" customHeight="false" outlineLevel="0" collapsed="false">
      <c r="A55" s="31" t="n">
        <v>536</v>
      </c>
      <c r="B55" s="32" t="n">
        <v>40769</v>
      </c>
      <c r="C55" s="31" t="s">
        <v>1016</v>
      </c>
      <c r="D55" s="35" t="n">
        <v>3</v>
      </c>
      <c r="E55" s="37" t="s">
        <v>1017</v>
      </c>
    </row>
    <row r="56" customFormat="false" ht="12.75" hidden="false" customHeight="false" outlineLevel="0" collapsed="false">
      <c r="A56" s="31" t="n">
        <v>537</v>
      </c>
      <c r="B56" s="32" t="n">
        <v>40769</v>
      </c>
      <c r="C56" s="31" t="s">
        <v>1016</v>
      </c>
      <c r="D56" s="35" t="n">
        <v>3</v>
      </c>
      <c r="E56" s="37" t="s">
        <v>1017</v>
      </c>
    </row>
    <row r="57" customFormat="false" ht="12.75" hidden="false" customHeight="false" outlineLevel="0" collapsed="false">
      <c r="A57" s="31" t="n">
        <v>538</v>
      </c>
      <c r="B57" s="32" t="n">
        <v>40769</v>
      </c>
      <c r="C57" s="31" t="s">
        <v>1016</v>
      </c>
      <c r="D57" s="35" t="n">
        <v>4</v>
      </c>
      <c r="E57" s="37" t="s">
        <v>1017</v>
      </c>
    </row>
    <row r="58" customFormat="false" ht="12.75" hidden="false" customHeight="false" outlineLevel="0" collapsed="false">
      <c r="A58" s="31" t="n">
        <v>539</v>
      </c>
      <c r="B58" s="32" t="n">
        <v>40776</v>
      </c>
      <c r="C58" s="31" t="s">
        <v>1016</v>
      </c>
      <c r="D58" s="35" t="n">
        <v>3</v>
      </c>
      <c r="E58" s="37" t="s">
        <v>1017</v>
      </c>
    </row>
    <row r="59" customFormat="false" ht="12.75" hidden="false" customHeight="false" outlineLevel="0" collapsed="false">
      <c r="A59" s="31" t="n">
        <v>540</v>
      </c>
      <c r="B59" s="32" t="n">
        <v>40776</v>
      </c>
      <c r="C59" s="31" t="s">
        <v>1016</v>
      </c>
      <c r="D59" s="35" t="n">
        <v>3</v>
      </c>
      <c r="E59" s="37" t="s">
        <v>1017</v>
      </c>
    </row>
    <row r="60" customFormat="false" ht="12.75" hidden="false" customHeight="false" outlineLevel="0" collapsed="false">
      <c r="A60" s="31" t="n">
        <v>541</v>
      </c>
      <c r="B60" s="32" t="n">
        <v>40776</v>
      </c>
      <c r="C60" s="31" t="s">
        <v>1016</v>
      </c>
      <c r="D60" s="35" t="n">
        <v>4</v>
      </c>
      <c r="E60" s="37" t="s">
        <v>1017</v>
      </c>
    </row>
    <row r="61" customFormat="false" ht="12.75" hidden="false" customHeight="false" outlineLevel="0" collapsed="false">
      <c r="A61" s="31" t="n">
        <v>542</v>
      </c>
      <c r="B61" s="32" t="n">
        <v>40783</v>
      </c>
      <c r="C61" s="31" t="s">
        <v>1016</v>
      </c>
      <c r="D61" s="35" t="n">
        <v>3</v>
      </c>
      <c r="E61" s="37" t="s">
        <v>1017</v>
      </c>
    </row>
    <row r="62" customFormat="false" ht="12.75" hidden="false" customHeight="false" outlineLevel="0" collapsed="false">
      <c r="A62" s="31" t="n">
        <v>543</v>
      </c>
      <c r="B62" s="32" t="n">
        <v>40783</v>
      </c>
      <c r="C62" s="31" t="s">
        <v>1016</v>
      </c>
      <c r="D62" s="35" t="n">
        <v>3</v>
      </c>
      <c r="E62" s="37" t="s">
        <v>1017</v>
      </c>
    </row>
    <row r="63" customFormat="false" ht="12.75" hidden="false" customHeight="false" outlineLevel="0" collapsed="false">
      <c r="A63" s="31" t="n">
        <v>544</v>
      </c>
      <c r="B63" s="32" t="n">
        <v>40783</v>
      </c>
      <c r="C63" s="31" t="s">
        <v>1016</v>
      </c>
      <c r="D63" s="35" t="n">
        <v>4</v>
      </c>
      <c r="E63" s="37" t="s">
        <v>1017</v>
      </c>
    </row>
    <row r="64" customFormat="false" ht="12.75" hidden="false" customHeight="false" outlineLevel="0" collapsed="false">
      <c r="A64" s="31" t="n">
        <v>545</v>
      </c>
      <c r="B64" s="32" t="n">
        <v>40782</v>
      </c>
      <c r="C64" s="38" t="s">
        <v>1019</v>
      </c>
      <c r="D64" s="39" t="n">
        <v>4</v>
      </c>
      <c r="E64" s="43" t="s">
        <v>1029</v>
      </c>
    </row>
    <row r="65" customFormat="false" ht="12.75" hidden="false" customHeight="false" outlineLevel="0" collapsed="false">
      <c r="A65" s="31" t="n">
        <v>546</v>
      </c>
      <c r="B65" s="42" t="s">
        <v>1047</v>
      </c>
      <c r="C65" s="34" t="s">
        <v>1048</v>
      </c>
      <c r="D65" s="35" t="n">
        <v>2</v>
      </c>
      <c r="E65" s="41" t="s">
        <v>1029</v>
      </c>
    </row>
    <row r="66" customFormat="false" ht="12.75" hidden="false" customHeight="false" outlineLevel="0" collapsed="false">
      <c r="A66" s="31" t="n">
        <v>547</v>
      </c>
      <c r="B66" s="42" t="s">
        <v>1047</v>
      </c>
      <c r="C66" s="34" t="s">
        <v>1048</v>
      </c>
      <c r="D66" s="35" t="n">
        <v>3</v>
      </c>
      <c r="E66" s="41" t="s">
        <v>1029</v>
      </c>
    </row>
    <row r="67" customFormat="false" ht="12.75" hidden="false" customHeight="false" outlineLevel="0" collapsed="false">
      <c r="A67" s="31" t="n">
        <v>548</v>
      </c>
      <c r="B67" s="42" t="n">
        <v>40789</v>
      </c>
      <c r="C67" s="34" t="s">
        <v>1049</v>
      </c>
      <c r="D67" s="35" t="n">
        <v>3</v>
      </c>
      <c r="E67" s="41" t="s">
        <v>1029</v>
      </c>
    </row>
    <row r="68" customFormat="false" ht="12.75" hidden="false" customHeight="false" outlineLevel="0" collapsed="false">
      <c r="A68" s="31" t="n">
        <v>549</v>
      </c>
      <c r="B68" s="42" t="n">
        <v>40790</v>
      </c>
      <c r="C68" s="34" t="s">
        <v>1049</v>
      </c>
      <c r="D68" s="35" t="n">
        <v>3</v>
      </c>
      <c r="E68" s="41" t="s">
        <v>1029</v>
      </c>
    </row>
    <row r="69" customFormat="false" ht="12.75" hidden="false" customHeight="false" outlineLevel="0" collapsed="false">
      <c r="A69" s="31" t="n">
        <v>550</v>
      </c>
      <c r="B69" s="42" t="s">
        <v>1050</v>
      </c>
      <c r="C69" s="34" t="s">
        <v>1025</v>
      </c>
      <c r="D69" s="35" t="n">
        <v>4</v>
      </c>
      <c r="E69" s="33" t="s">
        <v>1011</v>
      </c>
    </row>
    <row r="70" customFormat="false" ht="12.75" hidden="false" customHeight="false" outlineLevel="0" collapsed="false">
      <c r="A70" s="31" t="n">
        <v>551</v>
      </c>
      <c r="B70" s="42" t="s">
        <v>1050</v>
      </c>
      <c r="C70" s="34" t="s">
        <v>1025</v>
      </c>
      <c r="D70" s="35" t="n">
        <v>3</v>
      </c>
      <c r="E70" s="33" t="s">
        <v>1011</v>
      </c>
    </row>
    <row r="71" customFormat="false" ht="12.75" hidden="false" customHeight="false" outlineLevel="0" collapsed="false">
      <c r="A71" s="31" t="n">
        <v>552</v>
      </c>
      <c r="B71" s="42" t="s">
        <v>1050</v>
      </c>
      <c r="C71" s="34" t="s">
        <v>1025</v>
      </c>
      <c r="D71" s="35" t="n">
        <v>2</v>
      </c>
      <c r="E71" s="33" t="s">
        <v>1011</v>
      </c>
    </row>
    <row r="72" customFormat="false" ht="12.75" hidden="false" customHeight="false" outlineLevel="0" collapsed="false">
      <c r="A72" s="31" t="n">
        <v>553</v>
      </c>
      <c r="B72" s="42" t="s">
        <v>1050</v>
      </c>
      <c r="C72" s="38" t="s">
        <v>1025</v>
      </c>
      <c r="D72" s="39" t="n">
        <v>3</v>
      </c>
      <c r="E72" s="43" t="s">
        <v>1011</v>
      </c>
    </row>
    <row r="73" customFormat="false" ht="12.75" hidden="false" customHeight="false" outlineLevel="0" collapsed="false">
      <c r="A73" s="31" t="n">
        <v>554</v>
      </c>
      <c r="B73" s="42" t="n">
        <v>40790</v>
      </c>
      <c r="C73" s="31" t="s">
        <v>1016</v>
      </c>
      <c r="D73" s="35" t="n">
        <v>3</v>
      </c>
      <c r="E73" s="37" t="s">
        <v>1028</v>
      </c>
    </row>
    <row r="74" customFormat="false" ht="12.75" hidden="false" customHeight="false" outlineLevel="0" collapsed="false">
      <c r="A74" s="31" t="n">
        <v>555</v>
      </c>
      <c r="B74" s="42" t="n">
        <v>40797</v>
      </c>
      <c r="C74" s="31" t="s">
        <v>1016</v>
      </c>
      <c r="D74" s="35" t="n">
        <v>4</v>
      </c>
      <c r="E74" s="37" t="s">
        <v>1017</v>
      </c>
    </row>
    <row r="75" customFormat="false" ht="12.75" hidden="false" customHeight="false" outlineLevel="0" collapsed="false">
      <c r="A75" s="31" t="n">
        <v>556</v>
      </c>
      <c r="B75" s="42" t="n">
        <v>40797</v>
      </c>
      <c r="C75" s="31" t="s">
        <v>1016</v>
      </c>
      <c r="D75" s="35" t="n">
        <v>3</v>
      </c>
      <c r="E75" s="37" t="s">
        <v>1017</v>
      </c>
    </row>
    <row r="76" customFormat="false" ht="12.75" hidden="false" customHeight="false" outlineLevel="0" collapsed="false">
      <c r="A76" s="31" t="n">
        <v>557</v>
      </c>
      <c r="B76" s="42" t="n">
        <v>40797</v>
      </c>
      <c r="C76" s="31" t="s">
        <v>1016</v>
      </c>
      <c r="D76" s="35" t="n">
        <v>4</v>
      </c>
      <c r="E76" s="37" t="s">
        <v>1017</v>
      </c>
    </row>
    <row r="77" customFormat="false" ht="12.75" hidden="false" customHeight="false" outlineLevel="0" collapsed="false">
      <c r="A77" s="31" t="n">
        <v>558</v>
      </c>
      <c r="B77" s="42" t="n">
        <v>40804</v>
      </c>
      <c r="C77" s="31" t="s">
        <v>1016</v>
      </c>
      <c r="D77" s="35" t="n">
        <v>3</v>
      </c>
      <c r="E77" s="37" t="s">
        <v>1017</v>
      </c>
    </row>
    <row r="78" customFormat="false" ht="12.75" hidden="false" customHeight="false" outlineLevel="0" collapsed="false">
      <c r="A78" s="31" t="n">
        <v>559</v>
      </c>
      <c r="B78" s="42" t="n">
        <v>40804</v>
      </c>
      <c r="C78" s="31" t="s">
        <v>1016</v>
      </c>
      <c r="D78" s="35" t="n">
        <v>4</v>
      </c>
      <c r="E78" s="37" t="s">
        <v>1017</v>
      </c>
    </row>
    <row r="79" customFormat="false" ht="12.75" hidden="false" customHeight="false" outlineLevel="0" collapsed="false">
      <c r="A79" s="31" t="n">
        <v>560</v>
      </c>
      <c r="B79" s="42" t="n">
        <v>40811</v>
      </c>
      <c r="C79" s="31" t="s">
        <v>1016</v>
      </c>
      <c r="D79" s="35" t="n">
        <v>3</v>
      </c>
      <c r="E79" s="37" t="s">
        <v>1017</v>
      </c>
    </row>
    <row r="80" customFormat="false" ht="12.75" hidden="false" customHeight="false" outlineLevel="0" collapsed="false">
      <c r="A80" s="31" t="n">
        <v>561</v>
      </c>
      <c r="B80" s="42" t="n">
        <v>40811</v>
      </c>
      <c r="C80" s="31" t="s">
        <v>1016</v>
      </c>
      <c r="D80" s="35" t="n">
        <v>4</v>
      </c>
      <c r="E80" s="37" t="s">
        <v>1017</v>
      </c>
    </row>
    <row r="81" customFormat="false" ht="12.75" hidden="false" customHeight="false" outlineLevel="0" collapsed="false">
      <c r="A81" s="31" t="n">
        <v>562</v>
      </c>
      <c r="B81" s="42" t="n">
        <v>40803</v>
      </c>
      <c r="C81" s="36" t="s">
        <v>1014</v>
      </c>
      <c r="D81" s="35" t="n">
        <v>3</v>
      </c>
      <c r="E81" s="37" t="s">
        <v>1015</v>
      </c>
    </row>
    <row r="82" customFormat="false" ht="12.75" hidden="false" customHeight="false" outlineLevel="0" collapsed="false">
      <c r="A82" s="31" t="n">
        <v>563</v>
      </c>
      <c r="B82" s="42" t="n">
        <v>40810</v>
      </c>
      <c r="C82" s="36" t="s">
        <v>1014</v>
      </c>
      <c r="D82" s="35" t="n">
        <v>4</v>
      </c>
      <c r="E82" s="37" t="s">
        <v>1015</v>
      </c>
    </row>
    <row r="83" customFormat="false" ht="12.75" hidden="false" customHeight="false" outlineLevel="0" collapsed="false">
      <c r="A83" s="31" t="n">
        <v>564</v>
      </c>
      <c r="B83" s="42" t="n">
        <v>40824</v>
      </c>
      <c r="C83" s="36" t="s">
        <v>1014</v>
      </c>
      <c r="D83" s="35" t="n">
        <v>3</v>
      </c>
      <c r="E83" s="37" t="s">
        <v>1015</v>
      </c>
    </row>
    <row r="84" customFormat="false" ht="12.75" hidden="false" customHeight="false" outlineLevel="0" collapsed="false">
      <c r="A84" s="31" t="n">
        <v>565</v>
      </c>
      <c r="B84" s="42" t="n">
        <v>40720</v>
      </c>
      <c r="C84" s="31" t="s">
        <v>1016</v>
      </c>
      <c r="D84" s="35" t="n">
        <v>3</v>
      </c>
      <c r="E84" s="37" t="s">
        <v>1017</v>
      </c>
    </row>
    <row r="85" customFormat="false" ht="12.75" hidden="false" customHeight="false" outlineLevel="0" collapsed="false">
      <c r="A85" s="31" t="n">
        <v>566</v>
      </c>
      <c r="B85" s="42" t="n">
        <v>40720</v>
      </c>
      <c r="C85" s="31" t="s">
        <v>1016</v>
      </c>
      <c r="D85" s="35" t="n">
        <v>4</v>
      </c>
      <c r="E85" s="37" t="s">
        <v>1017</v>
      </c>
    </row>
    <row r="86" customFormat="false" ht="12.75" hidden="false" customHeight="false" outlineLevel="0" collapsed="false">
      <c r="A86" s="31" t="n">
        <v>567</v>
      </c>
      <c r="B86" s="42" t="n">
        <v>40727</v>
      </c>
      <c r="C86" s="31" t="s">
        <v>1016</v>
      </c>
      <c r="D86" s="35" t="n">
        <v>3</v>
      </c>
      <c r="E86" s="37" t="s">
        <v>1017</v>
      </c>
    </row>
    <row r="87" customFormat="false" ht="12.75" hidden="false" customHeight="false" outlineLevel="0" collapsed="false">
      <c r="A87" s="31" t="n">
        <v>568</v>
      </c>
      <c r="B87" s="42" t="n">
        <v>40734</v>
      </c>
      <c r="C87" s="31" t="s">
        <v>1016</v>
      </c>
      <c r="D87" s="35" t="n">
        <v>3</v>
      </c>
      <c r="E87" s="37" t="s">
        <v>1017</v>
      </c>
    </row>
    <row r="88" customFormat="false" ht="12.75" hidden="false" customHeight="false" outlineLevel="0" collapsed="false">
      <c r="A88" s="31" t="n">
        <v>569</v>
      </c>
      <c r="B88" s="42" t="n">
        <v>40741</v>
      </c>
      <c r="C88" s="31" t="s">
        <v>1016</v>
      </c>
      <c r="D88" s="35" t="n">
        <v>3</v>
      </c>
      <c r="E88" s="37" t="s">
        <v>1017</v>
      </c>
    </row>
    <row r="89" customFormat="false" ht="12.75" hidden="false" customHeight="false" outlineLevel="0" collapsed="false">
      <c r="A89" s="31" t="n">
        <v>570</v>
      </c>
      <c r="B89" s="42" t="n">
        <v>40741</v>
      </c>
      <c r="C89" s="31" t="s">
        <v>1016</v>
      </c>
      <c r="D89" s="35" t="n">
        <v>4</v>
      </c>
      <c r="E89" s="37" t="s">
        <v>1017</v>
      </c>
    </row>
    <row r="90" customFormat="false" ht="12.75" hidden="false" customHeight="false" outlineLevel="0" collapsed="false">
      <c r="A90" s="31" t="n">
        <v>571</v>
      </c>
      <c r="B90" s="42" t="n">
        <v>40748</v>
      </c>
      <c r="C90" s="31" t="s">
        <v>1016</v>
      </c>
      <c r="D90" s="35" t="n">
        <v>3</v>
      </c>
      <c r="E90" s="37" t="s">
        <v>1017</v>
      </c>
    </row>
    <row r="91" customFormat="false" ht="12.75" hidden="false" customHeight="false" outlineLevel="0" collapsed="false">
      <c r="A91" s="31" t="n">
        <v>572</v>
      </c>
      <c r="B91" s="42" t="n">
        <v>40748</v>
      </c>
      <c r="C91" s="31" t="s">
        <v>1016</v>
      </c>
      <c r="D91" s="35" t="n">
        <v>4</v>
      </c>
      <c r="E91" s="37" t="s">
        <v>1017</v>
      </c>
    </row>
    <row r="92" customFormat="false" ht="12.75" hidden="false" customHeight="false" outlineLevel="0" collapsed="false">
      <c r="A92" s="31" t="n">
        <v>573</v>
      </c>
      <c r="B92" s="42" t="n">
        <v>40755</v>
      </c>
      <c r="C92" s="31" t="s">
        <v>1016</v>
      </c>
      <c r="D92" s="35" t="n">
        <v>3</v>
      </c>
      <c r="E92" s="37" t="s">
        <v>1017</v>
      </c>
      <c r="H92" s="45" t="s">
        <v>1051</v>
      </c>
    </row>
    <row r="93" customFormat="false" ht="12.75" hidden="false" customHeight="false" outlineLevel="0" collapsed="false">
      <c r="A93" s="31" t="n">
        <v>574</v>
      </c>
      <c r="B93" s="42" t="n">
        <v>40755</v>
      </c>
      <c r="C93" s="31" t="s">
        <v>1016</v>
      </c>
      <c r="D93" s="35" t="n">
        <v>3</v>
      </c>
      <c r="E93" s="37" t="s">
        <v>1017</v>
      </c>
    </row>
    <row r="94" customFormat="false" ht="12.75" hidden="false" customHeight="false" outlineLevel="0" collapsed="false">
      <c r="A94" s="31" t="n">
        <v>575</v>
      </c>
      <c r="B94" s="42" t="n">
        <v>40755</v>
      </c>
      <c r="C94" s="31" t="s">
        <v>1016</v>
      </c>
      <c r="D94" s="35" t="n">
        <v>4</v>
      </c>
      <c r="E94" s="37" t="s">
        <v>1017</v>
      </c>
    </row>
    <row r="95" customFormat="false" ht="12.75" hidden="false" customHeight="false" outlineLevel="0" collapsed="false">
      <c r="A95" s="31" t="n">
        <v>576</v>
      </c>
      <c r="B95" s="42" t="n">
        <v>40832</v>
      </c>
      <c r="C95" s="31" t="s">
        <v>1016</v>
      </c>
      <c r="D95" s="35" t="n">
        <v>3</v>
      </c>
      <c r="E95" s="37" t="s">
        <v>1017</v>
      </c>
    </row>
    <row r="96" customFormat="false" ht="12.75" hidden="false" customHeight="false" outlineLevel="0" collapsed="false">
      <c r="A96" s="31" t="n">
        <v>577</v>
      </c>
      <c r="B96" s="42" t="n">
        <v>40832</v>
      </c>
      <c r="C96" s="31" t="s">
        <v>1016</v>
      </c>
      <c r="D96" s="35" t="n">
        <v>3</v>
      </c>
      <c r="E96" s="37" t="s">
        <v>1017</v>
      </c>
    </row>
    <row r="97" customFormat="false" ht="12.75" hidden="false" customHeight="false" outlineLevel="0" collapsed="false">
      <c r="A97" s="31" t="n">
        <v>578</v>
      </c>
      <c r="B97" s="42" t="n">
        <v>40832</v>
      </c>
      <c r="C97" s="31" t="s">
        <v>1016</v>
      </c>
      <c r="D97" s="35" t="n">
        <v>4</v>
      </c>
      <c r="E97" s="37" t="s">
        <v>1017</v>
      </c>
    </row>
    <row r="98" customFormat="false" ht="12.75" hidden="false" customHeight="false" outlineLevel="0" collapsed="false">
      <c r="A98" s="31" t="n">
        <v>579</v>
      </c>
      <c r="B98" s="42" t="n">
        <v>40839</v>
      </c>
      <c r="C98" s="31" t="s">
        <v>1016</v>
      </c>
      <c r="D98" s="35" t="n">
        <v>3</v>
      </c>
      <c r="E98" s="37" t="s">
        <v>1017</v>
      </c>
    </row>
    <row r="99" customFormat="false" ht="12.75" hidden="false" customHeight="false" outlineLevel="0" collapsed="false">
      <c r="A99" s="31" t="n">
        <v>580</v>
      </c>
      <c r="B99" s="42" t="n">
        <v>40839</v>
      </c>
      <c r="C99" s="31" t="s">
        <v>1016</v>
      </c>
      <c r="D99" s="35" t="n">
        <v>3</v>
      </c>
      <c r="E99" s="37" t="s">
        <v>1017</v>
      </c>
    </row>
    <row r="100" customFormat="false" ht="12.75" hidden="false" customHeight="false" outlineLevel="0" collapsed="false">
      <c r="A100" s="31" t="n">
        <v>581</v>
      </c>
      <c r="B100" s="42" t="n">
        <v>40839</v>
      </c>
      <c r="C100" s="31" t="s">
        <v>1016</v>
      </c>
      <c r="D100" s="35" t="n">
        <v>4</v>
      </c>
      <c r="E100" s="37" t="s">
        <v>1017</v>
      </c>
    </row>
    <row r="101" customFormat="false" ht="12.75" hidden="false" customHeight="false" outlineLevel="0" collapsed="false">
      <c r="A101" s="31" t="n">
        <v>582</v>
      </c>
      <c r="B101" s="42" t="n">
        <v>40831</v>
      </c>
      <c r="C101" s="36" t="s">
        <v>1014</v>
      </c>
      <c r="D101" s="35" t="n">
        <v>3</v>
      </c>
      <c r="E101" s="37" t="s">
        <v>1015</v>
      </c>
    </row>
    <row r="102" customFormat="false" ht="12.75" hidden="false" customHeight="false" outlineLevel="0" collapsed="false">
      <c r="A102" s="31" t="n">
        <v>583</v>
      </c>
      <c r="B102" s="42" t="n">
        <v>40838</v>
      </c>
      <c r="C102" s="36" t="s">
        <v>1014</v>
      </c>
      <c r="D102" s="35" t="n">
        <v>3</v>
      </c>
      <c r="E102" s="37" t="s">
        <v>1015</v>
      </c>
    </row>
    <row r="103" customFormat="false" ht="12.75" hidden="false" customHeight="false" outlineLevel="0" collapsed="false">
      <c r="A103" s="31" t="n">
        <v>584</v>
      </c>
      <c r="B103" s="42" t="n">
        <v>40845</v>
      </c>
      <c r="C103" s="36" t="s">
        <v>1014</v>
      </c>
      <c r="D103" s="35" t="n">
        <v>3</v>
      </c>
      <c r="E103" s="37" t="s">
        <v>1015</v>
      </c>
    </row>
    <row r="104" customFormat="false" ht="12.75" hidden="false" customHeight="false" outlineLevel="0" collapsed="false">
      <c r="A104" s="31" t="n">
        <v>585</v>
      </c>
      <c r="B104" s="42" t="n">
        <v>40838</v>
      </c>
      <c r="C104" s="34" t="s">
        <v>1049</v>
      </c>
      <c r="D104" s="35" t="n">
        <v>3</v>
      </c>
      <c r="E104" s="41" t="s">
        <v>1029</v>
      </c>
    </row>
    <row r="105" customFormat="false" ht="12.75" hidden="false" customHeight="false" outlineLevel="0" collapsed="false">
      <c r="A105" s="31" t="n">
        <v>586</v>
      </c>
      <c r="B105" s="46" t="s">
        <v>1052</v>
      </c>
      <c r="C105" s="47" t="s">
        <v>1053</v>
      </c>
      <c r="D105" s="35" t="n">
        <v>2</v>
      </c>
      <c r="E105" s="41" t="s">
        <v>1029</v>
      </c>
    </row>
    <row r="106" customFormat="false" ht="12.75" hidden="false" customHeight="false" outlineLevel="0" collapsed="false">
      <c r="A106" s="31" t="n">
        <v>587</v>
      </c>
      <c r="B106" s="42" t="n">
        <v>40867</v>
      </c>
      <c r="C106" s="47" t="s">
        <v>1054</v>
      </c>
      <c r="D106" s="35" t="n">
        <v>3</v>
      </c>
      <c r="E106" s="41" t="s">
        <v>1055</v>
      </c>
    </row>
    <row r="107" customFormat="false" ht="12.75" hidden="false" customHeight="false" outlineLevel="0" collapsed="false">
      <c r="A107" s="31" t="n">
        <v>588</v>
      </c>
      <c r="B107" s="42" t="n">
        <v>40846</v>
      </c>
      <c r="C107" s="31" t="s">
        <v>1016</v>
      </c>
      <c r="D107" s="35" t="n">
        <v>3</v>
      </c>
      <c r="E107" s="37" t="s">
        <v>1017</v>
      </c>
    </row>
    <row r="108" customFormat="false" ht="12.75" hidden="false" customHeight="false" outlineLevel="0" collapsed="false">
      <c r="A108" s="31" t="n">
        <v>589</v>
      </c>
      <c r="B108" s="42" t="n">
        <v>40846</v>
      </c>
      <c r="C108" s="31" t="s">
        <v>1016</v>
      </c>
      <c r="D108" s="35" t="n">
        <v>3</v>
      </c>
      <c r="E108" s="37" t="s">
        <v>1017</v>
      </c>
    </row>
    <row r="109" customFormat="false" ht="12.75" hidden="false" customHeight="false" outlineLevel="0" collapsed="false">
      <c r="A109" s="31" t="n">
        <v>590</v>
      </c>
      <c r="B109" s="42" t="n">
        <v>40846</v>
      </c>
      <c r="C109" s="36" t="s">
        <v>1016</v>
      </c>
      <c r="D109" s="35" t="n">
        <v>4</v>
      </c>
      <c r="E109" s="37" t="s">
        <v>1017</v>
      </c>
    </row>
    <row r="110" customFormat="false" ht="12.75" hidden="false" customHeight="false" outlineLevel="0" collapsed="false">
      <c r="A110" s="31" t="n">
        <v>591</v>
      </c>
      <c r="B110" s="46" t="s">
        <v>1056</v>
      </c>
      <c r="C110" s="47" t="s">
        <v>1057</v>
      </c>
      <c r="D110" s="35" t="n">
        <v>1</v>
      </c>
      <c r="E110" s="48" t="s">
        <v>1028</v>
      </c>
    </row>
    <row r="111" customFormat="false" ht="12.75" hidden="false" customHeight="false" outlineLevel="0" collapsed="false">
      <c r="A111" s="31" t="n">
        <v>592</v>
      </c>
      <c r="B111" s="42" t="n">
        <v>40860</v>
      </c>
      <c r="C111" s="31" t="s">
        <v>1016</v>
      </c>
      <c r="D111" s="35" t="n">
        <v>3</v>
      </c>
      <c r="E111" s="37" t="s">
        <v>1017</v>
      </c>
    </row>
    <row r="112" customFormat="false" ht="12.75" hidden="false" customHeight="false" outlineLevel="0" collapsed="false">
      <c r="A112" s="31" t="n">
        <v>593</v>
      </c>
      <c r="B112" s="42" t="n">
        <v>40860</v>
      </c>
      <c r="C112" s="31" t="s">
        <v>1016</v>
      </c>
      <c r="D112" s="35" t="n">
        <v>2</v>
      </c>
      <c r="E112" s="37" t="s">
        <v>1017</v>
      </c>
    </row>
    <row r="113" customFormat="false" ht="12.75" hidden="false" customHeight="false" outlineLevel="0" collapsed="false">
      <c r="A113" s="31" t="n">
        <v>594</v>
      </c>
      <c r="B113" s="42" t="n">
        <v>40860</v>
      </c>
      <c r="C113" s="36" t="s">
        <v>1016</v>
      </c>
      <c r="D113" s="35" t="n">
        <v>3</v>
      </c>
      <c r="E113" s="37" t="s">
        <v>1017</v>
      </c>
    </row>
    <row r="114" customFormat="false" ht="12.75" hidden="false" customHeight="false" outlineLevel="0" collapsed="false">
      <c r="A114" s="31" t="n">
        <v>595</v>
      </c>
      <c r="B114" s="42" t="n">
        <v>40867</v>
      </c>
      <c r="C114" s="36" t="s">
        <v>1016</v>
      </c>
      <c r="D114" s="35" t="n">
        <v>3</v>
      </c>
      <c r="E114" s="37" t="s">
        <v>1017</v>
      </c>
    </row>
    <row r="115" customFormat="false" ht="12.75" hidden="false" customHeight="false" outlineLevel="0" collapsed="false">
      <c r="A115" s="31" t="n">
        <v>596</v>
      </c>
      <c r="B115" s="42" t="n">
        <v>40867</v>
      </c>
      <c r="C115" s="36" t="s">
        <v>1016</v>
      </c>
      <c r="D115" s="35" t="n">
        <v>2</v>
      </c>
      <c r="E115" s="37" t="s">
        <v>1017</v>
      </c>
    </row>
    <row r="116" customFormat="false" ht="12.75" hidden="false" customHeight="false" outlineLevel="0" collapsed="false">
      <c r="A116" s="31" t="n">
        <v>597</v>
      </c>
      <c r="B116" s="42" t="n">
        <v>40867</v>
      </c>
      <c r="C116" s="36" t="s">
        <v>1016</v>
      </c>
      <c r="D116" s="35" t="n">
        <v>3</v>
      </c>
      <c r="E116" s="37" t="s">
        <v>1017</v>
      </c>
    </row>
    <row r="117" customFormat="false" ht="12.75" hidden="false" customHeight="false" outlineLevel="0" collapsed="false">
      <c r="A117" s="31" t="n">
        <v>598</v>
      </c>
      <c r="B117" s="42" t="n">
        <v>40874</v>
      </c>
      <c r="C117" s="36" t="s">
        <v>1016</v>
      </c>
      <c r="D117" s="35" t="n">
        <v>3</v>
      </c>
      <c r="E117" s="37" t="s">
        <v>1017</v>
      </c>
    </row>
    <row r="118" customFormat="false" ht="12.75" hidden="false" customHeight="false" outlineLevel="0" collapsed="false">
      <c r="A118" s="31" t="n">
        <v>599</v>
      </c>
      <c r="B118" s="42" t="n">
        <v>40874</v>
      </c>
      <c r="C118" s="36" t="s">
        <v>1016</v>
      </c>
      <c r="D118" s="35" t="n">
        <v>4</v>
      </c>
      <c r="E118" s="37" t="s">
        <v>1017</v>
      </c>
    </row>
    <row r="119" customFormat="false" ht="12.75" hidden="false" customHeight="false" outlineLevel="0" collapsed="false">
      <c r="A119" s="31" t="n">
        <v>600</v>
      </c>
      <c r="B119" s="42" t="n">
        <v>40852</v>
      </c>
      <c r="C119" s="34" t="s">
        <v>1058</v>
      </c>
      <c r="D119" s="35" t="n">
        <v>2</v>
      </c>
      <c r="E119" s="41" t="s">
        <v>1029</v>
      </c>
    </row>
    <row r="120" customFormat="false" ht="12.75" hidden="false" customHeight="false" outlineLevel="0" collapsed="false">
      <c r="A120" s="31" t="n">
        <v>601</v>
      </c>
      <c r="B120" s="42" t="n">
        <v>40852</v>
      </c>
      <c r="C120" s="34" t="s">
        <v>1059</v>
      </c>
      <c r="D120" s="35" t="n">
        <v>2</v>
      </c>
      <c r="E120" s="41" t="s">
        <v>1029</v>
      </c>
    </row>
    <row r="121" customFormat="false" ht="12.75" hidden="false" customHeight="false" outlineLevel="0" collapsed="false">
      <c r="A121" s="31" t="n">
        <v>602</v>
      </c>
      <c r="B121" s="42" t="n">
        <v>40860</v>
      </c>
      <c r="C121" s="34" t="s">
        <v>1060</v>
      </c>
      <c r="D121" s="35" t="n">
        <v>3</v>
      </c>
      <c r="E121" s="41" t="s">
        <v>1029</v>
      </c>
    </row>
    <row r="122" customFormat="false" ht="12.75" hidden="false" customHeight="false" outlineLevel="0" collapsed="false">
      <c r="A122" s="31" t="n">
        <v>603</v>
      </c>
      <c r="B122" s="49" t="s">
        <v>1061</v>
      </c>
      <c r="C122" s="38" t="s">
        <v>1062</v>
      </c>
      <c r="D122" s="39" t="n">
        <v>3</v>
      </c>
      <c r="E122" s="43" t="s">
        <v>1029</v>
      </c>
    </row>
    <row r="123" customFormat="false" ht="12.75" hidden="false" customHeight="false" outlineLevel="0" collapsed="false">
      <c r="A123" s="31" t="n">
        <v>604</v>
      </c>
      <c r="B123" s="42" t="s">
        <v>1061</v>
      </c>
      <c r="C123" s="34" t="s">
        <v>1063</v>
      </c>
      <c r="D123" s="35" t="n">
        <v>2</v>
      </c>
      <c r="E123" s="41" t="s">
        <v>1029</v>
      </c>
    </row>
    <row r="124" customFormat="false" ht="12.75" hidden="false" customHeight="false" outlineLevel="0" collapsed="false">
      <c r="A124" s="31" t="n">
        <v>605</v>
      </c>
      <c r="B124" s="42" t="s">
        <v>1061</v>
      </c>
      <c r="C124" s="34" t="s">
        <v>1064</v>
      </c>
      <c r="D124" s="35" t="n">
        <v>1</v>
      </c>
      <c r="E124" s="41" t="s">
        <v>1029</v>
      </c>
    </row>
    <row r="125" customFormat="false" ht="12.75" hidden="false" customHeight="false" outlineLevel="0" collapsed="false">
      <c r="A125" s="31" t="n">
        <v>606</v>
      </c>
      <c r="B125" s="42" t="s">
        <v>1061</v>
      </c>
      <c r="C125" s="34" t="s">
        <v>1065</v>
      </c>
      <c r="D125" s="35" t="n">
        <v>3</v>
      </c>
      <c r="E125" s="41" t="s">
        <v>1029</v>
      </c>
    </row>
    <row r="126" customFormat="false" ht="12.75" hidden="false" customHeight="false" outlineLevel="0" collapsed="false">
      <c r="A126" s="31" t="n">
        <v>607</v>
      </c>
      <c r="B126" s="42" t="n">
        <v>40873</v>
      </c>
      <c r="C126" s="34" t="s">
        <v>1060</v>
      </c>
      <c r="D126" s="35" t="n">
        <v>3</v>
      </c>
      <c r="E126" s="41" t="s">
        <v>1029</v>
      </c>
    </row>
    <row r="127" customFormat="false" ht="12.75" hidden="false" customHeight="false" outlineLevel="0" collapsed="false">
      <c r="A127" s="31" t="n">
        <v>608</v>
      </c>
      <c r="B127" s="42" t="n">
        <v>40824</v>
      </c>
      <c r="C127" s="31" t="s">
        <v>1030</v>
      </c>
      <c r="D127" s="16" t="n">
        <v>3</v>
      </c>
      <c r="E127" s="33" t="s">
        <v>1031</v>
      </c>
    </row>
    <row r="128" customFormat="false" ht="12.75" hidden="false" customHeight="false" outlineLevel="0" collapsed="false">
      <c r="A128" s="31" t="n">
        <v>609</v>
      </c>
      <c r="B128" s="42" t="n">
        <v>40845</v>
      </c>
      <c r="C128" s="31" t="s">
        <v>1030</v>
      </c>
      <c r="D128" s="16" t="n">
        <v>1</v>
      </c>
      <c r="E128" s="33" t="s">
        <v>1031</v>
      </c>
    </row>
    <row r="129" customFormat="false" ht="12.75" hidden="false" customHeight="false" outlineLevel="0" collapsed="false">
      <c r="A129" s="31" t="n">
        <v>610</v>
      </c>
      <c r="B129" s="42" t="n">
        <v>40859</v>
      </c>
      <c r="C129" s="34" t="s">
        <v>1066</v>
      </c>
      <c r="D129" s="35" t="n">
        <v>3</v>
      </c>
      <c r="E129" s="41" t="s">
        <v>1067</v>
      </c>
    </row>
    <row r="130" customFormat="false" ht="12.75" hidden="false" customHeight="false" outlineLevel="0" collapsed="false">
      <c r="A130" s="31" t="n">
        <v>611</v>
      </c>
      <c r="B130" s="42" t="n">
        <v>40852</v>
      </c>
      <c r="C130" s="36" t="s">
        <v>1014</v>
      </c>
      <c r="D130" s="35" t="n">
        <v>3</v>
      </c>
      <c r="E130" s="37" t="s">
        <v>1015</v>
      </c>
    </row>
    <row r="131" customFormat="false" ht="12.75" hidden="false" customHeight="false" outlineLevel="0" collapsed="false">
      <c r="A131" s="31" t="n">
        <v>612</v>
      </c>
      <c r="B131" s="42" t="n">
        <v>40860</v>
      </c>
      <c r="C131" s="36" t="s">
        <v>1014</v>
      </c>
      <c r="D131" s="35" t="n">
        <v>4</v>
      </c>
      <c r="E131" s="37" t="s">
        <v>1015</v>
      </c>
    </row>
    <row r="132" customFormat="false" ht="12.75" hidden="false" customHeight="false" outlineLevel="0" collapsed="false">
      <c r="A132" s="31" t="n">
        <v>613</v>
      </c>
      <c r="B132" s="42" t="n">
        <v>40859</v>
      </c>
      <c r="C132" s="36" t="s">
        <v>1014</v>
      </c>
      <c r="D132" s="35" t="n">
        <v>3</v>
      </c>
      <c r="E132" s="37" t="s">
        <v>1015</v>
      </c>
    </row>
    <row r="133" customFormat="false" ht="12.75" hidden="false" customHeight="false" outlineLevel="0" collapsed="false">
      <c r="A133" s="31" t="n">
        <v>614</v>
      </c>
      <c r="B133" s="42" t="n">
        <v>40867</v>
      </c>
      <c r="C133" s="36" t="s">
        <v>1014</v>
      </c>
      <c r="D133" s="35" t="n">
        <v>4</v>
      </c>
      <c r="E133" s="37" t="s">
        <v>1015</v>
      </c>
    </row>
    <row r="134" customFormat="false" ht="12.75" hidden="false" customHeight="false" outlineLevel="0" collapsed="false">
      <c r="A134" s="31" t="n">
        <v>615</v>
      </c>
      <c r="B134" s="42" t="n">
        <v>40866</v>
      </c>
      <c r="C134" s="36" t="s">
        <v>1014</v>
      </c>
      <c r="D134" s="35" t="n">
        <v>3</v>
      </c>
      <c r="E134" s="37" t="s">
        <v>1015</v>
      </c>
    </row>
    <row r="135" customFormat="false" ht="12.75" hidden="false" customHeight="false" outlineLevel="0" collapsed="false">
      <c r="A135" s="31" t="n">
        <v>616</v>
      </c>
      <c r="B135" s="42" t="n">
        <v>40873</v>
      </c>
      <c r="C135" s="36" t="s">
        <v>1014</v>
      </c>
      <c r="D135" s="35" t="n">
        <v>3</v>
      </c>
      <c r="E135" s="37" t="s">
        <v>1015</v>
      </c>
    </row>
    <row r="136" customFormat="false" ht="12.75" hidden="false" customHeight="false" outlineLevel="0" collapsed="false">
      <c r="A136" s="31" t="n">
        <v>617</v>
      </c>
      <c r="B136" s="42" t="n">
        <v>40880</v>
      </c>
      <c r="C136" s="34" t="s">
        <v>1058</v>
      </c>
      <c r="D136" s="35" t="n">
        <v>1</v>
      </c>
      <c r="E136" s="41" t="s">
        <v>1029</v>
      </c>
    </row>
    <row r="137" customFormat="false" ht="12.75" hidden="false" customHeight="false" outlineLevel="0" collapsed="false">
      <c r="A137" s="31" t="n">
        <v>618</v>
      </c>
      <c r="B137" s="42" t="n">
        <v>40880</v>
      </c>
      <c r="C137" s="34" t="s">
        <v>1059</v>
      </c>
      <c r="D137" s="35" t="n">
        <v>2</v>
      </c>
      <c r="E137" s="41" t="s">
        <v>1029</v>
      </c>
    </row>
    <row r="138" customFormat="false" ht="12.75" hidden="false" customHeight="false" outlineLevel="0" collapsed="false">
      <c r="A138" s="31" t="n">
        <v>619</v>
      </c>
      <c r="B138" s="42" t="n">
        <v>40881</v>
      </c>
      <c r="C138" s="34" t="s">
        <v>1054</v>
      </c>
      <c r="D138" s="35" t="n">
        <v>3</v>
      </c>
      <c r="E138" s="41" t="s">
        <v>1068</v>
      </c>
    </row>
    <row r="139" customFormat="false" ht="12.75" hidden="false" customHeight="false" outlineLevel="0" collapsed="false">
      <c r="A139" s="31" t="n">
        <v>620</v>
      </c>
      <c r="B139" s="42" t="n">
        <v>40881</v>
      </c>
      <c r="C139" s="34" t="s">
        <v>1054</v>
      </c>
      <c r="D139" s="35" t="n">
        <v>4</v>
      </c>
      <c r="E139" s="41" t="s">
        <v>1068</v>
      </c>
    </row>
    <row r="140" customFormat="false" ht="12.75" hidden="false" customHeight="false" outlineLevel="0" collapsed="false">
      <c r="A140" s="31" t="n">
        <v>621</v>
      </c>
      <c r="B140" s="42" t="n">
        <v>40880</v>
      </c>
      <c r="C140" s="36" t="s">
        <v>1014</v>
      </c>
      <c r="D140" s="35" t="n">
        <v>3</v>
      </c>
      <c r="E140" s="37" t="s">
        <v>1015</v>
      </c>
    </row>
    <row r="141" customFormat="false" ht="12.75" hidden="false" customHeight="false" outlineLevel="0" collapsed="false">
      <c r="A141" s="31" t="n">
        <v>622</v>
      </c>
      <c r="B141" s="42" t="n">
        <v>40853</v>
      </c>
      <c r="C141" s="31" t="s">
        <v>1069</v>
      </c>
      <c r="D141" s="35" t="n">
        <v>2</v>
      </c>
      <c r="E141" s="41" t="s">
        <v>1070</v>
      </c>
    </row>
    <row r="142" customFormat="false" ht="12.75" hidden="false" customHeight="false" outlineLevel="0" collapsed="false">
      <c r="A142" s="31" t="n">
        <v>623</v>
      </c>
      <c r="B142" s="42" t="n">
        <v>40874</v>
      </c>
      <c r="C142" s="31" t="s">
        <v>1069</v>
      </c>
      <c r="D142" s="35" t="n">
        <v>2</v>
      </c>
      <c r="E142" s="41" t="s">
        <v>1070</v>
      </c>
    </row>
    <row r="143" customFormat="false" ht="12.75" hidden="false" customHeight="false" outlineLevel="0" collapsed="false">
      <c r="A143" s="31" t="n">
        <v>624</v>
      </c>
      <c r="B143" s="42" t="n">
        <v>40888</v>
      </c>
      <c r="C143" s="34" t="s">
        <v>1071</v>
      </c>
      <c r="D143" s="35" t="n">
        <v>3</v>
      </c>
      <c r="E143" s="41" t="s">
        <v>1046</v>
      </c>
    </row>
    <row r="144" customFormat="false" ht="12.75" hidden="false" customHeight="false" outlineLevel="0" collapsed="false">
      <c r="A144" s="31" t="n">
        <v>625</v>
      </c>
      <c r="B144" s="42" t="n">
        <v>40887</v>
      </c>
      <c r="C144" s="36" t="s">
        <v>1014</v>
      </c>
      <c r="D144" s="35" t="n">
        <v>3</v>
      </c>
      <c r="E144" s="37" t="s">
        <v>1015</v>
      </c>
    </row>
    <row r="145" customFormat="false" ht="12.75" hidden="false" customHeight="false" outlineLevel="0" collapsed="false">
      <c r="A145" s="31" t="n">
        <v>626</v>
      </c>
      <c r="B145" s="42" t="n">
        <v>40888</v>
      </c>
      <c r="C145" s="36" t="s">
        <v>1016</v>
      </c>
      <c r="D145" s="35" t="n">
        <v>3</v>
      </c>
      <c r="E145" s="37" t="s">
        <v>1017</v>
      </c>
    </row>
    <row r="146" customFormat="false" ht="12.75" hidden="false" customHeight="false" outlineLevel="0" collapsed="false">
      <c r="A146" s="31" t="n">
        <v>627</v>
      </c>
      <c r="B146" s="42" t="n">
        <v>40888</v>
      </c>
      <c r="C146" s="36" t="s">
        <v>1016</v>
      </c>
      <c r="D146" s="35" t="n">
        <v>4</v>
      </c>
      <c r="E146" s="37" t="s">
        <v>1017</v>
      </c>
    </row>
    <row r="147" customFormat="false" ht="12.75" hidden="false" customHeight="false" outlineLevel="0" collapsed="false">
      <c r="A147" s="31" t="n">
        <v>628</v>
      </c>
      <c r="B147" s="42" t="n">
        <v>40901</v>
      </c>
      <c r="C147" s="36" t="s">
        <v>1014</v>
      </c>
      <c r="D147" s="35" t="n">
        <v>3</v>
      </c>
      <c r="E147" s="37" t="s">
        <v>1015</v>
      </c>
    </row>
    <row r="148" customFormat="false" ht="12.75" hidden="false" customHeight="false" outlineLevel="0" collapsed="false">
      <c r="A148" s="31" t="n">
        <v>629</v>
      </c>
      <c r="B148" s="42" t="n">
        <v>40888</v>
      </c>
      <c r="C148" s="31" t="s">
        <v>1069</v>
      </c>
      <c r="D148" s="35" t="n">
        <v>3</v>
      </c>
      <c r="E148" s="41" t="s">
        <v>1070</v>
      </c>
    </row>
    <row r="149" customFormat="false" ht="12.75" hidden="false" customHeight="false" outlineLevel="0" collapsed="false">
      <c r="A149" s="31" t="n">
        <v>630</v>
      </c>
      <c r="B149" s="42" t="s">
        <v>1072</v>
      </c>
      <c r="C149" s="47" t="s">
        <v>1073</v>
      </c>
      <c r="D149" s="35" t="n">
        <v>2</v>
      </c>
      <c r="E149" s="41" t="s">
        <v>1029</v>
      </c>
    </row>
    <row r="150" customFormat="false" ht="12.75" hidden="false" customHeight="false" outlineLevel="0" collapsed="false">
      <c r="A150" s="31" t="n">
        <v>631</v>
      </c>
      <c r="B150" s="42" t="n">
        <v>40895</v>
      </c>
      <c r="C150" s="36" t="s">
        <v>1016</v>
      </c>
      <c r="D150" s="35" t="n">
        <v>3</v>
      </c>
      <c r="E150" s="37" t="s">
        <v>1017</v>
      </c>
    </row>
    <row r="151" customFormat="false" ht="12.75" hidden="false" customHeight="false" outlineLevel="0" collapsed="false">
      <c r="A151" s="31" t="n">
        <v>632</v>
      </c>
      <c r="B151" s="42" t="n">
        <v>40895</v>
      </c>
      <c r="C151" s="36" t="s">
        <v>1016</v>
      </c>
      <c r="D151" s="35" t="n">
        <v>3</v>
      </c>
      <c r="E151" s="37" t="s">
        <v>1017</v>
      </c>
    </row>
    <row r="152" customFormat="false" ht="12.75" hidden="false" customHeight="false" outlineLevel="0" collapsed="false">
      <c r="A152" s="31" t="n">
        <v>633</v>
      </c>
      <c r="B152" s="42" t="n">
        <v>40895</v>
      </c>
      <c r="C152" s="36" t="s">
        <v>1016</v>
      </c>
      <c r="D152" s="35" t="n">
        <v>4</v>
      </c>
      <c r="E152" s="37" t="s">
        <v>1017</v>
      </c>
    </row>
    <row r="153" customFormat="false" ht="12.75" hidden="false" customHeight="false" outlineLevel="0" collapsed="false">
      <c r="A153" s="31" t="n">
        <v>634</v>
      </c>
      <c r="B153" s="42" t="n">
        <v>40881</v>
      </c>
      <c r="C153" s="34" t="s">
        <v>1025</v>
      </c>
      <c r="D153" s="35" t="n">
        <v>3</v>
      </c>
      <c r="E153" s="33" t="s">
        <v>1011</v>
      </c>
    </row>
    <row r="154" customFormat="false" ht="12.75" hidden="false" customHeight="false" outlineLevel="0" collapsed="false">
      <c r="A154" s="31" t="n">
        <v>635</v>
      </c>
      <c r="B154" s="42" t="n">
        <v>40888</v>
      </c>
      <c r="C154" s="34" t="s">
        <v>1025</v>
      </c>
      <c r="D154" s="35" t="n">
        <v>3</v>
      </c>
      <c r="E154" s="33" t="s">
        <v>1011</v>
      </c>
    </row>
    <row r="155" customFormat="false" ht="12.75" hidden="false" customHeight="false" outlineLevel="0" collapsed="false">
      <c r="A155" s="31" t="n">
        <v>636</v>
      </c>
      <c r="B155" s="42" t="n">
        <v>40895</v>
      </c>
      <c r="C155" s="34" t="s">
        <v>1025</v>
      </c>
      <c r="D155" s="35" t="n">
        <v>3</v>
      </c>
      <c r="E155" s="33" t="s">
        <v>1011</v>
      </c>
    </row>
    <row r="156" customFormat="false" ht="12.75" hidden="false" customHeight="false" outlineLevel="0" collapsed="false">
      <c r="A156" s="31" t="n">
        <v>637</v>
      </c>
      <c r="B156" s="42" t="n">
        <v>40902</v>
      </c>
      <c r="C156" s="34" t="s">
        <v>1025</v>
      </c>
      <c r="D156" s="35" t="n">
        <v>3</v>
      </c>
      <c r="E156" s="33" t="s">
        <v>1011</v>
      </c>
    </row>
    <row r="157" customFormat="false" ht="12.75" hidden="false" customHeight="false" outlineLevel="0" collapsed="false">
      <c r="A157" s="31" t="n">
        <v>638</v>
      </c>
      <c r="B157" s="42" t="n">
        <v>40887</v>
      </c>
      <c r="C157" s="31" t="s">
        <v>1030</v>
      </c>
      <c r="D157" s="16" t="n">
        <v>3</v>
      </c>
      <c r="E157" s="33" t="s">
        <v>1031</v>
      </c>
    </row>
    <row r="158" customFormat="false" ht="12.75" hidden="false" customHeight="false" outlineLevel="0" collapsed="false">
      <c r="A158" s="31" t="n">
        <v>639</v>
      </c>
      <c r="B158" s="42" t="n">
        <v>40901</v>
      </c>
      <c r="C158" s="31" t="s">
        <v>1030</v>
      </c>
      <c r="D158" s="16" t="n">
        <v>1</v>
      </c>
      <c r="E158" s="33" t="s">
        <v>1031</v>
      </c>
    </row>
    <row r="159" customFormat="false" ht="12.75" hidden="false" customHeight="false" outlineLevel="0" collapsed="false">
      <c r="A159" s="31" t="n">
        <v>640</v>
      </c>
      <c r="B159" s="42" t="s">
        <v>1074</v>
      </c>
      <c r="C159" s="34" t="s">
        <v>1075</v>
      </c>
      <c r="D159" s="35" t="n">
        <v>2</v>
      </c>
      <c r="E159" s="41" t="s">
        <v>1076</v>
      </c>
    </row>
    <row r="160" customFormat="false" ht="12.75" hidden="false" customHeight="false" outlineLevel="0" collapsed="false">
      <c r="A160" s="31" t="n">
        <v>641</v>
      </c>
      <c r="B160" s="42" t="s">
        <v>1074</v>
      </c>
      <c r="C160" s="34" t="s">
        <v>1077</v>
      </c>
      <c r="D160" s="35" t="n">
        <v>2</v>
      </c>
      <c r="E160" s="41" t="s">
        <v>1076</v>
      </c>
    </row>
    <row r="161" customFormat="false" ht="12.75" hidden="false" customHeight="false" outlineLevel="0" collapsed="false">
      <c r="A161" s="31" t="n">
        <v>642</v>
      </c>
      <c r="B161" s="42" t="n">
        <v>40915</v>
      </c>
      <c r="C161" s="34" t="s">
        <v>1078</v>
      </c>
      <c r="D161" s="35" t="n">
        <v>1</v>
      </c>
      <c r="E161" s="41" t="s">
        <v>1029</v>
      </c>
    </row>
    <row r="162" customFormat="false" ht="12.75" hidden="false" customHeight="false" outlineLevel="0" collapsed="false">
      <c r="A162" s="31" t="n">
        <v>643</v>
      </c>
      <c r="B162" s="42" t="n">
        <v>40902</v>
      </c>
      <c r="C162" s="36" t="s">
        <v>1016</v>
      </c>
      <c r="D162" s="35" t="n">
        <v>3</v>
      </c>
      <c r="E162" s="37" t="s">
        <v>1017</v>
      </c>
    </row>
    <row r="163" customFormat="false" ht="12.75" hidden="false" customHeight="false" outlineLevel="0" collapsed="false">
      <c r="A163" s="31" t="n">
        <v>644</v>
      </c>
      <c r="B163" s="42" t="n">
        <v>40902</v>
      </c>
      <c r="C163" s="36" t="s">
        <v>1016</v>
      </c>
      <c r="D163" s="35" t="n">
        <v>4</v>
      </c>
      <c r="E163" s="37" t="s">
        <v>1017</v>
      </c>
    </row>
    <row r="164" customFormat="false" ht="12.75" hidden="false" customHeight="false" outlineLevel="0" collapsed="false">
      <c r="A164" s="31" t="n">
        <v>645</v>
      </c>
      <c r="B164" s="42" t="n">
        <v>40902</v>
      </c>
      <c r="C164" s="36" t="s">
        <v>1016</v>
      </c>
      <c r="D164" s="35" t="n">
        <v>3</v>
      </c>
      <c r="E164" s="37" t="s">
        <v>1017</v>
      </c>
    </row>
    <row r="165" customFormat="false" ht="12.75" hidden="false" customHeight="false" outlineLevel="0" collapsed="false">
      <c r="A165" s="31" t="n">
        <v>646</v>
      </c>
      <c r="B165" s="42" t="n">
        <v>40923</v>
      </c>
      <c r="C165" s="36" t="s">
        <v>1016</v>
      </c>
      <c r="D165" s="35" t="n">
        <v>3</v>
      </c>
      <c r="E165" s="37" t="s">
        <v>1017</v>
      </c>
    </row>
    <row r="166" customFormat="false" ht="12.75" hidden="false" customHeight="false" outlineLevel="0" collapsed="false">
      <c r="A166" s="31" t="n">
        <v>647</v>
      </c>
      <c r="B166" s="42" t="n">
        <v>40923</v>
      </c>
      <c r="C166" s="36" t="s">
        <v>1016</v>
      </c>
      <c r="D166" s="35" t="n">
        <v>3</v>
      </c>
      <c r="E166" s="37" t="s">
        <v>1017</v>
      </c>
    </row>
    <row r="167" customFormat="false" ht="12.75" hidden="false" customHeight="false" outlineLevel="0" collapsed="false">
      <c r="A167" s="31" t="n">
        <v>648</v>
      </c>
      <c r="B167" s="42" t="n">
        <v>40923</v>
      </c>
      <c r="C167" s="36" t="s">
        <v>1016</v>
      </c>
      <c r="D167" s="35" t="n">
        <v>4</v>
      </c>
      <c r="E167" s="37" t="s">
        <v>1017</v>
      </c>
    </row>
    <row r="168" customFormat="false" ht="12.75" hidden="false" customHeight="false" outlineLevel="0" collapsed="false">
      <c r="A168" s="31" t="n">
        <v>649</v>
      </c>
      <c r="B168" s="42" t="n">
        <v>40930</v>
      </c>
      <c r="C168" s="36" t="s">
        <v>1016</v>
      </c>
      <c r="D168" s="35" t="n">
        <v>2</v>
      </c>
      <c r="E168" s="37" t="s">
        <v>1017</v>
      </c>
    </row>
    <row r="169" customFormat="false" ht="12.75" hidden="false" customHeight="false" outlineLevel="0" collapsed="false">
      <c r="A169" s="31" t="n">
        <v>650</v>
      </c>
      <c r="B169" s="42" t="n">
        <v>40930</v>
      </c>
      <c r="C169" s="36" t="s">
        <v>1016</v>
      </c>
      <c r="D169" s="35" t="n">
        <v>3</v>
      </c>
      <c r="E169" s="37" t="s">
        <v>1017</v>
      </c>
    </row>
    <row r="170" customFormat="false" ht="12.75" hidden="false" customHeight="false" outlineLevel="0" collapsed="false">
      <c r="A170" s="31" t="n">
        <v>651</v>
      </c>
      <c r="B170" s="42" t="n">
        <v>40930</v>
      </c>
      <c r="C170" s="36" t="s">
        <v>1016</v>
      </c>
      <c r="D170" s="35" t="n">
        <v>4</v>
      </c>
      <c r="E170" s="37" t="s">
        <v>1017</v>
      </c>
    </row>
    <row r="171" customFormat="false" ht="12.75" hidden="false" customHeight="false" outlineLevel="0" collapsed="false">
      <c r="A171" s="31" t="n">
        <v>652</v>
      </c>
      <c r="B171" s="42" t="n">
        <v>40937</v>
      </c>
      <c r="C171" s="36" t="s">
        <v>1016</v>
      </c>
      <c r="D171" s="35" t="n">
        <v>2</v>
      </c>
      <c r="E171" s="37" t="s">
        <v>1017</v>
      </c>
    </row>
    <row r="172" customFormat="false" ht="12.75" hidden="false" customHeight="false" outlineLevel="0" collapsed="false">
      <c r="A172" s="31" t="n">
        <v>653</v>
      </c>
      <c r="B172" s="42" t="n">
        <v>40937</v>
      </c>
      <c r="C172" s="36" t="s">
        <v>1016</v>
      </c>
      <c r="D172" s="35" t="n">
        <v>4</v>
      </c>
      <c r="E172" s="37" t="s">
        <v>1017</v>
      </c>
    </row>
    <row r="173" customFormat="false" ht="12.75" hidden="false" customHeight="false" outlineLevel="0" collapsed="false">
      <c r="A173" s="31" t="n">
        <v>654</v>
      </c>
      <c r="B173" s="42" t="n">
        <v>40922</v>
      </c>
      <c r="C173" s="36" t="s">
        <v>1014</v>
      </c>
      <c r="D173" s="35" t="n">
        <v>4</v>
      </c>
      <c r="E173" s="37" t="s">
        <v>1015</v>
      </c>
    </row>
    <row r="174" customFormat="false" ht="12.75" hidden="false" customHeight="false" outlineLevel="0" collapsed="false">
      <c r="A174" s="31" t="n">
        <v>655</v>
      </c>
      <c r="B174" s="42" t="n">
        <v>40922</v>
      </c>
      <c r="C174" s="34" t="s">
        <v>1060</v>
      </c>
      <c r="D174" s="35" t="n">
        <v>3</v>
      </c>
      <c r="E174" s="41" t="s">
        <v>1029</v>
      </c>
    </row>
    <row r="175" customFormat="false" ht="12.75" hidden="false" customHeight="false" outlineLevel="0" collapsed="false">
      <c r="A175" s="31" t="n">
        <v>656</v>
      </c>
      <c r="B175" s="42" t="n">
        <v>40957</v>
      </c>
      <c r="C175" s="34" t="s">
        <v>1060</v>
      </c>
      <c r="D175" s="35" t="n">
        <v>3</v>
      </c>
      <c r="E175" s="41" t="s">
        <v>1029</v>
      </c>
    </row>
    <row r="176" customFormat="false" ht="12.75" hidden="false" customHeight="false" outlineLevel="0" collapsed="false">
      <c r="A176" s="31" t="n">
        <v>657</v>
      </c>
      <c r="B176" s="42" t="n">
        <v>40950</v>
      </c>
      <c r="C176" s="31" t="s">
        <v>1030</v>
      </c>
      <c r="D176" s="16" t="n">
        <v>2</v>
      </c>
      <c r="E176" s="33" t="s">
        <v>1031</v>
      </c>
    </row>
    <row r="177" customFormat="false" ht="12.75" hidden="false" customHeight="false" outlineLevel="0" collapsed="false">
      <c r="A177" s="31" t="n">
        <v>658</v>
      </c>
      <c r="B177" s="42" t="n">
        <v>40964</v>
      </c>
      <c r="C177" s="31" t="s">
        <v>1030</v>
      </c>
      <c r="D177" s="16" t="n">
        <v>1</v>
      </c>
      <c r="E177" s="33" t="s">
        <v>1031</v>
      </c>
    </row>
    <row r="178" customFormat="false" ht="12.75" hidden="false" customHeight="false" outlineLevel="0" collapsed="false">
      <c r="A178" s="31" t="n">
        <v>659</v>
      </c>
      <c r="B178" s="46" t="s">
        <v>1079</v>
      </c>
      <c r="C178" s="47" t="s">
        <v>1080</v>
      </c>
      <c r="D178" s="35" t="n">
        <v>1</v>
      </c>
      <c r="E178" s="37" t="s">
        <v>1017</v>
      </c>
    </row>
    <row r="179" customFormat="false" ht="12.75" hidden="false" customHeight="false" outlineLevel="0" collapsed="false">
      <c r="A179" s="31" t="n">
        <v>660</v>
      </c>
      <c r="B179" s="42" t="s">
        <v>1081</v>
      </c>
      <c r="C179" s="34" t="s">
        <v>1025</v>
      </c>
      <c r="D179" s="35" t="n">
        <v>3</v>
      </c>
      <c r="E179" s="33" t="s">
        <v>1011</v>
      </c>
    </row>
    <row r="180" customFormat="false" ht="12.75" hidden="false" customHeight="false" outlineLevel="0" collapsed="false">
      <c r="A180" s="31" t="n">
        <v>661</v>
      </c>
      <c r="B180" s="42" t="s">
        <v>1081</v>
      </c>
      <c r="C180" s="34" t="s">
        <v>1025</v>
      </c>
      <c r="D180" s="35" t="n">
        <v>2</v>
      </c>
      <c r="E180" s="33" t="s">
        <v>1011</v>
      </c>
    </row>
    <row r="181" customFormat="false" ht="12.75" hidden="false" customHeight="false" outlineLevel="0" collapsed="false">
      <c r="A181" s="31" t="n">
        <v>662</v>
      </c>
      <c r="B181" s="42" t="s">
        <v>1081</v>
      </c>
      <c r="C181" s="34" t="s">
        <v>1025</v>
      </c>
      <c r="D181" s="35" t="n">
        <v>1</v>
      </c>
      <c r="E181" s="33" t="s">
        <v>1011</v>
      </c>
    </row>
    <row r="182" customFormat="false" ht="12.75" hidden="false" customHeight="false" outlineLevel="0" collapsed="false">
      <c r="A182" s="31" t="n">
        <v>663</v>
      </c>
      <c r="B182" s="42" t="n">
        <v>40951</v>
      </c>
      <c r="C182" s="36" t="s">
        <v>1016</v>
      </c>
      <c r="D182" s="35" t="n">
        <v>3</v>
      </c>
      <c r="E182" s="37" t="s">
        <v>1017</v>
      </c>
    </row>
    <row r="183" customFormat="false" ht="12.75" hidden="false" customHeight="false" outlineLevel="0" collapsed="false">
      <c r="A183" s="31" t="n">
        <v>664</v>
      </c>
      <c r="B183" s="42" t="n">
        <v>40951</v>
      </c>
      <c r="C183" s="36" t="s">
        <v>1016</v>
      </c>
      <c r="D183" s="35" t="n">
        <v>3</v>
      </c>
      <c r="E183" s="37" t="s">
        <v>1017</v>
      </c>
    </row>
    <row r="184" customFormat="false" ht="12.75" hidden="false" customHeight="false" outlineLevel="0" collapsed="false">
      <c r="A184" s="31" t="n">
        <v>665</v>
      </c>
      <c r="B184" s="42" t="n">
        <v>40951</v>
      </c>
      <c r="C184" s="36" t="s">
        <v>1016</v>
      </c>
      <c r="D184" s="35" t="n">
        <v>4</v>
      </c>
      <c r="E184" s="37" t="s">
        <v>1017</v>
      </c>
    </row>
    <row r="185" customFormat="false" ht="12.75" hidden="false" customHeight="false" outlineLevel="0" collapsed="false">
      <c r="A185" s="31" t="n">
        <v>666</v>
      </c>
      <c r="B185" s="42" t="n">
        <v>40958</v>
      </c>
      <c r="C185" s="36" t="s">
        <v>1016</v>
      </c>
      <c r="D185" s="35" t="n">
        <v>3</v>
      </c>
      <c r="E185" s="37" t="s">
        <v>1017</v>
      </c>
    </row>
    <row r="186" customFormat="false" ht="12.75" hidden="false" customHeight="false" outlineLevel="0" collapsed="false">
      <c r="A186" s="31" t="n">
        <v>667</v>
      </c>
      <c r="B186" s="42" t="n">
        <v>40958</v>
      </c>
      <c r="C186" s="36" t="s">
        <v>1016</v>
      </c>
      <c r="D186" s="35" t="n">
        <v>4</v>
      </c>
      <c r="E186" s="37" t="s">
        <v>1017</v>
      </c>
    </row>
    <row r="187" customFormat="false" ht="12.75" hidden="false" customHeight="false" outlineLevel="0" collapsed="false">
      <c r="A187" s="31" t="n">
        <v>668</v>
      </c>
      <c r="B187" s="42" t="n">
        <v>40964</v>
      </c>
      <c r="C187" s="34" t="s">
        <v>1060</v>
      </c>
      <c r="D187" s="35" t="n">
        <v>1</v>
      </c>
      <c r="E187" s="41" t="s">
        <v>1029</v>
      </c>
    </row>
    <row r="188" customFormat="false" ht="12.75" hidden="false" customHeight="false" outlineLevel="0" collapsed="false">
      <c r="A188" s="31" t="n">
        <v>669</v>
      </c>
      <c r="B188" s="42" t="n">
        <v>40978</v>
      </c>
      <c r="C188" s="34" t="s">
        <v>1082</v>
      </c>
      <c r="D188" s="35" t="n">
        <v>2</v>
      </c>
      <c r="E188" s="41" t="s">
        <v>1029</v>
      </c>
    </row>
    <row r="189" customFormat="false" ht="12.75" hidden="false" customHeight="false" outlineLevel="0" collapsed="false">
      <c r="A189" s="31" t="n">
        <v>670</v>
      </c>
      <c r="B189" s="42" t="n">
        <v>40978</v>
      </c>
      <c r="C189" s="34" t="s">
        <v>1083</v>
      </c>
      <c r="D189" s="35" t="n">
        <v>2</v>
      </c>
      <c r="E189" s="41" t="s">
        <v>1029</v>
      </c>
    </row>
    <row r="190" customFormat="false" ht="12.75" hidden="false" customHeight="false" outlineLevel="0" collapsed="false">
      <c r="A190" s="31" t="n">
        <v>671</v>
      </c>
      <c r="B190" s="42" t="s">
        <v>1084</v>
      </c>
      <c r="C190" s="34" t="s">
        <v>1085</v>
      </c>
      <c r="D190" s="35" t="s">
        <v>1086</v>
      </c>
      <c r="E190" s="33" t="s">
        <v>1011</v>
      </c>
    </row>
    <row r="191" customFormat="false" ht="12.75" hidden="false" customHeight="false" outlineLevel="0" collapsed="false">
      <c r="A191" s="31" t="n">
        <v>672</v>
      </c>
      <c r="B191" s="42" t="s">
        <v>1087</v>
      </c>
      <c r="C191" s="34" t="s">
        <v>1088</v>
      </c>
      <c r="D191" s="35" t="s">
        <v>1086</v>
      </c>
      <c r="E191" s="33" t="s">
        <v>1011</v>
      </c>
    </row>
    <row r="192" customFormat="false" ht="12.75" hidden="false" customHeight="false" outlineLevel="0" collapsed="false">
      <c r="A192" s="31" t="n">
        <v>673</v>
      </c>
      <c r="B192" s="42" t="n">
        <v>40985</v>
      </c>
      <c r="C192" s="34" t="s">
        <v>1060</v>
      </c>
      <c r="D192" s="35" t="n">
        <v>3</v>
      </c>
      <c r="E192" s="41" t="s">
        <v>1029</v>
      </c>
    </row>
    <row r="193" customFormat="false" ht="12.75" hidden="false" customHeight="false" outlineLevel="0" collapsed="false">
      <c r="A193" s="31" t="n">
        <v>674</v>
      </c>
      <c r="B193" s="42" t="n">
        <v>40999</v>
      </c>
      <c r="C193" s="34" t="s">
        <v>1060</v>
      </c>
      <c r="D193" s="35" t="n">
        <v>2</v>
      </c>
      <c r="E193" s="41" t="s">
        <v>1029</v>
      </c>
    </row>
    <row r="194" customFormat="false" ht="12.75" hidden="false" customHeight="false" outlineLevel="0" collapsed="false">
      <c r="A194" s="31" t="n">
        <v>675</v>
      </c>
      <c r="B194" s="42" t="n">
        <v>40965</v>
      </c>
      <c r="C194" s="36" t="s">
        <v>1016</v>
      </c>
      <c r="D194" s="35" t="n">
        <v>3</v>
      </c>
      <c r="E194" s="37" t="s">
        <v>1017</v>
      </c>
    </row>
    <row r="195" customFormat="false" ht="12.75" hidden="false" customHeight="false" outlineLevel="0" collapsed="false">
      <c r="A195" s="31" t="n">
        <v>676</v>
      </c>
      <c r="B195" s="42" t="n">
        <v>40965</v>
      </c>
      <c r="C195" s="36" t="s">
        <v>1016</v>
      </c>
      <c r="D195" s="35" t="n">
        <v>3</v>
      </c>
      <c r="E195" s="37" t="s">
        <v>1017</v>
      </c>
    </row>
    <row r="196" customFormat="false" ht="12.75" hidden="false" customHeight="false" outlineLevel="0" collapsed="false">
      <c r="A196" s="31" t="n">
        <v>677</v>
      </c>
      <c r="B196" s="42" t="n">
        <v>40965</v>
      </c>
      <c r="C196" s="36" t="s">
        <v>1016</v>
      </c>
      <c r="D196" s="35" t="n">
        <v>4</v>
      </c>
      <c r="E196" s="37" t="s">
        <v>1017</v>
      </c>
    </row>
    <row r="197" customFormat="false" ht="12.75" hidden="false" customHeight="false" outlineLevel="0" collapsed="false">
      <c r="A197" s="31" t="n">
        <v>678</v>
      </c>
      <c r="B197" s="42" t="n">
        <v>40986</v>
      </c>
      <c r="C197" s="36" t="s">
        <v>1016</v>
      </c>
      <c r="D197" s="35" t="n">
        <v>3</v>
      </c>
      <c r="E197" s="37" t="s">
        <v>1017</v>
      </c>
    </row>
    <row r="198" customFormat="false" ht="12.75" hidden="false" customHeight="false" outlineLevel="0" collapsed="false">
      <c r="A198" s="31" t="n">
        <v>679</v>
      </c>
      <c r="B198" s="42" t="n">
        <v>40986</v>
      </c>
      <c r="C198" s="36" t="s">
        <v>1016</v>
      </c>
      <c r="D198" s="35" t="n">
        <v>3</v>
      </c>
      <c r="E198" s="37" t="s">
        <v>1017</v>
      </c>
    </row>
    <row r="199" customFormat="false" ht="12.75" hidden="false" customHeight="false" outlineLevel="0" collapsed="false">
      <c r="A199" s="31" t="n">
        <v>680</v>
      </c>
      <c r="B199" s="42" t="n">
        <v>40986</v>
      </c>
      <c r="C199" s="36" t="s">
        <v>1016</v>
      </c>
      <c r="D199" s="35" t="n">
        <v>4</v>
      </c>
      <c r="E199" s="37" t="s">
        <v>1017</v>
      </c>
    </row>
    <row r="200" customFormat="false" ht="12.75" hidden="false" customHeight="false" outlineLevel="0" collapsed="false">
      <c r="A200" s="31" t="n">
        <v>681</v>
      </c>
      <c r="B200" s="42" t="n">
        <v>40993</v>
      </c>
      <c r="C200" s="36" t="s">
        <v>1016</v>
      </c>
      <c r="D200" s="35" t="n">
        <v>3</v>
      </c>
      <c r="E200" s="37" t="s">
        <v>1017</v>
      </c>
    </row>
    <row r="201" customFormat="false" ht="12.75" hidden="false" customHeight="false" outlineLevel="0" collapsed="false">
      <c r="A201" s="31" t="n">
        <v>682</v>
      </c>
      <c r="B201" s="42" t="n">
        <v>40993</v>
      </c>
      <c r="C201" s="36" t="s">
        <v>1016</v>
      </c>
      <c r="D201" s="35" t="n">
        <v>4</v>
      </c>
      <c r="E201" s="37" t="s">
        <v>1017</v>
      </c>
    </row>
    <row r="202" customFormat="false" ht="12.75" hidden="false" customHeight="false" outlineLevel="0" collapsed="false">
      <c r="A202" s="31" t="n">
        <v>683</v>
      </c>
      <c r="B202" s="42" t="n">
        <v>40916</v>
      </c>
      <c r="C202" s="34" t="s">
        <v>1025</v>
      </c>
      <c r="D202" s="35" t="n">
        <v>3</v>
      </c>
      <c r="E202" s="33" t="s">
        <v>1011</v>
      </c>
    </row>
    <row r="203" customFormat="false" ht="12.75" hidden="false" customHeight="false" outlineLevel="0" collapsed="false">
      <c r="A203" s="31" t="n">
        <v>684</v>
      </c>
      <c r="B203" s="42" t="n">
        <v>40923</v>
      </c>
      <c r="C203" s="34" t="s">
        <v>1025</v>
      </c>
      <c r="D203" s="35" t="n">
        <v>3</v>
      </c>
      <c r="E203" s="33" t="s">
        <v>1011</v>
      </c>
    </row>
    <row r="204" customFormat="false" ht="12.75" hidden="false" customHeight="false" outlineLevel="0" collapsed="false">
      <c r="A204" s="31" t="n">
        <v>685</v>
      </c>
      <c r="B204" s="42" t="n">
        <v>40930</v>
      </c>
      <c r="C204" s="34" t="s">
        <v>1025</v>
      </c>
      <c r="D204" s="35" t="n">
        <v>3</v>
      </c>
      <c r="E204" s="33" t="s">
        <v>1011</v>
      </c>
    </row>
    <row r="205" customFormat="false" ht="12.75" hidden="false" customHeight="false" outlineLevel="0" collapsed="false">
      <c r="A205" s="31" t="n">
        <v>686</v>
      </c>
      <c r="B205" s="42" t="n">
        <v>40936</v>
      </c>
      <c r="C205" s="34" t="s">
        <v>1025</v>
      </c>
      <c r="D205" s="35" t="n">
        <v>4</v>
      </c>
      <c r="E205" s="41" t="s">
        <v>1046</v>
      </c>
    </row>
    <row r="206" customFormat="false" ht="12.75" hidden="false" customHeight="false" outlineLevel="0" collapsed="false">
      <c r="A206" s="31" t="n">
        <v>687</v>
      </c>
      <c r="B206" s="42" t="n">
        <v>40937</v>
      </c>
      <c r="C206" s="34" t="s">
        <v>1025</v>
      </c>
      <c r="D206" s="35" t="n">
        <v>2</v>
      </c>
      <c r="E206" s="33" t="s">
        <v>1011</v>
      </c>
    </row>
    <row r="207" customFormat="false" ht="12.75" hidden="false" customHeight="false" outlineLevel="0" collapsed="false">
      <c r="A207" s="31" t="n">
        <v>688</v>
      </c>
      <c r="B207" s="42" t="n">
        <v>40944</v>
      </c>
      <c r="C207" s="34" t="s">
        <v>1025</v>
      </c>
      <c r="D207" s="35" t="n">
        <v>3</v>
      </c>
      <c r="E207" s="33" t="s">
        <v>1011</v>
      </c>
    </row>
    <row r="208" customFormat="false" ht="12.75" hidden="false" customHeight="false" outlineLevel="0" collapsed="false">
      <c r="A208" s="31" t="n">
        <v>689</v>
      </c>
      <c r="B208" s="42" t="n">
        <v>40958</v>
      </c>
      <c r="C208" s="34" t="s">
        <v>1025</v>
      </c>
      <c r="D208" s="35" t="n">
        <v>3</v>
      </c>
      <c r="E208" s="33" t="s">
        <v>1011</v>
      </c>
    </row>
    <row r="209" customFormat="false" ht="12.75" hidden="false" customHeight="false" outlineLevel="0" collapsed="false">
      <c r="A209" s="31" t="n">
        <v>690</v>
      </c>
      <c r="B209" s="42" t="n">
        <v>40965</v>
      </c>
      <c r="C209" s="34" t="s">
        <v>1025</v>
      </c>
      <c r="D209" s="35" t="n">
        <v>3</v>
      </c>
      <c r="E209" s="33" t="s">
        <v>1011</v>
      </c>
    </row>
    <row r="210" customFormat="false" ht="12.75" hidden="false" customHeight="false" outlineLevel="0" collapsed="false">
      <c r="A210" s="31" t="n">
        <v>691</v>
      </c>
      <c r="B210" s="42" t="n">
        <v>40972</v>
      </c>
      <c r="C210" s="34" t="s">
        <v>1025</v>
      </c>
      <c r="D210" s="35" t="n">
        <v>3</v>
      </c>
      <c r="E210" s="33" t="s">
        <v>1011</v>
      </c>
    </row>
    <row r="211" customFormat="false" ht="12.75" hidden="false" customHeight="false" outlineLevel="0" collapsed="false">
      <c r="A211" s="31" t="n">
        <v>692</v>
      </c>
      <c r="B211" s="42" t="n">
        <v>40979</v>
      </c>
      <c r="C211" s="34" t="s">
        <v>1025</v>
      </c>
      <c r="D211" s="35" t="n">
        <v>4</v>
      </c>
      <c r="E211" s="33" t="s">
        <v>1011</v>
      </c>
    </row>
    <row r="212" customFormat="false" ht="12.75" hidden="false" customHeight="false" outlineLevel="0" collapsed="false">
      <c r="A212" s="31" t="n">
        <v>693</v>
      </c>
      <c r="B212" s="42" t="n">
        <v>41000</v>
      </c>
      <c r="C212" s="34" t="s">
        <v>1060</v>
      </c>
      <c r="D212" s="35" t="n">
        <v>3</v>
      </c>
      <c r="E212" s="41" t="s">
        <v>1029</v>
      </c>
    </row>
    <row r="213" customFormat="false" ht="12.75" hidden="false" customHeight="false" outlineLevel="0" collapsed="false">
      <c r="A213" s="31" t="n">
        <v>694</v>
      </c>
      <c r="B213" s="42" t="n">
        <v>41013</v>
      </c>
      <c r="C213" s="34" t="s">
        <v>1060</v>
      </c>
      <c r="D213" s="35" t="n">
        <v>3</v>
      </c>
      <c r="E213" s="41" t="s">
        <v>1029</v>
      </c>
    </row>
    <row r="214" customFormat="false" ht="12.75" hidden="false" customHeight="false" outlineLevel="0" collapsed="false">
      <c r="A214" s="31" t="n">
        <v>695</v>
      </c>
      <c r="B214" s="42" t="n">
        <v>41020</v>
      </c>
      <c r="C214" s="34" t="s">
        <v>1060</v>
      </c>
      <c r="D214" s="35" t="n">
        <v>3</v>
      </c>
      <c r="E214" s="41" t="s">
        <v>1029</v>
      </c>
    </row>
    <row r="215" customFormat="false" ht="12.75" hidden="false" customHeight="false" outlineLevel="0" collapsed="false">
      <c r="A215" s="31" t="n">
        <v>696</v>
      </c>
      <c r="B215" s="42" t="n">
        <v>41006</v>
      </c>
      <c r="C215" s="34" t="s">
        <v>1082</v>
      </c>
      <c r="D215" s="35" t="n">
        <v>2</v>
      </c>
      <c r="E215" s="41" t="s">
        <v>1029</v>
      </c>
    </row>
    <row r="216" customFormat="false" ht="12.75" hidden="false" customHeight="false" outlineLevel="0" collapsed="false">
      <c r="A216" s="31" t="n">
        <v>697</v>
      </c>
      <c r="B216" s="42" t="n">
        <v>41006</v>
      </c>
      <c r="C216" s="34" t="s">
        <v>1083</v>
      </c>
      <c r="D216" s="35" t="n">
        <v>2</v>
      </c>
      <c r="E216" s="41" t="s">
        <v>1029</v>
      </c>
    </row>
    <row r="217" customFormat="false" ht="12.75" hidden="false" customHeight="false" outlineLevel="0" collapsed="false">
      <c r="A217" s="31" t="n">
        <v>698</v>
      </c>
      <c r="B217" s="42" t="n">
        <v>41027</v>
      </c>
      <c r="C217" s="34" t="s">
        <v>1060</v>
      </c>
      <c r="D217" s="35" t="n">
        <v>3</v>
      </c>
      <c r="E217" s="41" t="s">
        <v>1029</v>
      </c>
    </row>
    <row r="218" customFormat="false" ht="12.75" hidden="false" customHeight="false" outlineLevel="0" collapsed="false">
      <c r="A218" s="31" t="n">
        <v>699</v>
      </c>
      <c r="B218" s="42" t="n">
        <v>41000</v>
      </c>
      <c r="C218" s="36" t="s">
        <v>1016</v>
      </c>
      <c r="D218" s="35" t="n">
        <v>3</v>
      </c>
      <c r="E218" s="37" t="s">
        <v>1017</v>
      </c>
    </row>
    <row r="219" customFormat="false" ht="12.75" hidden="false" customHeight="false" outlineLevel="0" collapsed="false">
      <c r="A219" s="31" t="n">
        <v>700</v>
      </c>
      <c r="B219" s="42" t="n">
        <v>41000</v>
      </c>
      <c r="C219" s="36" t="s">
        <v>1016</v>
      </c>
      <c r="D219" s="35" t="n">
        <v>3</v>
      </c>
      <c r="E219" s="37" t="s">
        <v>1017</v>
      </c>
    </row>
    <row r="220" customFormat="false" ht="12.75" hidden="false" customHeight="false" outlineLevel="0" collapsed="false">
      <c r="A220" s="31" t="n">
        <v>701</v>
      </c>
      <c r="B220" s="42" t="n">
        <v>41000</v>
      </c>
      <c r="C220" s="36" t="s">
        <v>1016</v>
      </c>
      <c r="D220" s="35" t="n">
        <v>4</v>
      </c>
      <c r="E220" s="37" t="s">
        <v>1017</v>
      </c>
    </row>
    <row r="221" customFormat="false" ht="12.75" hidden="false" customHeight="false" outlineLevel="0" collapsed="false">
      <c r="A221" s="31" t="n">
        <v>702</v>
      </c>
      <c r="B221" s="42" t="n">
        <v>41014</v>
      </c>
      <c r="C221" s="36" t="s">
        <v>1016</v>
      </c>
      <c r="D221" s="35" t="n">
        <v>3</v>
      </c>
      <c r="E221" s="37" t="s">
        <v>1017</v>
      </c>
    </row>
    <row r="222" customFormat="false" ht="12.75" hidden="false" customHeight="false" outlineLevel="0" collapsed="false">
      <c r="A222" s="31" t="n">
        <v>703</v>
      </c>
      <c r="B222" s="42" t="n">
        <v>41014</v>
      </c>
      <c r="C222" s="36" t="s">
        <v>1016</v>
      </c>
      <c r="D222" s="35" t="n">
        <v>4</v>
      </c>
      <c r="E222" s="37" t="s">
        <v>1017</v>
      </c>
    </row>
    <row r="223" customFormat="false" ht="12.75" hidden="false" customHeight="false" outlineLevel="0" collapsed="false">
      <c r="A223" s="31" t="n">
        <v>704</v>
      </c>
      <c r="B223" s="42" t="n">
        <v>41021</v>
      </c>
      <c r="C223" s="36" t="s">
        <v>1016</v>
      </c>
      <c r="D223" s="35" t="n">
        <v>3</v>
      </c>
      <c r="E223" s="37" t="s">
        <v>1017</v>
      </c>
    </row>
    <row r="224" customFormat="false" ht="12.75" hidden="false" customHeight="false" outlineLevel="0" collapsed="false">
      <c r="A224" s="31" t="n">
        <v>705</v>
      </c>
      <c r="B224" s="42" t="n">
        <v>41021</v>
      </c>
      <c r="C224" s="36" t="s">
        <v>1016</v>
      </c>
      <c r="D224" s="35" t="n">
        <v>3</v>
      </c>
      <c r="E224" s="37" t="s">
        <v>1017</v>
      </c>
    </row>
    <row r="225" customFormat="false" ht="12.75" hidden="false" customHeight="false" outlineLevel="0" collapsed="false">
      <c r="A225" s="31" t="n">
        <v>706</v>
      </c>
      <c r="B225" s="42" t="n">
        <v>41021</v>
      </c>
      <c r="C225" s="36" t="s">
        <v>1016</v>
      </c>
      <c r="D225" s="35" t="n">
        <v>4</v>
      </c>
      <c r="E225" s="37" t="s">
        <v>1017</v>
      </c>
    </row>
    <row r="226" customFormat="false" ht="12.75" hidden="false" customHeight="false" outlineLevel="0" collapsed="false">
      <c r="A226" s="31" t="n">
        <v>707</v>
      </c>
      <c r="B226" s="42" t="n">
        <v>41028</v>
      </c>
      <c r="C226" s="36" t="s">
        <v>1016</v>
      </c>
      <c r="D226" s="35" t="n">
        <v>3</v>
      </c>
      <c r="E226" s="37" t="s">
        <v>1017</v>
      </c>
    </row>
    <row r="227" customFormat="false" ht="12.75" hidden="false" customHeight="false" outlineLevel="0" collapsed="false">
      <c r="A227" s="31" t="n">
        <v>708</v>
      </c>
      <c r="B227" s="42" t="n">
        <v>41028</v>
      </c>
      <c r="C227" s="36" t="s">
        <v>1016</v>
      </c>
      <c r="D227" s="35" t="n">
        <v>3</v>
      </c>
      <c r="E227" s="37" t="s">
        <v>1017</v>
      </c>
    </row>
    <row r="228" customFormat="false" ht="12.75" hidden="false" customHeight="false" outlineLevel="0" collapsed="false">
      <c r="A228" s="31" t="n">
        <v>709</v>
      </c>
      <c r="B228" s="42" t="n">
        <v>41028</v>
      </c>
      <c r="C228" s="36" t="s">
        <v>1016</v>
      </c>
      <c r="D228" s="35" t="n">
        <v>4</v>
      </c>
      <c r="E228" s="37" t="s">
        <v>1017</v>
      </c>
    </row>
    <row r="229" customFormat="false" ht="12.75" hidden="false" customHeight="false" outlineLevel="0" collapsed="false">
      <c r="A229" s="31" t="n">
        <v>710</v>
      </c>
      <c r="B229" s="42" t="n">
        <v>40993</v>
      </c>
      <c r="C229" s="34" t="s">
        <v>1025</v>
      </c>
      <c r="D229" s="35" t="n">
        <v>3</v>
      </c>
      <c r="E229" s="33" t="s">
        <v>1011</v>
      </c>
    </row>
    <row r="230" customFormat="false" ht="12.75" hidden="false" customHeight="false" outlineLevel="0" collapsed="false">
      <c r="A230" s="31" t="n">
        <v>711</v>
      </c>
      <c r="B230" s="42" t="n">
        <v>41000</v>
      </c>
      <c r="C230" s="34" t="s">
        <v>1025</v>
      </c>
      <c r="D230" s="35" t="n">
        <v>3</v>
      </c>
      <c r="E230" s="33" t="s">
        <v>1011</v>
      </c>
    </row>
    <row r="231" customFormat="false" ht="12.75" hidden="false" customHeight="false" outlineLevel="0" collapsed="false">
      <c r="A231" s="31" t="n">
        <v>712</v>
      </c>
      <c r="B231" s="42" t="n">
        <v>41007</v>
      </c>
      <c r="C231" s="34" t="s">
        <v>1025</v>
      </c>
      <c r="D231" s="35" t="n">
        <v>3</v>
      </c>
      <c r="E231" s="33" t="s">
        <v>1011</v>
      </c>
    </row>
    <row r="232" customFormat="false" ht="12.75" hidden="false" customHeight="false" outlineLevel="0" collapsed="false">
      <c r="A232" s="31" t="n">
        <v>713</v>
      </c>
      <c r="B232" s="42" t="n">
        <v>41014</v>
      </c>
      <c r="C232" s="34" t="s">
        <v>1025</v>
      </c>
      <c r="D232" s="35" t="n">
        <v>3</v>
      </c>
      <c r="E232" s="33" t="s">
        <v>1011</v>
      </c>
    </row>
    <row r="233" customFormat="false" ht="12.75" hidden="false" customHeight="false" outlineLevel="0" collapsed="false">
      <c r="A233" s="31" t="n">
        <v>714</v>
      </c>
      <c r="B233" s="42" t="n">
        <v>41021</v>
      </c>
      <c r="C233" s="34" t="s">
        <v>1025</v>
      </c>
      <c r="D233" s="35" t="n">
        <v>3</v>
      </c>
      <c r="E233" s="33" t="s">
        <v>1011</v>
      </c>
    </row>
    <row r="234" customFormat="false" ht="12.75" hidden="false" customHeight="false" outlineLevel="0" collapsed="false">
      <c r="A234" s="31" t="n">
        <v>715</v>
      </c>
      <c r="B234" s="42" t="n">
        <v>41028</v>
      </c>
      <c r="C234" s="34" t="s">
        <v>1025</v>
      </c>
      <c r="D234" s="35" t="n">
        <v>3</v>
      </c>
      <c r="E234" s="33" t="s">
        <v>1011</v>
      </c>
    </row>
    <row r="235" customFormat="false" ht="12.75" hidden="false" customHeight="false" outlineLevel="0" collapsed="false">
      <c r="A235" s="31" t="n">
        <v>716</v>
      </c>
      <c r="B235" s="42" t="n">
        <v>41013</v>
      </c>
      <c r="C235" s="31" t="s">
        <v>1030</v>
      </c>
      <c r="D235" s="16" t="n">
        <v>2</v>
      </c>
      <c r="E235" s="33" t="s">
        <v>1031</v>
      </c>
    </row>
    <row r="236" customFormat="false" ht="12.75" hidden="false" customHeight="false" outlineLevel="0" collapsed="false">
      <c r="A236" s="31" t="n">
        <v>717</v>
      </c>
      <c r="B236" s="42" t="n">
        <v>41027</v>
      </c>
      <c r="C236" s="31" t="s">
        <v>1030</v>
      </c>
      <c r="D236" s="16" t="n">
        <v>1</v>
      </c>
      <c r="E236" s="33" t="s">
        <v>1031</v>
      </c>
    </row>
    <row r="237" customFormat="false" ht="12.75" hidden="false" customHeight="false" outlineLevel="0" collapsed="false">
      <c r="A237" s="31" t="n">
        <v>718</v>
      </c>
      <c r="B237" s="42"/>
      <c r="C237" s="34"/>
      <c r="D237" s="35"/>
      <c r="E237" s="41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09-11-17T11:40:28Z</cp:lastPrinted>
  <dcterms:modified xsi:type="dcterms:W3CDTF">2012-05-08T11:06:42Z</dcterms:modified>
  <cp:revision>0</cp:revision>
  <dc:subject/>
  <dc:title/>
</cp:coreProperties>
</file>