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список турнир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100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In-Tennis","SPB Masters CUP",</t>
  </si>
  <si>
    <t xml:space="preserve">"Ладога First", "Троицкий Мост" и т.д. </t>
  </si>
  <si>
    <t xml:space="preserve">изменения </t>
  </si>
  <si>
    <t xml:space="preserve">на 01.10.2012</t>
  </si>
  <si>
    <t xml:space="preserve">год рождения</t>
  </si>
  <si>
    <t xml:space="preserve">ФИО</t>
  </si>
  <si>
    <t xml:space="preserve">№39</t>
  </si>
  <si>
    <t xml:space="preserve">№546</t>
  </si>
  <si>
    <t xml:space="preserve">№547</t>
  </si>
  <si>
    <t xml:space="preserve">№564</t>
  </si>
  <si>
    <t xml:space="preserve">№576</t>
  </si>
  <si>
    <t xml:space="preserve">№577</t>
  </si>
  <si>
    <t xml:space="preserve">№578</t>
  </si>
  <si>
    <t xml:space="preserve">№579</t>
  </si>
  <si>
    <t xml:space="preserve">№580</t>
  </si>
  <si>
    <t xml:space="preserve">№581</t>
  </si>
  <si>
    <t xml:space="preserve">№582</t>
  </si>
  <si>
    <t xml:space="preserve">№583</t>
  </si>
  <si>
    <t xml:space="preserve">№584</t>
  </si>
  <si>
    <t xml:space="preserve">№585</t>
  </si>
  <si>
    <t xml:space="preserve">№587</t>
  </si>
  <si>
    <t xml:space="preserve">№588</t>
  </si>
  <si>
    <t xml:space="preserve">№589</t>
  </si>
  <si>
    <t xml:space="preserve">№590</t>
  </si>
  <si>
    <t xml:space="preserve">№591</t>
  </si>
  <si>
    <t xml:space="preserve">№592</t>
  </si>
  <si>
    <t xml:space="preserve">№593</t>
  </si>
  <si>
    <t xml:space="preserve">№594</t>
  </si>
  <si>
    <t xml:space="preserve">№595</t>
  </si>
  <si>
    <t xml:space="preserve">№596</t>
  </si>
  <si>
    <t xml:space="preserve">№597</t>
  </si>
  <si>
    <t xml:space="preserve">№598</t>
  </si>
  <si>
    <t xml:space="preserve">№599</t>
  </si>
  <si>
    <t xml:space="preserve">№600</t>
  </si>
  <si>
    <t xml:space="preserve">№601</t>
  </si>
  <si>
    <t xml:space="preserve">№602</t>
  </si>
  <si>
    <t xml:space="preserve">№604</t>
  </si>
  <si>
    <t xml:space="preserve">№605</t>
  </si>
  <si>
    <t xml:space="preserve">№606</t>
  </si>
  <si>
    <t xml:space="preserve">№607</t>
  </si>
  <si>
    <t xml:space="preserve">№608</t>
  </si>
  <si>
    <t xml:space="preserve">№609</t>
  </si>
  <si>
    <t xml:space="preserve">№610</t>
  </si>
  <si>
    <t xml:space="preserve">№611</t>
  </si>
  <si>
    <t xml:space="preserve">№612</t>
  </si>
  <si>
    <t xml:space="preserve">№613</t>
  </si>
  <si>
    <t xml:space="preserve">№614</t>
  </si>
  <si>
    <t xml:space="preserve">№615</t>
  </si>
  <si>
    <t xml:space="preserve">№616</t>
  </si>
  <si>
    <t xml:space="preserve">№617</t>
  </si>
  <si>
    <t xml:space="preserve">№618</t>
  </si>
  <si>
    <t xml:space="preserve">№619</t>
  </si>
  <si>
    <t xml:space="preserve">№620</t>
  </si>
  <si>
    <t xml:space="preserve">№621</t>
  </si>
  <si>
    <t xml:space="preserve">№622</t>
  </si>
  <si>
    <t xml:space="preserve">№623</t>
  </si>
  <si>
    <t xml:space="preserve">№624</t>
  </si>
  <si>
    <t xml:space="preserve">№625</t>
  </si>
  <si>
    <t xml:space="preserve">№626</t>
  </si>
  <si>
    <t xml:space="preserve">№627</t>
  </si>
  <si>
    <t xml:space="preserve">№628</t>
  </si>
  <si>
    <t xml:space="preserve">№629</t>
  </si>
  <si>
    <t xml:space="preserve">№630</t>
  </si>
  <si>
    <t xml:space="preserve">№631</t>
  </si>
  <si>
    <t xml:space="preserve">№632</t>
  </si>
  <si>
    <t xml:space="preserve">№633</t>
  </si>
  <si>
    <t xml:space="preserve">№634</t>
  </si>
  <si>
    <t xml:space="preserve">№635</t>
  </si>
  <si>
    <t xml:space="preserve">№636</t>
  </si>
  <si>
    <t xml:space="preserve">№637</t>
  </si>
  <si>
    <t xml:space="preserve">№638</t>
  </si>
  <si>
    <t xml:space="preserve">№639</t>
  </si>
  <si>
    <t xml:space="preserve">№640</t>
  </si>
  <si>
    <t xml:space="preserve">№641</t>
  </si>
  <si>
    <t xml:space="preserve">№642</t>
  </si>
  <si>
    <t xml:space="preserve">№643</t>
  </si>
  <si>
    <t xml:space="preserve">№644</t>
  </si>
  <si>
    <t xml:space="preserve">№645</t>
  </si>
  <si>
    <t xml:space="preserve">№646</t>
  </si>
  <si>
    <t xml:space="preserve">№647</t>
  </si>
  <si>
    <t xml:space="preserve">№648</t>
  </si>
  <si>
    <t xml:space="preserve">№649</t>
  </si>
  <si>
    <t xml:space="preserve">№650</t>
  </si>
  <si>
    <t xml:space="preserve">№651</t>
  </si>
  <si>
    <t xml:space="preserve">№652</t>
  </si>
  <si>
    <t xml:space="preserve">№653</t>
  </si>
  <si>
    <t xml:space="preserve">№654</t>
  </si>
  <si>
    <t xml:space="preserve">№655</t>
  </si>
  <si>
    <t xml:space="preserve">№656</t>
  </si>
  <si>
    <t xml:space="preserve">№657</t>
  </si>
  <si>
    <t xml:space="preserve">№658</t>
  </si>
  <si>
    <t xml:space="preserve">№659</t>
  </si>
  <si>
    <t xml:space="preserve">№660</t>
  </si>
  <si>
    <t xml:space="preserve">№661</t>
  </si>
  <si>
    <t xml:space="preserve">№662</t>
  </si>
  <si>
    <t xml:space="preserve">№663</t>
  </si>
  <si>
    <t xml:space="preserve">№664</t>
  </si>
  <si>
    <t xml:space="preserve">№665</t>
  </si>
  <si>
    <t xml:space="preserve">№666</t>
  </si>
  <si>
    <t xml:space="preserve">№667</t>
  </si>
  <si>
    <t xml:space="preserve">№668</t>
  </si>
  <si>
    <t xml:space="preserve">№669</t>
  </si>
  <si>
    <t xml:space="preserve">№670</t>
  </si>
  <si>
    <t xml:space="preserve">№671</t>
  </si>
  <si>
    <t xml:space="preserve">№672</t>
  </si>
  <si>
    <t xml:space="preserve">№673</t>
  </si>
  <si>
    <t xml:space="preserve">№674</t>
  </si>
  <si>
    <t xml:space="preserve">№675</t>
  </si>
  <si>
    <t xml:space="preserve">№676</t>
  </si>
  <si>
    <t xml:space="preserve">№677</t>
  </si>
  <si>
    <t xml:space="preserve">№678</t>
  </si>
  <si>
    <t xml:space="preserve">№679</t>
  </si>
  <si>
    <t xml:space="preserve">№680</t>
  </si>
  <si>
    <t xml:space="preserve">№681</t>
  </si>
  <si>
    <t xml:space="preserve">№682</t>
  </si>
  <si>
    <t xml:space="preserve">№683</t>
  </si>
  <si>
    <t xml:space="preserve">№684</t>
  </si>
  <si>
    <t xml:space="preserve">№685</t>
  </si>
  <si>
    <t xml:space="preserve">№686</t>
  </si>
  <si>
    <t xml:space="preserve">№687</t>
  </si>
  <si>
    <t xml:space="preserve">№688</t>
  </si>
  <si>
    <t xml:space="preserve">№689</t>
  </si>
  <si>
    <t xml:space="preserve">№690</t>
  </si>
  <si>
    <t xml:space="preserve">№691</t>
  </si>
  <si>
    <t xml:space="preserve">№692</t>
  </si>
  <si>
    <t xml:space="preserve">№693</t>
  </si>
  <si>
    <t xml:space="preserve">№694</t>
  </si>
  <si>
    <t xml:space="preserve">№695</t>
  </si>
  <si>
    <t xml:space="preserve">№696</t>
  </si>
  <si>
    <t xml:space="preserve">№697</t>
  </si>
  <si>
    <t xml:space="preserve">№698</t>
  </si>
  <si>
    <t xml:space="preserve">№699</t>
  </si>
  <si>
    <t xml:space="preserve">№700</t>
  </si>
  <si>
    <t xml:space="preserve">№701</t>
  </si>
  <si>
    <t xml:space="preserve">№702</t>
  </si>
  <si>
    <t xml:space="preserve">№703</t>
  </si>
  <si>
    <t xml:space="preserve">№704</t>
  </si>
  <si>
    <t xml:space="preserve">№705</t>
  </si>
  <si>
    <t xml:space="preserve">№706</t>
  </si>
  <si>
    <t xml:space="preserve">№707</t>
  </si>
  <si>
    <t xml:space="preserve">№708</t>
  </si>
  <si>
    <t xml:space="preserve">№709</t>
  </si>
  <si>
    <t xml:space="preserve">№710</t>
  </si>
  <si>
    <t xml:space="preserve">№711</t>
  </si>
  <si>
    <t xml:space="preserve">№712</t>
  </si>
  <si>
    <t xml:space="preserve">№713</t>
  </si>
  <si>
    <t xml:space="preserve">№714</t>
  </si>
  <si>
    <t xml:space="preserve">№715</t>
  </si>
  <si>
    <t xml:space="preserve">№716</t>
  </si>
  <si>
    <t xml:space="preserve">№717</t>
  </si>
  <si>
    <t xml:space="preserve">№718</t>
  </si>
  <si>
    <t xml:space="preserve">№719</t>
  </si>
  <si>
    <t xml:space="preserve">№720</t>
  </si>
  <si>
    <t xml:space="preserve">№721</t>
  </si>
  <si>
    <t xml:space="preserve">№722</t>
  </si>
  <si>
    <t xml:space="preserve">№723</t>
  </si>
  <si>
    <t xml:space="preserve">№724</t>
  </si>
  <si>
    <t xml:space="preserve">№725</t>
  </si>
  <si>
    <t xml:space="preserve">№726</t>
  </si>
  <si>
    <t xml:space="preserve">№727</t>
  </si>
  <si>
    <t xml:space="preserve">№728</t>
  </si>
  <si>
    <t xml:space="preserve">№729</t>
  </si>
  <si>
    <t xml:space="preserve">№730</t>
  </si>
  <si>
    <t xml:space="preserve">№731</t>
  </si>
  <si>
    <t xml:space="preserve">№732</t>
  </si>
  <si>
    <t xml:space="preserve">№733</t>
  </si>
  <si>
    <t xml:space="preserve">№734</t>
  </si>
  <si>
    <t xml:space="preserve">№735</t>
  </si>
  <si>
    <t xml:space="preserve">№736</t>
  </si>
  <si>
    <t xml:space="preserve">№737</t>
  </si>
  <si>
    <t xml:space="preserve">№738</t>
  </si>
  <si>
    <t xml:space="preserve">№739</t>
  </si>
  <si>
    <t xml:space="preserve">№740</t>
  </si>
  <si>
    <t xml:space="preserve">№741</t>
  </si>
  <si>
    <t xml:space="preserve">№742</t>
  </si>
  <si>
    <t xml:space="preserve">№743</t>
  </si>
  <si>
    <t xml:space="preserve">№744</t>
  </si>
  <si>
    <t xml:space="preserve">№745</t>
  </si>
  <si>
    <t xml:space="preserve">№746</t>
  </si>
  <si>
    <t xml:space="preserve">№747</t>
  </si>
  <si>
    <t xml:space="preserve">№748</t>
  </si>
  <si>
    <t xml:space="preserve">№749</t>
  </si>
  <si>
    <t xml:space="preserve">№750</t>
  </si>
  <si>
    <t xml:space="preserve">№751</t>
  </si>
  <si>
    <t xml:space="preserve">№752</t>
  </si>
  <si>
    <t xml:space="preserve">№753</t>
  </si>
  <si>
    <t xml:space="preserve">№754</t>
  </si>
  <si>
    <t xml:space="preserve">№755</t>
  </si>
  <si>
    <t xml:space="preserve">№756</t>
  </si>
  <si>
    <t xml:space="preserve">№757</t>
  </si>
  <si>
    <t xml:space="preserve">№758</t>
  </si>
  <si>
    <t xml:space="preserve">№759</t>
  </si>
  <si>
    <t xml:space="preserve">№760</t>
  </si>
  <si>
    <t xml:space="preserve">№761</t>
  </si>
  <si>
    <t xml:space="preserve">№762</t>
  </si>
  <si>
    <t xml:space="preserve">№763</t>
  </si>
  <si>
    <t xml:space="preserve">№764</t>
  </si>
  <si>
    <t xml:space="preserve">№765</t>
  </si>
  <si>
    <t xml:space="preserve">№766</t>
  </si>
  <si>
    <t xml:space="preserve">№767</t>
  </si>
  <si>
    <t xml:space="preserve">№768</t>
  </si>
  <si>
    <t xml:space="preserve">№769</t>
  </si>
  <si>
    <t xml:space="preserve">№770</t>
  </si>
  <si>
    <t xml:space="preserve">№771</t>
  </si>
  <si>
    <t xml:space="preserve">№772</t>
  </si>
  <si>
    <t xml:space="preserve">№773</t>
  </si>
  <si>
    <t xml:space="preserve">№774</t>
  </si>
  <si>
    <t xml:space="preserve">№775</t>
  </si>
  <si>
    <t xml:space="preserve">№777</t>
  </si>
  <si>
    <t xml:space="preserve">№778</t>
  </si>
  <si>
    <t xml:space="preserve">№779</t>
  </si>
  <si>
    <t xml:space="preserve">№780</t>
  </si>
  <si>
    <t xml:space="preserve">№781</t>
  </si>
  <si>
    <t xml:space="preserve">№782</t>
  </si>
  <si>
    <t xml:space="preserve">№783</t>
  </si>
  <si>
    <t xml:space="preserve">Сумма очков</t>
  </si>
  <si>
    <t xml:space="preserve">Волошин Ладимир</t>
  </si>
  <si>
    <t xml:space="preserve">Трофимов Александр</t>
  </si>
  <si>
    <t xml:space="preserve">Ильин Илья</t>
  </si>
  <si>
    <t xml:space="preserve">Колосов Александр</t>
  </si>
  <si>
    <t xml:space="preserve">Царев Андрей</t>
  </si>
  <si>
    <t xml:space="preserve">Зайцев Михаил</t>
  </si>
  <si>
    <t xml:space="preserve">Игнатьев Дмитрий</t>
  </si>
  <si>
    <t xml:space="preserve">Климентьев Сергей</t>
  </si>
  <si>
    <t xml:space="preserve">Лоскутов Сергей</t>
  </si>
  <si>
    <t xml:space="preserve">Быховский Александр</t>
  </si>
  <si>
    <t xml:space="preserve">Овчиников Игорь</t>
  </si>
  <si>
    <t xml:space="preserve">Халтурин Тимофей</t>
  </si>
  <si>
    <t xml:space="preserve">Жванько Виктор</t>
  </si>
  <si>
    <t xml:space="preserve">Горпинко Сергей</t>
  </si>
  <si>
    <t xml:space="preserve">Петров Михаил</t>
  </si>
  <si>
    <t xml:space="preserve">Дмитренко Юрий</t>
  </si>
  <si>
    <t xml:space="preserve">Рогальский Александр</t>
  </si>
  <si>
    <t xml:space="preserve">Попов Дмитрий</t>
  </si>
  <si>
    <t xml:space="preserve">Кикалейшвили Таураши</t>
  </si>
  <si>
    <t xml:space="preserve">Гоготов Сергей </t>
  </si>
  <si>
    <t xml:space="preserve">Шалыгин Олег</t>
  </si>
  <si>
    <t xml:space="preserve">Харевич Андрей</t>
  </si>
  <si>
    <t xml:space="preserve">Шилов Михаил</t>
  </si>
  <si>
    <t xml:space="preserve">Вылков Роман</t>
  </si>
  <si>
    <t xml:space="preserve">Баласанов Михаил</t>
  </si>
  <si>
    <t xml:space="preserve">Сахаров Стас</t>
  </si>
  <si>
    <t xml:space="preserve">Капшай Сергей</t>
  </si>
  <si>
    <t xml:space="preserve">Малик Алан</t>
  </si>
  <si>
    <t xml:space="preserve">Родин Рустам</t>
  </si>
  <si>
    <t xml:space="preserve">Кокизюк Александр</t>
  </si>
  <si>
    <t xml:space="preserve">Эйдлен Марк</t>
  </si>
  <si>
    <t xml:space="preserve">Газарх Марк</t>
  </si>
  <si>
    <t xml:space="preserve">Глуховский Антон</t>
  </si>
  <si>
    <t xml:space="preserve">Чертков Роман</t>
  </si>
  <si>
    <t xml:space="preserve">Шехин Сергей</t>
  </si>
  <si>
    <t xml:space="preserve">Ледянов Федор</t>
  </si>
  <si>
    <t xml:space="preserve">Доманин Дмитрий</t>
  </si>
  <si>
    <t xml:space="preserve">Ольков Валерий</t>
  </si>
  <si>
    <t xml:space="preserve">Семилетников Олег</t>
  </si>
  <si>
    <t xml:space="preserve">Чертков Михаил</t>
  </si>
  <si>
    <t xml:space="preserve">Лаптев Дмитрий</t>
  </si>
  <si>
    <t xml:space="preserve">Стуров Александр</t>
  </si>
  <si>
    <t xml:space="preserve">Тен Кирилл</t>
  </si>
  <si>
    <t xml:space="preserve">Касаткин Андрей</t>
  </si>
  <si>
    <t xml:space="preserve">Федоров Владимир</t>
  </si>
  <si>
    <t xml:space="preserve">Вершков Андрей</t>
  </si>
  <si>
    <t xml:space="preserve">Зайцев Денис</t>
  </si>
  <si>
    <t xml:space="preserve">Жуков Кирилл</t>
  </si>
  <si>
    <t xml:space="preserve">Ильин Кирилл</t>
  </si>
  <si>
    <t xml:space="preserve">Коновалов Андрей</t>
  </si>
  <si>
    <t xml:space="preserve">Мартыненко Андрей</t>
  </si>
  <si>
    <t xml:space="preserve">Тувике Дмитрий</t>
  </si>
  <si>
    <t xml:space="preserve">Черноштанов Сергей</t>
  </si>
  <si>
    <t xml:space="preserve">Иванов Александр</t>
  </si>
  <si>
    <t xml:space="preserve">Астахов Андрей</t>
  </si>
  <si>
    <t xml:space="preserve">Евдокимов Анатолий</t>
  </si>
  <si>
    <t xml:space="preserve">Дукмасов Вадим</t>
  </si>
  <si>
    <t xml:space="preserve">Кощеев Федор</t>
  </si>
  <si>
    <t xml:space="preserve">Филиппов Алексей</t>
  </si>
  <si>
    <t xml:space="preserve">Шрайбер Юрий</t>
  </si>
  <si>
    <t xml:space="preserve">Семенов Иван</t>
  </si>
  <si>
    <t xml:space="preserve">Степанов Роман</t>
  </si>
  <si>
    <t xml:space="preserve">Ерниязов Ринат</t>
  </si>
  <si>
    <t xml:space="preserve">Канатуш Игорь</t>
  </si>
  <si>
    <t xml:space="preserve">Солдатов Александр</t>
  </si>
  <si>
    <t xml:space="preserve">Цветков Евгений</t>
  </si>
  <si>
    <t xml:space="preserve">Крайнов Владимир</t>
  </si>
  <si>
    <t xml:space="preserve">Рассомахин Никита</t>
  </si>
  <si>
    <t xml:space="preserve">Дмитренко Артем</t>
  </si>
  <si>
    <t xml:space="preserve">Ляборинский Юрий</t>
  </si>
  <si>
    <t xml:space="preserve">Ципоркин Борис</t>
  </si>
  <si>
    <t xml:space="preserve">Ледянов Игорь</t>
  </si>
  <si>
    <t xml:space="preserve">Хаметов Виктор</t>
  </si>
  <si>
    <t xml:space="preserve">Цепов Юрий</t>
  </si>
  <si>
    <t xml:space="preserve">Голдман Игорь</t>
  </si>
  <si>
    <t xml:space="preserve">Сайдашев Марат</t>
  </si>
  <si>
    <t xml:space="preserve">Кузнецов Василий</t>
  </si>
  <si>
    <t xml:space="preserve">Дивов Сергей</t>
  </si>
  <si>
    <t xml:space="preserve">Мартынюк Юрий</t>
  </si>
  <si>
    <t xml:space="preserve">Грехов Климент</t>
  </si>
  <si>
    <t xml:space="preserve">Горелов Юрий</t>
  </si>
  <si>
    <t xml:space="preserve">Федорынич Виктор</t>
  </si>
  <si>
    <t xml:space="preserve">Сафронов Андрей</t>
  </si>
  <si>
    <t xml:space="preserve">Горбунов Александр</t>
  </si>
  <si>
    <t xml:space="preserve">Бураков Аркадий</t>
  </si>
  <si>
    <t xml:space="preserve">Кондратенко Дмитрий</t>
  </si>
  <si>
    <t xml:space="preserve">Молчанов Владимир</t>
  </si>
  <si>
    <t xml:space="preserve">Петров Андрей</t>
  </si>
  <si>
    <t xml:space="preserve">Федоров Вячеслав</t>
  </si>
  <si>
    <t xml:space="preserve">Шкурихин Александр</t>
  </si>
  <si>
    <t xml:space="preserve">Атаманов Алексей</t>
  </si>
  <si>
    <t xml:space="preserve">Денисенко Алексей</t>
  </si>
  <si>
    <t xml:space="preserve">Егиазарян Константин</t>
  </si>
  <si>
    <t xml:space="preserve">Макаров Михаил</t>
  </si>
  <si>
    <t xml:space="preserve">Богачев Игорь</t>
  </si>
  <si>
    <t xml:space="preserve">Дворников Константин</t>
  </si>
  <si>
    <t xml:space="preserve">Мармузов Виктор</t>
  </si>
  <si>
    <t xml:space="preserve">Хроменков Юрий</t>
  </si>
  <si>
    <t xml:space="preserve">Новиков Евгений</t>
  </si>
  <si>
    <t xml:space="preserve">Конопляник Виктор</t>
  </si>
  <si>
    <t xml:space="preserve">Агеев Иван</t>
  </si>
  <si>
    <t xml:space="preserve">Гетц Александр</t>
  </si>
  <si>
    <t xml:space="preserve">Кутыркин Георгий</t>
  </si>
  <si>
    <t xml:space="preserve">Климанов Олег</t>
  </si>
  <si>
    <t xml:space="preserve">Алябин Михаил</t>
  </si>
  <si>
    <t xml:space="preserve">Бабаева Людмила</t>
  </si>
  <si>
    <t xml:space="preserve">Летов Сергей</t>
  </si>
  <si>
    <t xml:space="preserve">Минин Вадим</t>
  </si>
  <si>
    <t xml:space="preserve">Рогожкин Максим</t>
  </si>
  <si>
    <t xml:space="preserve">Лощилов Алексей</t>
  </si>
  <si>
    <t xml:space="preserve">Мондрус Александр</t>
  </si>
  <si>
    <t xml:space="preserve">Сычев Олег</t>
  </si>
  <si>
    <t xml:space="preserve">Черлов Ярослав</t>
  </si>
  <si>
    <t xml:space="preserve">Ивашкевич Петр</t>
  </si>
  <si>
    <t xml:space="preserve">Карпенко Алексей</t>
  </si>
  <si>
    <t xml:space="preserve">Кодолов Михаил</t>
  </si>
  <si>
    <t xml:space="preserve">Минюхин Владимир</t>
  </si>
  <si>
    <t xml:space="preserve">Сергеев Сергей</t>
  </si>
  <si>
    <t xml:space="preserve">Сидоров Дмитрий</t>
  </si>
  <si>
    <t xml:space="preserve">Фрейдман Алексей</t>
  </si>
  <si>
    <t xml:space="preserve">Дашкин Рустам</t>
  </si>
  <si>
    <t xml:space="preserve">Друкин Леонид</t>
  </si>
  <si>
    <t xml:space="preserve">Зеленцов Никита</t>
  </si>
  <si>
    <t xml:space="preserve">Кочкин Александр</t>
  </si>
  <si>
    <t xml:space="preserve">Степанов Дмитрий</t>
  </si>
  <si>
    <t xml:space="preserve">Щедрин Виктор</t>
  </si>
  <si>
    <t xml:space="preserve">Бродский Григорий</t>
  </si>
  <si>
    <t xml:space="preserve">Нестеренко Виктор</t>
  </si>
  <si>
    <t xml:space="preserve">Щедрина Валерия</t>
  </si>
  <si>
    <t xml:space="preserve">Южанинов Олег</t>
  </si>
  <si>
    <t xml:space="preserve">Коробицын Алексей</t>
  </si>
  <si>
    <t xml:space="preserve">Поташов Максим</t>
  </si>
  <si>
    <t xml:space="preserve">Бабаев Максим</t>
  </si>
  <si>
    <t xml:space="preserve">Орджоникидзе Юрий</t>
  </si>
  <si>
    <t xml:space="preserve">Дмитриев Роман</t>
  </si>
  <si>
    <t xml:space="preserve">Плющик Андрей</t>
  </si>
  <si>
    <t xml:space="preserve">Попитченко Алексей</t>
  </si>
  <si>
    <t xml:space="preserve">Рымарь Павел</t>
  </si>
  <si>
    <t xml:space="preserve">Яновер Игорь</t>
  </si>
  <si>
    <t xml:space="preserve">Яшков Кирилл</t>
  </si>
  <si>
    <t xml:space="preserve">Гром Кирилл</t>
  </si>
  <si>
    <t xml:space="preserve">Пестов Андрей</t>
  </si>
  <si>
    <t xml:space="preserve">Лубенец Анатолий</t>
  </si>
  <si>
    <t xml:space="preserve">Калинин Анатолий</t>
  </si>
  <si>
    <t xml:space="preserve">Роганов Владислав</t>
  </si>
  <si>
    <t xml:space="preserve">Семенов Андрей</t>
  </si>
  <si>
    <t xml:space="preserve">Богатов Артем</t>
  </si>
  <si>
    <t xml:space="preserve">Жуков Александр</t>
  </si>
  <si>
    <t xml:space="preserve">Мамадалиев Мансур</t>
  </si>
  <si>
    <t xml:space="preserve">Спиваков Владимир</t>
  </si>
  <si>
    <t xml:space="preserve">Ломагин Никита</t>
  </si>
  <si>
    <t xml:space="preserve">Аганов Сергей</t>
  </si>
  <si>
    <t xml:space="preserve">Вишневский Максим</t>
  </si>
  <si>
    <t xml:space="preserve">Григорьев Дмитрий</t>
  </si>
  <si>
    <t xml:space="preserve">Кожевников Сергей</t>
  </si>
  <si>
    <t xml:space="preserve">Козлов Никита</t>
  </si>
  <si>
    <t xml:space="preserve">Стрижков Александр</t>
  </si>
  <si>
    <t xml:space="preserve">Чекрыгин Константин</t>
  </si>
  <si>
    <t xml:space="preserve">Жеребьев Сергей</t>
  </si>
  <si>
    <t xml:space="preserve">Пашенцев Сергей</t>
  </si>
  <si>
    <t xml:space="preserve">Агеев Дмитрий</t>
  </si>
  <si>
    <t xml:space="preserve">Иванов Павел</t>
  </si>
  <si>
    <t xml:space="preserve">Соловьев Андрей</t>
  </si>
  <si>
    <t xml:space="preserve">Сысоев Николай</t>
  </si>
  <si>
    <t xml:space="preserve">Овсянников Валерий</t>
  </si>
  <si>
    <t xml:space="preserve">Петрыгин-Родионов Игорь</t>
  </si>
  <si>
    <t xml:space="preserve">Новиков Вячеслав</t>
  </si>
  <si>
    <t xml:space="preserve">Кулаев Игорь</t>
  </si>
  <si>
    <t xml:space="preserve">Абрамов Владимир</t>
  </si>
  <si>
    <t xml:space="preserve">Альянов Валерий</t>
  </si>
  <si>
    <t xml:space="preserve">Быков Максим</t>
  </si>
  <si>
    <t xml:space="preserve">Демин Борис</t>
  </si>
  <si>
    <t xml:space="preserve">Загорский Алексей</t>
  </si>
  <si>
    <t xml:space="preserve">Игнатенко Михаил</t>
  </si>
  <si>
    <t xml:space="preserve">Купчинский Евгений</t>
  </si>
  <si>
    <t xml:space="preserve">Ливитин</t>
  </si>
  <si>
    <t xml:space="preserve">Липов Сергей</t>
  </si>
  <si>
    <t xml:space="preserve">Максимович Дмитрий</t>
  </si>
  <si>
    <t xml:space="preserve">Маловецкий </t>
  </si>
  <si>
    <t xml:space="preserve">Марков Владислав</t>
  </si>
  <si>
    <t xml:space="preserve">Орленок Максим</t>
  </si>
  <si>
    <t xml:space="preserve">Рязанов Дмитрий</t>
  </si>
  <si>
    <t xml:space="preserve">Семенов Александр</t>
  </si>
  <si>
    <t xml:space="preserve">Синев Андрей</t>
  </si>
  <si>
    <t xml:space="preserve">Шая-Зубров Матвей</t>
  </si>
  <si>
    <t xml:space="preserve">Иванченко Владислав</t>
  </si>
  <si>
    <t xml:space="preserve">Чайковский Никита</t>
  </si>
  <si>
    <t xml:space="preserve">Юматова Юлия</t>
  </si>
  <si>
    <t xml:space="preserve">Аман Андрей</t>
  </si>
  <si>
    <t xml:space="preserve">Баранов Владимир</t>
  </si>
  <si>
    <t xml:space="preserve">Исьянов Александр</t>
  </si>
  <si>
    <t xml:space="preserve">Смирнов Евгений</t>
  </si>
  <si>
    <t xml:space="preserve">Щерба Игорь</t>
  </si>
  <si>
    <t xml:space="preserve">Сугак Владимир</t>
  </si>
  <si>
    <t xml:space="preserve">Анаевский Кирилл</t>
  </si>
  <si>
    <t xml:space="preserve">Андреев Сергей</t>
  </si>
  <si>
    <t xml:space="preserve">Бирг Андрей</t>
  </si>
  <si>
    <t xml:space="preserve">Введенский Николай</t>
  </si>
  <si>
    <t xml:space="preserve">Овсянкин Андрей</t>
  </si>
  <si>
    <t xml:space="preserve">Филипенко Дмитрий</t>
  </si>
  <si>
    <t xml:space="preserve">Цаубулин Алексей</t>
  </si>
  <si>
    <t xml:space="preserve">Юдаев Антон</t>
  </si>
  <si>
    <t xml:space="preserve">Лапуть Наталья</t>
  </si>
  <si>
    <t xml:space="preserve">Бабаев Давид</t>
  </si>
  <si>
    <t xml:space="preserve">Довбня Василий</t>
  </si>
  <si>
    <t xml:space="preserve">Лоскутов Роман</t>
  </si>
  <si>
    <t xml:space="preserve">Глезер Вадим</t>
  </si>
  <si>
    <t xml:space="preserve">Важенин Виктор</t>
  </si>
  <si>
    <t xml:space="preserve">Лабырин Тимофей</t>
  </si>
  <si>
    <t xml:space="preserve">Меньшиков Олег</t>
  </si>
  <si>
    <t xml:space="preserve">Петров Никита</t>
  </si>
  <si>
    <t xml:space="preserve">Подклетнов Даниил</t>
  </si>
  <si>
    <t xml:space="preserve">Буянов Сергей</t>
  </si>
  <si>
    <t xml:space="preserve">Степанова Наталья</t>
  </si>
  <si>
    <t xml:space="preserve">Розенцвейг Константин</t>
  </si>
  <si>
    <t xml:space="preserve">Скворцов Александр</t>
  </si>
  <si>
    <t xml:space="preserve">Горбунцов Дмитрий</t>
  </si>
  <si>
    <t xml:space="preserve">Капшай Дмитрий</t>
  </si>
  <si>
    <t xml:space="preserve">Мазоха Константин</t>
  </si>
  <si>
    <t xml:space="preserve">Осьмак Егор</t>
  </si>
  <si>
    <t xml:space="preserve">Поверинов Сергей</t>
  </si>
  <si>
    <t xml:space="preserve">Самсоненко Геннадий</t>
  </si>
  <si>
    <t xml:space="preserve">Скурлов Петр</t>
  </si>
  <si>
    <t xml:space="preserve">Трегулов Антон</t>
  </si>
  <si>
    <t xml:space="preserve">Чудинов Андрей</t>
  </si>
  <si>
    <t xml:space="preserve">Шабалов Иван</t>
  </si>
  <si>
    <t xml:space="preserve">Яковлев Родион</t>
  </si>
  <si>
    <t xml:space="preserve">Богданов Михаил</t>
  </si>
  <si>
    <t xml:space="preserve">Вольчек Никита</t>
  </si>
  <si>
    <t xml:space="preserve">Литюк Наталья</t>
  </si>
  <si>
    <t xml:space="preserve">Нидзиев Иван</t>
  </si>
  <si>
    <t xml:space="preserve">Сухонен Пекка</t>
  </si>
  <si>
    <t xml:space="preserve">Лучун Полина</t>
  </si>
  <si>
    <t xml:space="preserve">Афанасьев Дмитрий</t>
  </si>
  <si>
    <t xml:space="preserve">Борисов Юрий</t>
  </si>
  <si>
    <t xml:space="preserve">Виноградов Юрий</t>
  </si>
  <si>
    <t xml:space="preserve">Ершов Евгений</t>
  </si>
  <si>
    <t xml:space="preserve">Камалов Дмитрий</t>
  </si>
  <si>
    <t xml:space="preserve">Смирнов Роман</t>
  </si>
  <si>
    <t xml:space="preserve">Стоименов Даниел</t>
  </si>
  <si>
    <t xml:space="preserve">Шелягов Андрей</t>
  </si>
  <si>
    <t xml:space="preserve">Якубовский Владимир</t>
  </si>
  <si>
    <t xml:space="preserve">Уланенков Филипп</t>
  </si>
  <si>
    <t xml:space="preserve">Щербаков Станислав</t>
  </si>
  <si>
    <t xml:space="preserve">Бобков Павел</t>
  </si>
  <si>
    <t xml:space="preserve">Бойко Эрнест</t>
  </si>
  <si>
    <t xml:space="preserve">Газарх Александр</t>
  </si>
  <si>
    <t xml:space="preserve">Голуб Андрей</t>
  </si>
  <si>
    <t xml:space="preserve">Егоров Артем</t>
  </si>
  <si>
    <t xml:space="preserve">Еростов Александр</t>
  </si>
  <si>
    <t xml:space="preserve">Зернов Сергей</t>
  </si>
  <si>
    <t xml:space="preserve">Иванов Виталий</t>
  </si>
  <si>
    <t xml:space="preserve">Кондаков Павел</t>
  </si>
  <si>
    <t xml:space="preserve">Макаров Владимир</t>
  </si>
  <si>
    <t xml:space="preserve">Мельников Михаил</t>
  </si>
  <si>
    <t xml:space="preserve">Осипов Максим</t>
  </si>
  <si>
    <t xml:space="preserve">Селиверстов Николай</t>
  </si>
  <si>
    <t xml:space="preserve">Серебряков Александр</t>
  </si>
  <si>
    <t xml:space="preserve">Солодовников Евгений</t>
  </si>
  <si>
    <t xml:space="preserve">Ступак Н</t>
  </si>
  <si>
    <t xml:space="preserve">Тишин Анатолий</t>
  </si>
  <si>
    <t xml:space="preserve">Шишов Юрий</t>
  </si>
  <si>
    <t xml:space="preserve">нов</t>
  </si>
  <si>
    <t xml:space="preserve">Савин</t>
  </si>
  <si>
    <t xml:space="preserve">Сагиев Кирилл</t>
  </si>
  <si>
    <t xml:space="preserve">Бекоев Руслан</t>
  </si>
  <si>
    <t xml:space="preserve">Березин Сергей</t>
  </si>
  <si>
    <t xml:space="preserve">Бохан Сергей</t>
  </si>
  <si>
    <t xml:space="preserve">Винокуров Олег</t>
  </si>
  <si>
    <t xml:space="preserve">Герман Борис</t>
  </si>
  <si>
    <t xml:space="preserve">Глотов Даниил</t>
  </si>
  <si>
    <t xml:space="preserve">Касаткина Диана</t>
  </si>
  <si>
    <t xml:space="preserve">Лукьянов Алексей</t>
  </si>
  <si>
    <t xml:space="preserve">Мишин Александр</t>
  </si>
  <si>
    <t xml:space="preserve">Новиков Александр</t>
  </si>
  <si>
    <t xml:space="preserve">Подберезкин Андрей</t>
  </si>
  <si>
    <t xml:space="preserve">Скрипка Петр</t>
  </si>
  <si>
    <t xml:space="preserve">Цаубулина Людмила</t>
  </si>
  <si>
    <t xml:space="preserve">Крянин Евгений</t>
  </si>
  <si>
    <t xml:space="preserve">Виноградов Сергей</t>
  </si>
  <si>
    <t xml:space="preserve">Кругликов Владислав</t>
  </si>
  <si>
    <t xml:space="preserve">Аказин Олег</t>
  </si>
  <si>
    <t xml:space="preserve">Артемонов Сергей</t>
  </si>
  <si>
    <t xml:space="preserve">Арцыман Сергей</t>
  </si>
  <si>
    <t xml:space="preserve">Атрохов Яков</t>
  </si>
  <si>
    <t xml:space="preserve">Бабушкин Кирилл</t>
  </si>
  <si>
    <t xml:space="preserve">Барулин Игорь</t>
  </si>
  <si>
    <t xml:space="preserve">Гуляев Александр</t>
  </si>
  <si>
    <t xml:space="preserve">Давлетов Валерий</t>
  </si>
  <si>
    <t xml:space="preserve">Дудин Сергей</t>
  </si>
  <si>
    <t xml:space="preserve">Кальвинскас Андрей</t>
  </si>
  <si>
    <t xml:space="preserve">Козулин Викентий</t>
  </si>
  <si>
    <t xml:space="preserve">Коревский Борис</t>
  </si>
  <si>
    <t xml:space="preserve">Крылов Петр</t>
  </si>
  <si>
    <t xml:space="preserve">Кушевский Дмитрий</t>
  </si>
  <si>
    <t xml:space="preserve">Левитин М</t>
  </si>
  <si>
    <t xml:space="preserve">Меликов Нояр</t>
  </si>
  <si>
    <t xml:space="preserve">Минин Владимир</t>
  </si>
  <si>
    <t xml:space="preserve">Налимов Леонид</t>
  </si>
  <si>
    <t xml:space="preserve">Нарбут Нина</t>
  </si>
  <si>
    <t xml:space="preserve">Огнев Александр</t>
  </si>
  <si>
    <t xml:space="preserve">Пичугин Юрий</t>
  </si>
  <si>
    <t xml:space="preserve">Смирнов Сергей </t>
  </si>
  <si>
    <t xml:space="preserve">Соколов Александр</t>
  </si>
  <si>
    <t xml:space="preserve">Соловьев Алексей</t>
  </si>
  <si>
    <t xml:space="preserve">Спектор Владимир</t>
  </si>
  <si>
    <t xml:space="preserve">Сугоров Владимир</t>
  </si>
  <si>
    <t xml:space="preserve">Цыганко-Вегера Павел</t>
  </si>
  <si>
    <t xml:space="preserve">Шахов Антон</t>
  </si>
  <si>
    <t xml:space="preserve">Шевенков Андрей</t>
  </si>
  <si>
    <t xml:space="preserve">Юневич Александр</t>
  </si>
  <si>
    <t xml:space="preserve">Еганян Гарик</t>
  </si>
  <si>
    <t xml:space="preserve">Мухин Александр</t>
  </si>
  <si>
    <t xml:space="preserve">Кувшинов Владислав</t>
  </si>
  <si>
    <t xml:space="preserve">Кудря Евгений</t>
  </si>
  <si>
    <t xml:space="preserve">Малахов Артем</t>
  </si>
  <si>
    <t xml:space="preserve">Федосеев Андрей</t>
  </si>
  <si>
    <t xml:space="preserve">Афрамович Дмитрий</t>
  </si>
  <si>
    <t xml:space="preserve">Бабкин П</t>
  </si>
  <si>
    <t xml:space="preserve">Ваш Якуб</t>
  </si>
  <si>
    <t xml:space="preserve">Даневич Игорь</t>
  </si>
  <si>
    <t xml:space="preserve">Иванова Марина</t>
  </si>
  <si>
    <t xml:space="preserve">Казаков Константин</t>
  </si>
  <si>
    <t xml:space="preserve">Кербс Сергей</t>
  </si>
  <si>
    <t xml:space="preserve">Киселев Владимир</t>
  </si>
  <si>
    <t xml:space="preserve">Козлов П</t>
  </si>
  <si>
    <t xml:space="preserve">Колотвин Глеб</t>
  </si>
  <si>
    <t xml:space="preserve">Кочетов Сергей</t>
  </si>
  <si>
    <t xml:space="preserve">Кучеренко Валентин</t>
  </si>
  <si>
    <t xml:space="preserve">Машкевич Р</t>
  </si>
  <si>
    <t xml:space="preserve">Мистюков Евгений</t>
  </si>
  <si>
    <t xml:space="preserve">Никольский И</t>
  </si>
  <si>
    <t xml:space="preserve">Опокин Виктор</t>
  </si>
  <si>
    <t xml:space="preserve">Пономарев Александр</t>
  </si>
  <si>
    <t xml:space="preserve">Путинцев Алексей</t>
  </si>
  <si>
    <t xml:space="preserve">Разумов Кирилл</t>
  </si>
  <si>
    <t xml:space="preserve">Санкин Игорь</t>
  </si>
  <si>
    <t xml:space="preserve">Семенец Виктор</t>
  </si>
  <si>
    <t xml:space="preserve">Спиридонов Василий</t>
  </si>
  <si>
    <t xml:space="preserve">Тизяев Юрий</t>
  </si>
  <si>
    <t xml:space="preserve">Ткаченко Валерий</t>
  </si>
  <si>
    <t xml:space="preserve">Томилов Дмитрий</t>
  </si>
  <si>
    <t xml:space="preserve">Царицын Дмитрий</t>
  </si>
  <si>
    <t xml:space="preserve">Цепов Г</t>
  </si>
  <si>
    <t xml:space="preserve">Чебунин Николай</t>
  </si>
  <si>
    <t xml:space="preserve">Буров Юрий</t>
  </si>
  <si>
    <t xml:space="preserve">Воробьев Владимир</t>
  </si>
  <si>
    <t xml:space="preserve">Йолева Елена</t>
  </si>
  <si>
    <t xml:space="preserve">Комолов Игорь</t>
  </si>
  <si>
    <t xml:space="preserve">Кустова Вера</t>
  </si>
  <si>
    <t xml:space="preserve">Смирнов Егор</t>
  </si>
  <si>
    <t xml:space="preserve">Тулаев Владимир</t>
  </si>
  <si>
    <t xml:space="preserve">Шлевогк Кай-Александер</t>
  </si>
  <si>
    <t xml:space="preserve">Воронов Дмитрий</t>
  </si>
  <si>
    <t xml:space="preserve">Августинова Мария</t>
  </si>
  <si>
    <t xml:space="preserve">Бакутиев Владимир</t>
  </si>
  <si>
    <t xml:space="preserve">Баньярд Ли</t>
  </si>
  <si>
    <t xml:space="preserve">Баричев Николай</t>
  </si>
  <si>
    <t xml:space="preserve">Богданов Дмитрий</t>
  </si>
  <si>
    <t xml:space="preserve">Бубнов</t>
  </si>
  <si>
    <t xml:space="preserve">Быков С</t>
  </si>
  <si>
    <t xml:space="preserve">Галактионов Алексей</t>
  </si>
  <si>
    <t xml:space="preserve">Горид Алексей</t>
  </si>
  <si>
    <t xml:space="preserve">Грибанов Валерий</t>
  </si>
  <si>
    <t xml:space="preserve">Дергачев Сергей</t>
  </si>
  <si>
    <t xml:space="preserve">Дюжев Андрей</t>
  </si>
  <si>
    <t xml:space="preserve">Жильцов Михаил</t>
  </si>
  <si>
    <t xml:space="preserve">Заможный Иван</t>
  </si>
  <si>
    <t xml:space="preserve">Иванов Михаил</t>
  </si>
  <si>
    <t xml:space="preserve">Ивановская Светлана</t>
  </si>
  <si>
    <t xml:space="preserve">Киселев Александр</t>
  </si>
  <si>
    <t xml:space="preserve">Копытов Сергей</t>
  </si>
  <si>
    <t xml:space="preserve">Кривенко Антон</t>
  </si>
  <si>
    <t xml:space="preserve">Кривоногов Н</t>
  </si>
  <si>
    <t xml:space="preserve">Крумплевский Вальдемар</t>
  </si>
  <si>
    <t xml:space="preserve">Кубатьян Владимир</t>
  </si>
  <si>
    <t xml:space="preserve">Кузнецов Юрий</t>
  </si>
  <si>
    <t xml:space="preserve">Курбатов Роман</t>
  </si>
  <si>
    <t xml:space="preserve">Лебедев Геннадий</t>
  </si>
  <si>
    <t xml:space="preserve">Майер Владимир</t>
  </si>
  <si>
    <t xml:space="preserve">Мамыкин В</t>
  </si>
  <si>
    <t xml:space="preserve">Махлин Даниил</t>
  </si>
  <si>
    <t xml:space="preserve">Моносов Геннадий</t>
  </si>
  <si>
    <t xml:space="preserve">Ощерин В</t>
  </si>
  <si>
    <t xml:space="preserve">Педан Игорь</t>
  </si>
  <si>
    <t xml:space="preserve">Погодин Александр</t>
  </si>
  <si>
    <t xml:space="preserve">Придатко Юрий</t>
  </si>
  <si>
    <t xml:space="preserve">Смирнов Владимир</t>
  </si>
  <si>
    <t xml:space="preserve">Степанов Михаил</t>
  </si>
  <si>
    <t xml:space="preserve">Федоров Дмитрий</t>
  </si>
  <si>
    <t xml:space="preserve">Фридман</t>
  </si>
  <si>
    <t xml:space="preserve">Цыганов Дмитрий</t>
  </si>
  <si>
    <t xml:space="preserve">Чабанная Лиза</t>
  </si>
  <si>
    <t xml:space="preserve">Черноштанов Сергей мл.</t>
  </si>
  <si>
    <t xml:space="preserve">Шапиро Петр</t>
  </si>
  <si>
    <t xml:space="preserve">Шатров Вячеслав</t>
  </si>
  <si>
    <t xml:space="preserve">Щербаченко</t>
  </si>
  <si>
    <t xml:space="preserve">Ярец В</t>
  </si>
  <si>
    <t xml:space="preserve">Низковский Александр</t>
  </si>
  <si>
    <t xml:space="preserve">Маслов Александр</t>
  </si>
  <si>
    <t xml:space="preserve">Романов Василий</t>
  </si>
  <si>
    <t xml:space="preserve">Гвоздев Евгений</t>
  </si>
  <si>
    <t xml:space="preserve">Григорьева Екатерина</t>
  </si>
  <si>
    <t xml:space="preserve">Грущук Наталья</t>
  </si>
  <si>
    <t xml:space="preserve">Дурнов Александр</t>
  </si>
  <si>
    <t xml:space="preserve">Евгеньева Алена</t>
  </si>
  <si>
    <t xml:space="preserve">Ивинский Никита</t>
  </si>
  <si>
    <t xml:space="preserve">Крысюк Олег</t>
  </si>
  <si>
    <t xml:space="preserve">Пожалов Константин</t>
  </si>
  <si>
    <t xml:space="preserve">Сажин Андрей</t>
  </si>
  <si>
    <t xml:space="preserve">Скрябин Александр</t>
  </si>
  <si>
    <t xml:space="preserve">Соловцев Алексей</t>
  </si>
  <si>
    <t xml:space="preserve">Сороковик Александр</t>
  </si>
  <si>
    <t xml:space="preserve">Цирш Юлия</t>
  </si>
  <si>
    <t xml:space="preserve">Якубенко Иван</t>
  </si>
  <si>
    <t xml:space="preserve">Калинина Екатерина</t>
  </si>
  <si>
    <t xml:space="preserve">Морозов Виталий</t>
  </si>
  <si>
    <t xml:space="preserve">Осипова Юлия</t>
  </si>
  <si>
    <t xml:space="preserve">Семенов Алексей</t>
  </si>
  <si>
    <t xml:space="preserve">Абрамов Владислав</t>
  </si>
  <si>
    <t xml:space="preserve">Алексеев Александр</t>
  </si>
  <si>
    <t xml:space="preserve">Атрахимович Вениамин</t>
  </si>
  <si>
    <t xml:space="preserve">Бадритдинов Олег</t>
  </si>
  <si>
    <t xml:space="preserve">Бакутеев Геннадий</t>
  </si>
  <si>
    <t xml:space="preserve">Балукова Ирина</t>
  </si>
  <si>
    <t xml:space="preserve">Беринчик Вика</t>
  </si>
  <si>
    <t xml:space="preserve">Бердникова Наталья</t>
  </si>
  <si>
    <t xml:space="preserve">Биушкин Андрей</t>
  </si>
  <si>
    <t xml:space="preserve">Вербицкий Иван</t>
  </si>
  <si>
    <t xml:space="preserve">Ворожцов Павел</t>
  </si>
  <si>
    <t xml:space="preserve">Дубровский Константин</t>
  </si>
  <si>
    <t xml:space="preserve">Емельяненко Григорий</t>
  </si>
  <si>
    <t xml:space="preserve">Еремин Михаил</t>
  </si>
  <si>
    <t xml:space="preserve">Иванов Георгий</t>
  </si>
  <si>
    <t xml:space="preserve">Иванова Елена</t>
  </si>
  <si>
    <t xml:space="preserve">Казакаускис Донатас</t>
  </si>
  <si>
    <t xml:space="preserve">Капшай В</t>
  </si>
  <si>
    <t xml:space="preserve">Костиков Сергей</t>
  </si>
  <si>
    <t xml:space="preserve">Костромидинов А</t>
  </si>
  <si>
    <t xml:space="preserve">Курочкин Денис</t>
  </si>
  <si>
    <t xml:space="preserve">Лебедев Виктор</t>
  </si>
  <si>
    <t xml:space="preserve">Матвеев Алексей</t>
  </si>
  <si>
    <t xml:space="preserve">Миляев Андрей</t>
  </si>
  <si>
    <t xml:space="preserve">Мустафин Евгений</t>
  </si>
  <si>
    <t xml:space="preserve">Недзвецкий Юрий</t>
  </si>
  <si>
    <t xml:space="preserve">Никитина Ирина</t>
  </si>
  <si>
    <t xml:space="preserve">Ониско Анатолий</t>
  </si>
  <si>
    <t xml:space="preserve">Парман Александр</t>
  </si>
  <si>
    <t xml:space="preserve">Постнов Дмитрий</t>
  </si>
  <si>
    <t xml:space="preserve">Реутов Антон</t>
  </si>
  <si>
    <t xml:space="preserve">Родионов Андрей</t>
  </si>
  <si>
    <t xml:space="preserve">Россинен Анне</t>
  </si>
  <si>
    <t xml:space="preserve">Румянцев Вадим</t>
  </si>
  <si>
    <t xml:space="preserve">Рыбочкин Евгений</t>
  </si>
  <si>
    <t xml:space="preserve">Свиряев Юрий</t>
  </si>
  <si>
    <t xml:space="preserve">Семин Станислав</t>
  </si>
  <si>
    <t xml:space="preserve">Сидоркевич Сергей</t>
  </si>
  <si>
    <t xml:space="preserve">Скорякин Андрей</t>
  </si>
  <si>
    <t xml:space="preserve">Скрипка Александр</t>
  </si>
  <si>
    <t xml:space="preserve">Соломаха Андрей</t>
  </si>
  <si>
    <t xml:space="preserve">Таргонский А</t>
  </si>
  <si>
    <t xml:space="preserve">Титаренко С</t>
  </si>
  <si>
    <t xml:space="preserve">Цепилов Игорь</t>
  </si>
  <si>
    <t xml:space="preserve">Кардышев Владимир</t>
  </si>
  <si>
    <t xml:space="preserve">Супранович Михаил</t>
  </si>
  <si>
    <t xml:space="preserve">Трошков Игорь</t>
  </si>
  <si>
    <t xml:space="preserve">Алексеева Мария</t>
  </si>
  <si>
    <t xml:space="preserve">Балушкин Егор</t>
  </si>
  <si>
    <t xml:space="preserve">Голяна Василий</t>
  </si>
  <si>
    <t xml:space="preserve">Гришмановская Александра</t>
  </si>
  <si>
    <t xml:space="preserve">Дмитриева Алена</t>
  </si>
  <si>
    <t xml:space="preserve">Дубровин Никита</t>
  </si>
  <si>
    <t xml:space="preserve">Захарова Екатерина</t>
  </si>
  <si>
    <t xml:space="preserve">Кириллов Кирилл</t>
  </si>
  <si>
    <t xml:space="preserve">Косачев Александр</t>
  </si>
  <si>
    <t xml:space="preserve">Марчук Дан</t>
  </si>
  <si>
    <t xml:space="preserve">Минина Наталья</t>
  </si>
  <si>
    <t xml:space="preserve">Молостовов Алексей</t>
  </si>
  <si>
    <t xml:space="preserve">Никольский Игорь</t>
  </si>
  <si>
    <t xml:space="preserve">Резников Игорь</t>
  </si>
  <si>
    <t xml:space="preserve">Руткис Андрей</t>
  </si>
  <si>
    <t xml:space="preserve">Чумак Леонид</t>
  </si>
  <si>
    <t xml:space="preserve">Мурзакаримов Бахтиер</t>
  </si>
  <si>
    <t xml:space="preserve">Гаврютина Анна</t>
  </si>
  <si>
    <t xml:space="preserve">Давыденко Сергей</t>
  </si>
  <si>
    <t xml:space="preserve">Дегтярев Алексей</t>
  </si>
  <si>
    <t xml:space="preserve">Жилин Ефим</t>
  </si>
  <si>
    <t xml:space="preserve">Зуев Александр</t>
  </si>
  <si>
    <t xml:space="preserve">Калинин Евгений</t>
  </si>
  <si>
    <t xml:space="preserve">Кардышев Алексей</t>
  </si>
  <si>
    <t xml:space="preserve">Мнацаканов Артур</t>
  </si>
  <si>
    <t xml:space="preserve">Осипова Екатерина</t>
  </si>
  <si>
    <t xml:space="preserve">Парфенов Петр</t>
  </si>
  <si>
    <t xml:space="preserve">Сытников Алексей</t>
  </si>
  <si>
    <t xml:space="preserve">Тихонов Михаил</t>
  </si>
  <si>
    <t xml:space="preserve">Чернякова Ольга</t>
  </si>
  <si>
    <t xml:space="preserve">Аббасов Али</t>
  </si>
  <si>
    <t xml:space="preserve">Абдулаев Михаил</t>
  </si>
  <si>
    <t xml:space="preserve">Абрамов Геннадий</t>
  </si>
  <si>
    <t xml:space="preserve">Агафонова Алина</t>
  </si>
  <si>
    <t xml:space="preserve">Айсин Рифат</t>
  </si>
  <si>
    <t xml:space="preserve">Александров Кирилл</t>
  </si>
  <si>
    <t xml:space="preserve">Алексеев Николай</t>
  </si>
  <si>
    <t xml:space="preserve">Андреев И</t>
  </si>
  <si>
    <t xml:space="preserve">Андреев Константин</t>
  </si>
  <si>
    <t xml:space="preserve">Андреев Юрий</t>
  </si>
  <si>
    <t xml:space="preserve">Андрианов Роман</t>
  </si>
  <si>
    <t xml:space="preserve">Арефьева Александра</t>
  </si>
  <si>
    <t xml:space="preserve">Арцыман Илья</t>
  </si>
  <si>
    <t xml:space="preserve">Афанасьев Валерий</t>
  </si>
  <si>
    <t xml:space="preserve">Афиногенов Олег</t>
  </si>
  <si>
    <t xml:space="preserve">Бабушкин Сергей</t>
  </si>
  <si>
    <t xml:space="preserve">Базулина Анна</t>
  </si>
  <si>
    <t xml:space="preserve">Баклан Андрей</t>
  </si>
  <si>
    <t xml:space="preserve">Баранов Юрий</t>
  </si>
  <si>
    <t xml:space="preserve">Белов Николай</t>
  </si>
  <si>
    <t xml:space="preserve">Белокуров Олег</t>
  </si>
  <si>
    <t xml:space="preserve">Беляев Иван</t>
  </si>
  <si>
    <t xml:space="preserve">Березенко Олег</t>
  </si>
  <si>
    <t xml:space="preserve">Бессмертный Андрей</t>
  </si>
  <si>
    <t xml:space="preserve">Бирюков Антон</t>
  </si>
  <si>
    <t xml:space="preserve">Блинов Л</t>
  </si>
  <si>
    <t xml:space="preserve">Боднарчук Владимир</t>
  </si>
  <si>
    <t xml:space="preserve">Боев Владимир</t>
  </si>
  <si>
    <t xml:space="preserve">Бойко Алексей</t>
  </si>
  <si>
    <t xml:space="preserve">Болдырев Сергей</t>
  </si>
  <si>
    <t xml:space="preserve">Бублик Стас</t>
  </si>
  <si>
    <t xml:space="preserve">Буй Хуанг Ки</t>
  </si>
  <si>
    <t xml:space="preserve">Вандышев Валерий</t>
  </si>
  <si>
    <t xml:space="preserve">Варвус Михаил</t>
  </si>
  <si>
    <t xml:space="preserve">Василев Александр</t>
  </si>
  <si>
    <t xml:space="preserve">Владимиров Артемий</t>
  </si>
  <si>
    <t xml:space="preserve">Водаков Владимир</t>
  </si>
  <si>
    <t xml:space="preserve">Гаврилов Алексей</t>
  </si>
  <si>
    <t xml:space="preserve">Галант Павел</t>
  </si>
  <si>
    <t xml:space="preserve">Ганина Наталья</t>
  </si>
  <si>
    <t xml:space="preserve">Гасымов Олег</t>
  </si>
  <si>
    <t xml:space="preserve">Гасымова Милана</t>
  </si>
  <si>
    <t xml:space="preserve">Глебов Андрей</t>
  </si>
  <si>
    <t xml:space="preserve">Глухов Дмитрий</t>
  </si>
  <si>
    <t xml:space="preserve">Головкин Дмитрий</t>
  </si>
  <si>
    <t xml:space="preserve">Голодаев Алексей</t>
  </si>
  <si>
    <t xml:space="preserve">Голубев Алексей</t>
  </si>
  <si>
    <t xml:space="preserve">Гончаров С</t>
  </si>
  <si>
    <t xml:space="preserve">Горшков Никита</t>
  </si>
  <si>
    <t xml:space="preserve">Горяинов Алексей</t>
  </si>
  <si>
    <t xml:space="preserve">Гусев Дмитрий</t>
  </si>
  <si>
    <t xml:space="preserve">Давыдов Михаил</t>
  </si>
  <si>
    <t xml:space="preserve">Данько Валерий</t>
  </si>
  <si>
    <t xml:space="preserve">Долгов Иван</t>
  </si>
  <si>
    <t xml:space="preserve">Дорофеев Евгений</t>
  </si>
  <si>
    <t xml:space="preserve">Дудко Владимир</t>
  </si>
  <si>
    <t xml:space="preserve">Дукаревич Михаил</t>
  </si>
  <si>
    <t xml:space="preserve">Еженков Глеб</t>
  </si>
  <si>
    <t xml:space="preserve">Ермаков Николай</t>
  </si>
  <si>
    <t xml:space="preserve">Ермаков Олег</t>
  </si>
  <si>
    <t xml:space="preserve">Ермоленко А</t>
  </si>
  <si>
    <t xml:space="preserve">Ермолин Игорь</t>
  </si>
  <si>
    <t xml:space="preserve">Ерыгин Андрей</t>
  </si>
  <si>
    <t xml:space="preserve">Есаулов Руслан</t>
  </si>
  <si>
    <t xml:space="preserve">Журавлев Алексей</t>
  </si>
  <si>
    <t xml:space="preserve">Забродский Алексей</t>
  </si>
  <si>
    <t xml:space="preserve">Зайцев Артем</t>
  </si>
  <si>
    <t xml:space="preserve">Запутряев Кирилл</t>
  </si>
  <si>
    <t xml:space="preserve">Зацепин Дмитрий</t>
  </si>
  <si>
    <t xml:space="preserve">Земсков Максим</t>
  </si>
  <si>
    <t xml:space="preserve">Земцов Владимир</t>
  </si>
  <si>
    <t xml:space="preserve">Иванов Алексей</t>
  </si>
  <si>
    <t xml:space="preserve">Иванов Вадим</t>
  </si>
  <si>
    <t xml:space="preserve">Иванов Никита</t>
  </si>
  <si>
    <t xml:space="preserve">Иванов Роман</t>
  </si>
  <si>
    <t xml:space="preserve">Иванов Филипп</t>
  </si>
  <si>
    <t xml:space="preserve">Иващенко Максим</t>
  </si>
  <si>
    <t xml:space="preserve">Ивченко Михаил</t>
  </si>
  <si>
    <t xml:space="preserve">Ильин Евгений</t>
  </si>
  <si>
    <t xml:space="preserve">Инчин Михаил</t>
  </si>
  <si>
    <t xml:space="preserve">Исьянов Максим</t>
  </si>
  <si>
    <t xml:space="preserve">Кадикин Алексей</t>
  </si>
  <si>
    <t xml:space="preserve">Кангур Александр</t>
  </si>
  <si>
    <t xml:space="preserve">Кастрицкий Дмитрий</t>
  </si>
  <si>
    <t xml:space="preserve">Катаем Игорь</t>
  </si>
  <si>
    <t xml:space="preserve">Катков Иван</t>
  </si>
  <si>
    <t xml:space="preserve">Квасов Сергей</t>
  </si>
  <si>
    <t xml:space="preserve">Кербс Егор</t>
  </si>
  <si>
    <t xml:space="preserve">Кириллов Дмитрий</t>
  </si>
  <si>
    <t xml:space="preserve">Кириченко Олег</t>
  </si>
  <si>
    <t xml:space="preserve">Кирпичников Алексей</t>
  </si>
  <si>
    <t xml:space="preserve">Киселев Сергей</t>
  </si>
  <si>
    <t xml:space="preserve">Кленов Андрей</t>
  </si>
  <si>
    <t xml:space="preserve">Клюев Роман</t>
  </si>
  <si>
    <t xml:space="preserve">Коваленко Юрий</t>
  </si>
  <si>
    <t xml:space="preserve">Козлов Алексей</t>
  </si>
  <si>
    <t xml:space="preserve">Кока Григорий</t>
  </si>
  <si>
    <t xml:space="preserve">Колесникович Сергей</t>
  </si>
  <si>
    <t xml:space="preserve">Комахидзе Николай</t>
  </si>
  <si>
    <t xml:space="preserve">Кораблева Екатерина</t>
  </si>
  <si>
    <t xml:space="preserve">Коревский Кирилл</t>
  </si>
  <si>
    <t xml:space="preserve">Корж Виктор</t>
  </si>
  <si>
    <t xml:space="preserve">Коротин Максим</t>
  </si>
  <si>
    <t xml:space="preserve">Косенков Игорь</t>
  </si>
  <si>
    <t xml:space="preserve">Костромов Владимир</t>
  </si>
  <si>
    <t xml:space="preserve">Кравченко И</t>
  </si>
  <si>
    <t xml:space="preserve">Красных Александр</t>
  </si>
  <si>
    <t xml:space="preserve">Куликов Валерий</t>
  </si>
  <si>
    <t xml:space="preserve">Лавров Николай</t>
  </si>
  <si>
    <t xml:space="preserve">Лазунина Ольга</t>
  </si>
  <si>
    <t xml:space="preserve">Лапицкий В</t>
  </si>
  <si>
    <t xml:space="preserve">Лапшин Сергей</t>
  </si>
  <si>
    <t xml:space="preserve">Ларионов Денис</t>
  </si>
  <si>
    <t xml:space="preserve">Ласкин Иван</t>
  </si>
  <si>
    <t xml:space="preserve">Ле Сусен Тху</t>
  </si>
  <si>
    <t xml:space="preserve">Лебедь Константин</t>
  </si>
  <si>
    <t xml:space="preserve">Легенький Вадим</t>
  </si>
  <si>
    <t xml:space="preserve">Летова Алла</t>
  </si>
  <si>
    <t xml:space="preserve">Линьков Л</t>
  </si>
  <si>
    <t xml:space="preserve">Лисак Дмитрий</t>
  </si>
  <si>
    <t xml:space="preserve">Логачев Михаил</t>
  </si>
  <si>
    <t xml:space="preserve">Лоткаев М</t>
  </si>
  <si>
    <t xml:space="preserve">Любезнов Евгений</t>
  </si>
  <si>
    <t xml:space="preserve">Любомирова Анна</t>
  </si>
  <si>
    <t xml:space="preserve">Малютин Антон</t>
  </si>
  <si>
    <t xml:space="preserve">Манаенков Сергей</t>
  </si>
  <si>
    <t xml:space="preserve">Манаков Никита</t>
  </si>
  <si>
    <t xml:space="preserve">Маркитан Андрей</t>
  </si>
  <si>
    <t xml:space="preserve">Мармузов Андрей</t>
  </si>
  <si>
    <t xml:space="preserve">Мартынов М</t>
  </si>
  <si>
    <t xml:space="preserve">Мартюшев Алексей</t>
  </si>
  <si>
    <t xml:space="preserve">Маслов Константин</t>
  </si>
  <si>
    <t xml:space="preserve">Метелица Дмитрий</t>
  </si>
  <si>
    <t xml:space="preserve">Милица Евгений</t>
  </si>
  <si>
    <t xml:space="preserve">Миндрин Сергей</t>
  </si>
  <si>
    <t xml:space="preserve">Михайлов Антон</t>
  </si>
  <si>
    <t xml:space="preserve">Михайлов Михаил</t>
  </si>
  <si>
    <t xml:space="preserve">Михно Никита</t>
  </si>
  <si>
    <t xml:space="preserve">Мишнев Игорь</t>
  </si>
  <si>
    <t xml:space="preserve">Мищенко А</t>
  </si>
  <si>
    <t xml:space="preserve">Мокроусова Анастасия</t>
  </si>
  <si>
    <t xml:space="preserve">Молодцов Алексей</t>
  </si>
  <si>
    <t xml:space="preserve">Морозов Александр</t>
  </si>
  <si>
    <t xml:space="preserve">Морозов Иван</t>
  </si>
  <si>
    <t xml:space="preserve">Нечаев Андрей</t>
  </si>
  <si>
    <t xml:space="preserve">Никитин Алексей</t>
  </si>
  <si>
    <t xml:space="preserve">Новиков Алексей</t>
  </si>
  <si>
    <t xml:space="preserve">Новоселов Никита</t>
  </si>
  <si>
    <t xml:space="preserve">Нурмеев Борис</t>
  </si>
  <si>
    <t xml:space="preserve">Орлов Никита</t>
  </si>
  <si>
    <t xml:space="preserve">Осетинский Лев</t>
  </si>
  <si>
    <t xml:space="preserve">Панферов Антон</t>
  </si>
  <si>
    <t xml:space="preserve">Папашвили Д</t>
  </si>
  <si>
    <t xml:space="preserve">Парвиайнен Маркку</t>
  </si>
  <si>
    <t xml:space="preserve">Педь Сергей</t>
  </si>
  <si>
    <t xml:space="preserve">Петров Олег</t>
  </si>
  <si>
    <t xml:space="preserve">Петрова Елена</t>
  </si>
  <si>
    <t xml:space="preserve">Петрушина Наталья</t>
  </si>
  <si>
    <t xml:space="preserve">Пирушин Вадим</t>
  </si>
  <si>
    <t xml:space="preserve">Пискарев Игорь</t>
  </si>
  <si>
    <t xml:space="preserve">Пискунова Алина</t>
  </si>
  <si>
    <t xml:space="preserve">Платонов Павел</t>
  </si>
  <si>
    <t xml:space="preserve">Погорелый Олег</t>
  </si>
  <si>
    <t xml:space="preserve">Подмастерьев Алексей</t>
  </si>
  <si>
    <t xml:space="preserve">Позняк Анатолий</t>
  </si>
  <si>
    <t xml:space="preserve">Покровская Татьяна</t>
  </si>
  <si>
    <t xml:space="preserve">Полозкова Анастасия</t>
  </si>
  <si>
    <t xml:space="preserve">Поляков А</t>
  </si>
  <si>
    <t xml:space="preserve">Прусак Эдуард</t>
  </si>
  <si>
    <t xml:space="preserve">Рагушин Анатолий</t>
  </si>
  <si>
    <t xml:space="preserve">Разумов Сергей</t>
  </si>
  <si>
    <t xml:space="preserve">Резников Артем</t>
  </si>
  <si>
    <t xml:space="preserve">Ромашко Александр</t>
  </si>
  <si>
    <t xml:space="preserve">Рычков О</t>
  </si>
  <si>
    <t xml:space="preserve">Садовский Алексей</t>
  </si>
  <si>
    <t xml:space="preserve">Сакелене Светлана</t>
  </si>
  <si>
    <t xml:space="preserve">Салахетдинов Тимур</t>
  </si>
  <si>
    <t xml:space="preserve">Самоуков Владимир</t>
  </si>
  <si>
    <t xml:space="preserve">Сенченко Александр</t>
  </si>
  <si>
    <t xml:space="preserve">Сергеев Александр</t>
  </si>
  <si>
    <t xml:space="preserve">Сергейчик Владимир</t>
  </si>
  <si>
    <t xml:space="preserve">Серов А</t>
  </si>
  <si>
    <t xml:space="preserve">Сидорова Ирина</t>
  </si>
  <si>
    <t xml:space="preserve">Симонов Павел</t>
  </si>
  <si>
    <t xml:space="preserve">Скретнев Максим</t>
  </si>
  <si>
    <t xml:space="preserve">Славинский Иван</t>
  </si>
  <si>
    <t xml:space="preserve">Смирнов Андрей</t>
  </si>
  <si>
    <t xml:space="preserve">Смирнов Константин</t>
  </si>
  <si>
    <t xml:space="preserve">Снежков Игорь</t>
  </si>
  <si>
    <t xml:space="preserve">Соловьев Виктор</t>
  </si>
  <si>
    <t xml:space="preserve">Сопко Сергей</t>
  </si>
  <si>
    <t xml:space="preserve">Сорокон Андрей</t>
  </si>
  <si>
    <t xml:space="preserve">Соснина Анастасия</t>
  </si>
  <si>
    <t xml:space="preserve">Спиридонов С</t>
  </si>
  <si>
    <t xml:space="preserve">Спицын А</t>
  </si>
  <si>
    <t xml:space="preserve">Стрюкова Мария</t>
  </si>
  <si>
    <t xml:space="preserve">Ступа Андрей</t>
  </si>
  <si>
    <t xml:space="preserve">Судьенков Михаил</t>
  </si>
  <si>
    <t xml:space="preserve">Сусеков Евгений</t>
  </si>
  <si>
    <t xml:space="preserve">Тарасов Кирилл</t>
  </si>
  <si>
    <t xml:space="preserve">Тарасюк Владимир</t>
  </si>
  <si>
    <t xml:space="preserve">Терентьева Марина</t>
  </si>
  <si>
    <t xml:space="preserve">Тимаков Николай</t>
  </si>
  <si>
    <t xml:space="preserve">Титов Василий</t>
  </si>
  <si>
    <t xml:space="preserve">Толмачев Борис</t>
  </si>
  <si>
    <t xml:space="preserve">Томилов Даниил</t>
  </si>
  <si>
    <t xml:space="preserve">Томилова Елизавета</t>
  </si>
  <si>
    <t xml:space="preserve">Тортоев Константин</t>
  </si>
  <si>
    <t xml:space="preserve">Трофимов Владимир</t>
  </si>
  <si>
    <t xml:space="preserve">Трутко А</t>
  </si>
  <si>
    <t xml:space="preserve">Фандеев Александр</t>
  </si>
  <si>
    <t xml:space="preserve">Фатиев Алексей</t>
  </si>
  <si>
    <t xml:space="preserve">Федорова Светлана</t>
  </si>
  <si>
    <t xml:space="preserve">Филиппов Сергей</t>
  </si>
  <si>
    <t xml:space="preserve">Фоменко Геннадий</t>
  </si>
  <si>
    <t xml:space="preserve">Фоминов Юрий</t>
  </si>
  <si>
    <t xml:space="preserve">Фролов Михаил</t>
  </si>
  <si>
    <t xml:space="preserve">Хамитов Марат</t>
  </si>
  <si>
    <t xml:space="preserve">Ханеев Вячеслав</t>
  </si>
  <si>
    <t xml:space="preserve">Харитонов Сергей</t>
  </si>
  <si>
    <t xml:space="preserve">Хмельницкий Алексей</t>
  </si>
  <si>
    <t xml:space="preserve">Хохлов Дмитрий</t>
  </si>
  <si>
    <t xml:space="preserve">Чекирда Владимир</t>
  </si>
  <si>
    <t xml:space="preserve">Чепало Иван</t>
  </si>
  <si>
    <t xml:space="preserve">Черезов Сергей</t>
  </si>
  <si>
    <t xml:space="preserve">Шакула Александр</t>
  </si>
  <si>
    <t xml:space="preserve">Шарков Егор</t>
  </si>
  <si>
    <t xml:space="preserve">Шилков Алексей</t>
  </si>
  <si>
    <t xml:space="preserve">Шилова Елена</t>
  </si>
  <si>
    <t xml:space="preserve">Щеглов Даниил</t>
  </si>
  <si>
    <t xml:space="preserve">Яковец Александр</t>
  </si>
  <si>
    <t xml:space="preserve">Яковлев Федор</t>
  </si>
  <si>
    <t xml:space="preserve">Общий рейтинг теннисисток любителей г. Санкт-Петербург за 52 недели.</t>
  </si>
  <si>
    <t xml:space="preserve">на 01.01.2012</t>
  </si>
  <si>
    <t xml:space="preserve">№603</t>
  </si>
  <si>
    <t xml:space="preserve">№776</t>
  </si>
  <si>
    <t xml:space="preserve">Архипенкова Наталья</t>
  </si>
  <si>
    <t xml:space="preserve">Дитятьева Татьяна</t>
  </si>
  <si>
    <t xml:space="preserve">Рогова Анна</t>
  </si>
  <si>
    <t xml:space="preserve">Феоктистова Татьяна</t>
  </si>
  <si>
    <t xml:space="preserve">Анаевская Татьяна</t>
  </si>
  <si>
    <t xml:space="preserve">Шишкина Анна</t>
  </si>
  <si>
    <t xml:space="preserve">Громцева Лариса</t>
  </si>
  <si>
    <t xml:space="preserve">Чаусова Екатерина</t>
  </si>
  <si>
    <t xml:space="preserve">Смирнова Валерия</t>
  </si>
  <si>
    <t xml:space="preserve">Евсеночкина Ирина</t>
  </si>
  <si>
    <t xml:space="preserve">Полякова Е</t>
  </si>
  <si>
    <t xml:space="preserve">Семищенко Светлана</t>
  </si>
  <si>
    <t xml:space="preserve">Смирнова Лариса</t>
  </si>
  <si>
    <t xml:space="preserve">Кощеева Е</t>
  </si>
  <si>
    <t xml:space="preserve">Санникова В</t>
  </si>
  <si>
    <t xml:space="preserve">Карпова Светлана</t>
  </si>
  <si>
    <t xml:space="preserve">Корешкова Е.</t>
  </si>
  <si>
    <t xml:space="preserve">Куварзина Нонна</t>
  </si>
  <si>
    <t xml:space="preserve">Кузнецова Ксения</t>
  </si>
  <si>
    <t xml:space="preserve">Мещанинова Варвара</t>
  </si>
  <si>
    <t xml:space="preserve">Траубе И</t>
  </si>
  <si>
    <t xml:space="preserve">Скачкова Любовь</t>
  </si>
  <si>
    <t xml:space="preserve">Богданова Ольга</t>
  </si>
  <si>
    <t xml:space="preserve">Гуревич Г</t>
  </si>
  <si>
    <t xml:space="preserve">Козлова И</t>
  </si>
  <si>
    <t xml:space="preserve">Лиходиевская Татьяна</t>
  </si>
  <si>
    <t xml:space="preserve">Сатонина Л.</t>
  </si>
  <si>
    <t xml:space="preserve">Богачева Н</t>
  </si>
  <si>
    <t xml:space="preserve">Бородина В</t>
  </si>
  <si>
    <t xml:space="preserve">Василенко М.</t>
  </si>
  <si>
    <t xml:space="preserve">Жердева О.</t>
  </si>
  <si>
    <t xml:space="preserve">Журавлева Н</t>
  </si>
  <si>
    <t xml:space="preserve">Зубарева Е</t>
  </si>
  <si>
    <t xml:space="preserve">Кибешева Екатерина</t>
  </si>
  <si>
    <t xml:space="preserve">Колесникова Екатерина</t>
  </si>
  <si>
    <t xml:space="preserve">Лазунина О.</t>
  </si>
  <si>
    <t xml:space="preserve">Никольская С.</t>
  </si>
  <si>
    <t xml:space="preserve">Положинцева Е</t>
  </si>
  <si>
    <t xml:space="preserve">Прокофьева Алиса</t>
  </si>
  <si>
    <t xml:space="preserve">Терентьева М</t>
  </si>
  <si>
    <t xml:space="preserve">Шевелева И</t>
  </si>
  <si>
    <t xml:space="preserve">Ардюкова Галина</t>
  </si>
  <si>
    <t xml:space="preserve">Лабецкая Н.</t>
  </si>
  <si>
    <t xml:space="preserve">Панкратова С</t>
  </si>
  <si>
    <t xml:space="preserve">Ряшкова Р</t>
  </si>
  <si>
    <t xml:space="preserve">Трифонова Н</t>
  </si>
  <si>
    <t xml:space="preserve">Морозова Лада</t>
  </si>
  <si>
    <t xml:space="preserve">Николаева Марина</t>
  </si>
  <si>
    <t xml:space="preserve">Нестеренко Зоя</t>
  </si>
  <si>
    <t xml:space="preserve">Гненная Наталья</t>
  </si>
  <si>
    <t xml:space="preserve">Пестова Марина</t>
  </si>
  <si>
    <t xml:space="preserve">Мариева Елена</t>
  </si>
  <si>
    <t xml:space="preserve">Ефремова Ольга</t>
  </si>
  <si>
    <t xml:space="preserve">Кожевникова Наталья</t>
  </si>
  <si>
    <t xml:space="preserve">Смирнова Мария</t>
  </si>
  <si>
    <t xml:space="preserve">Тукканен Юлия </t>
  </si>
  <si>
    <t xml:space="preserve">Ахматшина Яна</t>
  </si>
  <si>
    <t xml:space="preserve">Бабарыгина Надежда</t>
  </si>
  <si>
    <t xml:space="preserve">Батурина Надежда</t>
  </si>
  <si>
    <t xml:space="preserve">Башарина Ольга</t>
  </si>
  <si>
    <t xml:space="preserve">Вентурина Анна</t>
  </si>
  <si>
    <t xml:space="preserve">Гуртовая Е.</t>
  </si>
  <si>
    <t xml:space="preserve">Гурьевская Анна</t>
  </si>
  <si>
    <t xml:space="preserve">Дидух Светлана</t>
  </si>
  <si>
    <t xml:space="preserve">Дмитриева И.</t>
  </si>
  <si>
    <t xml:space="preserve">Жвалюк Алина</t>
  </si>
  <si>
    <t xml:space="preserve">Зуммер М.</t>
  </si>
  <si>
    <t xml:space="preserve">Кириллова Оксана</t>
  </si>
  <si>
    <t xml:space="preserve">Кряквина Александра</t>
  </si>
  <si>
    <t xml:space="preserve">Кузьмич Дарья</t>
  </si>
  <si>
    <t xml:space="preserve">Мекулова Е.</t>
  </si>
  <si>
    <t xml:space="preserve">Мидделкооп О.</t>
  </si>
  <si>
    <t xml:space="preserve">Михеева Елизавета</t>
  </si>
  <si>
    <t xml:space="preserve">Орешина Виктория</t>
  </si>
  <si>
    <t xml:space="preserve">Попова М.</t>
  </si>
  <si>
    <t xml:space="preserve">Рожкова Екатерина</t>
  </si>
  <si>
    <t xml:space="preserve">Русакова Анастасия</t>
  </si>
  <si>
    <t xml:space="preserve">Титкова Екатерина</t>
  </si>
  <si>
    <t xml:space="preserve">Шабак-Спасская Е.</t>
  </si>
  <si>
    <t xml:space="preserve">Шило Оксана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01.06-5.10.2011</t>
  </si>
  <si>
    <t xml:space="preserve">Смеш, Чемпионал Лето</t>
  </si>
  <si>
    <t xml:space="preserve">ТК "Ладога"</t>
  </si>
  <si>
    <t xml:space="preserve">"In-Tennis.com"</t>
  </si>
  <si>
    <t xml:space="preserve">ТК Сет, Коломяжский пр.</t>
  </si>
  <si>
    <t xml:space="preserve">"TennisTour"</t>
  </si>
  <si>
    <t xml:space="preserve">ТК "Хасанский"</t>
  </si>
  <si>
    <t xml:space="preserve">Смеш </t>
  </si>
  <si>
    <t xml:space="preserve">1-31.10.2011</t>
  </si>
  <si>
    <t xml:space="preserve">Чемпионат Смеш, октябрь</t>
  </si>
  <si>
    <t xml:space="preserve">Респект-Турнир</t>
  </si>
  <si>
    <t xml:space="preserve">ТК Бутлерова</t>
  </si>
  <si>
    <t xml:space="preserve">01.06-08.11.2011</t>
  </si>
  <si>
    <t xml:space="preserve">Кубок "Ракета" "TennisTour"</t>
  </si>
  <si>
    <t xml:space="preserve">ТК Ракета</t>
  </si>
  <si>
    <t xml:space="preserve">Полюстрово ОПЕН (45-)</t>
  </si>
  <si>
    <t xml:space="preserve">Полюстрово ОПЕН (45+)</t>
  </si>
  <si>
    <t xml:space="preserve">Смеш</t>
  </si>
  <si>
    <t xml:space="preserve">16-21.11.2011</t>
  </si>
  <si>
    <t xml:space="preserve">Петербуржский Стиль Ж35+</t>
  </si>
  <si>
    <t xml:space="preserve">Петербуржский Стиль М35+</t>
  </si>
  <si>
    <t xml:space="preserve">Петербуржский Стиль М45+</t>
  </si>
  <si>
    <t xml:space="preserve">Петербуржский Стиль М55+</t>
  </si>
  <si>
    <t xml:space="preserve">Открытый турнир клуба "Троицкий Мост" </t>
  </si>
  <si>
    <t xml:space="preserve">ТК "Детский Теннисный Центр"</t>
  </si>
  <si>
    <t xml:space="preserve">Губернаторский ТУР</t>
  </si>
  <si>
    <t xml:space="preserve">ТК им Никифорова</t>
  </si>
  <si>
    <t xml:space="preserve">Бутлерова 9</t>
  </si>
  <si>
    <t xml:space="preserve">"SPB Masters CUP"</t>
  </si>
  <si>
    <t xml:space="preserve">ТК Династия</t>
  </si>
  <si>
    <t xml:space="preserve">Лахта</t>
  </si>
  <si>
    <t xml:space="preserve">ТК Лахта</t>
  </si>
  <si>
    <t xml:space="preserve">01.12-31.12.2011</t>
  </si>
  <si>
    <t xml:space="preserve">Кубок Смеш, декабрь</t>
  </si>
  <si>
    <t xml:space="preserve">CREYDA-CUP</t>
  </si>
  <si>
    <t xml:space="preserve">ТК "Динамит"</t>
  </si>
  <si>
    <t xml:space="preserve">23-24.12.2011</t>
  </si>
  <si>
    <t xml:space="preserve">SPB Masters - AM by LINCOS (до 45)</t>
  </si>
  <si>
    <t xml:space="preserve">Полюстрово-Ладога</t>
  </si>
  <si>
    <t xml:space="preserve">SPB Masters - AM by LINCOS (45+)</t>
  </si>
  <si>
    <t xml:space="preserve">Полюстрово-Ладога ОПЕН</t>
  </si>
  <si>
    <t xml:space="preserve">11.2011 - 02.2012</t>
  </si>
  <si>
    <t xml:space="preserve">Кубок "ТК Хасанский" "TennisTour"</t>
  </si>
  <si>
    <t xml:space="preserve">01-29.02.2012</t>
  </si>
  <si>
    <t xml:space="preserve">Полюстрово-Ладога ОПЕН (18+)</t>
  </si>
  <si>
    <t xml:space="preserve">Полюстрово-Ладога ОПЕН (45+)</t>
  </si>
  <si>
    <t xml:space="preserve">3-5.03.2012</t>
  </si>
  <si>
    <t xml:space="preserve">Зимний КУБОК ПЛТТ 2012г 18+</t>
  </si>
  <si>
    <t xml:space="preserve">высшая</t>
  </si>
  <si>
    <t xml:space="preserve">17-18.03.2012</t>
  </si>
  <si>
    <t xml:space="preserve">Зимний КУБОК ПЛТТ 2012г 45+</t>
  </si>
  <si>
    <t xml:space="preserve">01-31.05.2012</t>
  </si>
  <si>
    <t xml:space="preserve">ТК "Арсенал"</t>
  </si>
  <si>
    <t xml:space="preserve">23-29.07.2012</t>
  </si>
  <si>
    <t xml:space="preserve">Глория 20+</t>
  </si>
  <si>
    <t xml:space="preserve">ТК Глория</t>
  </si>
  <si>
    <t xml:space="preserve">Глория 35+</t>
  </si>
  <si>
    <t xml:space="preserve">Глория 45+</t>
  </si>
  <si>
    <t xml:space="preserve">Глория 50+</t>
  </si>
  <si>
    <t xml:space="preserve">Глория 55+</t>
  </si>
  <si>
    <t xml:space="preserve">23-26.08.2012</t>
  </si>
  <si>
    <t xml:space="preserve">Чемпионат СПб,  45 лет</t>
  </si>
  <si>
    <t xml:space="preserve">Чемпионат СПб, после  45 лет</t>
  </si>
  <si>
    <t xml:space="preserve">01-31.08.2012</t>
  </si>
  <si>
    <t xml:space="preserve">11,18.08.2012</t>
  </si>
  <si>
    <t xml:space="preserve">XV Северный Кубок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7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HH10" activeCellId="0" sqref="H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28"/>
    <col collapsed="false" customWidth="true" hidden="false" outlineLevel="0" max="4" min="3" style="3" width="7.85"/>
    <col collapsed="false" customWidth="true" hidden="false" outlineLevel="0" max="5" min="5" style="0" width="24.7"/>
    <col collapsed="false" customWidth="true" hidden="false" outlineLevel="0" max="6" min="6" style="4" width="0.13"/>
    <col collapsed="false" customWidth="true" hidden="true" outlineLevel="0" max="123" min="7" style="5" width="5.28"/>
    <col collapsed="false" customWidth="true" hidden="true" outlineLevel="0" max="148" min="124" style="5" width="3.99"/>
    <col collapsed="false" customWidth="true" hidden="true" outlineLevel="0" max="150" min="149" style="5" width="5.28"/>
    <col collapsed="false" customWidth="true" hidden="true" outlineLevel="0" max="181" min="151" style="5" width="4.99"/>
    <col collapsed="false" customWidth="true" hidden="true" outlineLevel="0" max="182" min="182" style="5" width="4.56"/>
    <col collapsed="false" customWidth="true" hidden="true" outlineLevel="0" max="213" min="183" style="5" width="4.99"/>
    <col collapsed="false" customWidth="true" hidden="false" outlineLevel="0" max="214" min="214" style="5" width="5.41"/>
    <col collapsed="false" customWidth="true" hidden="false" outlineLevel="0" max="215" min="215" style="6" width="15.28"/>
  </cols>
  <sheetData>
    <row r="1" customFormat="false" ht="18" hidden="false" customHeight="true" outlineLevel="0" collapsed="false">
      <c r="C1" s="7" t="s">
        <v>0</v>
      </c>
      <c r="D1" s="7"/>
      <c r="E1" s="7"/>
    </row>
    <row r="2" customFormat="false" ht="18.75" hidden="false" customHeight="true" outlineLevel="0" collapsed="false">
      <c r="B2" s="8" t="s">
        <v>1</v>
      </c>
      <c r="C2" s="9"/>
      <c r="D2" s="9"/>
      <c r="E2" s="7"/>
    </row>
    <row r="3" customFormat="false" ht="19.5" hidden="false" customHeight="true" outlineLevel="0" collapsed="false">
      <c r="E3" s="7" t="s">
        <v>2</v>
      </c>
    </row>
    <row r="4" s="13" customFormat="true" ht="7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0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2" t="s">
        <v>34</v>
      </c>
      <c r="AH4" s="12" t="s">
        <v>35</v>
      </c>
      <c r="AI4" s="12" t="s">
        <v>36</v>
      </c>
      <c r="AJ4" s="12" t="s">
        <v>37</v>
      </c>
      <c r="AK4" s="12" t="s">
        <v>38</v>
      </c>
      <c r="AL4" s="12" t="s">
        <v>39</v>
      </c>
      <c r="AM4" s="12" t="s">
        <v>40</v>
      </c>
      <c r="AN4" s="12" t="s">
        <v>41</v>
      </c>
      <c r="AO4" s="12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2" t="s">
        <v>47</v>
      </c>
      <c r="AU4" s="12" t="s">
        <v>48</v>
      </c>
      <c r="AV4" s="12" t="s">
        <v>49</v>
      </c>
      <c r="AW4" s="12" t="s">
        <v>50</v>
      </c>
      <c r="AX4" s="12" t="s">
        <v>51</v>
      </c>
      <c r="AY4" s="12" t="s">
        <v>52</v>
      </c>
      <c r="AZ4" s="12" t="s">
        <v>53</v>
      </c>
      <c r="BA4" s="12" t="s">
        <v>54</v>
      </c>
      <c r="BB4" s="12" t="s">
        <v>55</v>
      </c>
      <c r="BC4" s="12" t="s">
        <v>56</v>
      </c>
      <c r="BD4" s="12" t="s">
        <v>57</v>
      </c>
      <c r="BE4" s="12" t="s">
        <v>58</v>
      </c>
      <c r="BF4" s="12" t="s">
        <v>59</v>
      </c>
      <c r="BG4" s="12" t="s">
        <v>60</v>
      </c>
      <c r="BH4" s="12" t="s">
        <v>61</v>
      </c>
      <c r="BI4" s="12" t="s">
        <v>62</v>
      </c>
      <c r="BJ4" s="12" t="s">
        <v>63</v>
      </c>
      <c r="BK4" s="12" t="s">
        <v>64</v>
      </c>
      <c r="BL4" s="12" t="s">
        <v>65</v>
      </c>
      <c r="BM4" s="12" t="s">
        <v>66</v>
      </c>
      <c r="BN4" s="12" t="s">
        <v>67</v>
      </c>
      <c r="BO4" s="12" t="s">
        <v>68</v>
      </c>
      <c r="BP4" s="12" t="s">
        <v>69</v>
      </c>
      <c r="BQ4" s="12" t="s">
        <v>70</v>
      </c>
      <c r="BR4" s="12" t="s">
        <v>71</v>
      </c>
      <c r="BS4" s="12" t="s">
        <v>72</v>
      </c>
      <c r="BT4" s="12" t="s">
        <v>73</v>
      </c>
      <c r="BU4" s="12" t="s">
        <v>74</v>
      </c>
      <c r="BV4" s="12" t="s">
        <v>75</v>
      </c>
      <c r="BW4" s="12" t="s">
        <v>76</v>
      </c>
      <c r="BX4" s="12" t="s">
        <v>77</v>
      </c>
      <c r="BY4" s="12" t="s">
        <v>78</v>
      </c>
      <c r="BZ4" s="12" t="s">
        <v>79</v>
      </c>
      <c r="CA4" s="12" t="s">
        <v>80</v>
      </c>
      <c r="CB4" s="12" t="s">
        <v>81</v>
      </c>
      <c r="CC4" s="12" t="s">
        <v>82</v>
      </c>
      <c r="CD4" s="12" t="s">
        <v>83</v>
      </c>
      <c r="CE4" s="12" t="s">
        <v>84</v>
      </c>
      <c r="CF4" s="12" t="s">
        <v>85</v>
      </c>
      <c r="CG4" s="12" t="s">
        <v>86</v>
      </c>
      <c r="CH4" s="12" t="s">
        <v>87</v>
      </c>
      <c r="CI4" s="12" t="s">
        <v>88</v>
      </c>
      <c r="CJ4" s="12" t="s">
        <v>89</v>
      </c>
      <c r="CK4" s="12" t="s">
        <v>90</v>
      </c>
      <c r="CL4" s="12" t="s">
        <v>91</v>
      </c>
      <c r="CM4" s="12" t="s">
        <v>92</v>
      </c>
      <c r="CN4" s="12" t="s">
        <v>93</v>
      </c>
      <c r="CO4" s="12" t="s">
        <v>94</v>
      </c>
      <c r="CP4" s="12" t="s">
        <v>95</v>
      </c>
      <c r="CQ4" s="12" t="s">
        <v>96</v>
      </c>
      <c r="CR4" s="12" t="s">
        <v>97</v>
      </c>
      <c r="CS4" s="12" t="s">
        <v>98</v>
      </c>
      <c r="CT4" s="12" t="s">
        <v>99</v>
      </c>
      <c r="CU4" s="12" t="s">
        <v>100</v>
      </c>
      <c r="CV4" s="12" t="s">
        <v>101</v>
      </c>
      <c r="CW4" s="12" t="s">
        <v>102</v>
      </c>
      <c r="CX4" s="12" t="s">
        <v>103</v>
      </c>
      <c r="CY4" s="12" t="s">
        <v>104</v>
      </c>
      <c r="CZ4" s="12" t="s">
        <v>105</v>
      </c>
      <c r="DA4" s="12" t="s">
        <v>106</v>
      </c>
      <c r="DB4" s="12" t="s">
        <v>107</v>
      </c>
      <c r="DC4" s="12" t="s">
        <v>108</v>
      </c>
      <c r="DD4" s="12" t="s">
        <v>109</v>
      </c>
      <c r="DE4" s="12" t="s">
        <v>110</v>
      </c>
      <c r="DF4" s="12" t="s">
        <v>111</v>
      </c>
      <c r="DG4" s="12" t="s">
        <v>112</v>
      </c>
      <c r="DH4" s="12" t="s">
        <v>113</v>
      </c>
      <c r="DI4" s="12" t="s">
        <v>114</v>
      </c>
      <c r="DJ4" s="12" t="s">
        <v>115</v>
      </c>
      <c r="DK4" s="12" t="s">
        <v>116</v>
      </c>
      <c r="DL4" s="12" t="s">
        <v>117</v>
      </c>
      <c r="DM4" s="12" t="s">
        <v>118</v>
      </c>
      <c r="DN4" s="12" t="s">
        <v>119</v>
      </c>
      <c r="DO4" s="12" t="s">
        <v>120</v>
      </c>
      <c r="DP4" s="12" t="s">
        <v>121</v>
      </c>
      <c r="DQ4" s="12" t="s">
        <v>122</v>
      </c>
      <c r="DR4" s="12" t="s">
        <v>123</v>
      </c>
      <c r="DS4" s="12" t="s">
        <v>124</v>
      </c>
      <c r="DT4" s="12" t="s">
        <v>125</v>
      </c>
      <c r="DU4" s="12" t="s">
        <v>126</v>
      </c>
      <c r="DV4" s="12" t="s">
        <v>127</v>
      </c>
      <c r="DW4" s="12" t="s">
        <v>128</v>
      </c>
      <c r="DX4" s="12" t="s">
        <v>129</v>
      </c>
      <c r="DY4" s="12" t="s">
        <v>130</v>
      </c>
      <c r="DZ4" s="12" t="s">
        <v>131</v>
      </c>
      <c r="EA4" s="12" t="s">
        <v>132</v>
      </c>
      <c r="EB4" s="12" t="s">
        <v>133</v>
      </c>
      <c r="EC4" s="12" t="s">
        <v>134</v>
      </c>
      <c r="ED4" s="12" t="s">
        <v>135</v>
      </c>
      <c r="EE4" s="12" t="s">
        <v>136</v>
      </c>
      <c r="EF4" s="12" t="s">
        <v>137</v>
      </c>
      <c r="EG4" s="12" t="s">
        <v>138</v>
      </c>
      <c r="EH4" s="12" t="s">
        <v>139</v>
      </c>
      <c r="EI4" s="12" t="s">
        <v>140</v>
      </c>
      <c r="EJ4" s="12" t="s">
        <v>141</v>
      </c>
      <c r="EK4" s="12" t="s">
        <v>142</v>
      </c>
      <c r="EL4" s="12" t="s">
        <v>143</v>
      </c>
      <c r="EM4" s="12" t="s">
        <v>144</v>
      </c>
      <c r="EN4" s="12" t="s">
        <v>145</v>
      </c>
      <c r="EO4" s="12" t="s">
        <v>146</v>
      </c>
      <c r="EP4" s="12" t="s">
        <v>147</v>
      </c>
      <c r="EQ4" s="12" t="s">
        <v>148</v>
      </c>
      <c r="ER4" s="12" t="s">
        <v>149</v>
      </c>
      <c r="ES4" s="12" t="s">
        <v>150</v>
      </c>
      <c r="ET4" s="12" t="s">
        <v>151</v>
      </c>
      <c r="EU4" s="12" t="s">
        <v>152</v>
      </c>
      <c r="EV4" s="12" t="s">
        <v>153</v>
      </c>
      <c r="EW4" s="12" t="s">
        <v>154</v>
      </c>
      <c r="EX4" s="12" t="s">
        <v>155</v>
      </c>
      <c r="EY4" s="12" t="s">
        <v>156</v>
      </c>
      <c r="EZ4" s="12" t="s">
        <v>157</v>
      </c>
      <c r="FA4" s="12" t="s">
        <v>158</v>
      </c>
      <c r="FB4" s="12" t="s">
        <v>159</v>
      </c>
      <c r="FC4" s="12" t="s">
        <v>160</v>
      </c>
      <c r="FD4" s="12" t="s">
        <v>161</v>
      </c>
      <c r="FE4" s="12" t="s">
        <v>162</v>
      </c>
      <c r="FF4" s="12" t="s">
        <v>163</v>
      </c>
      <c r="FG4" s="12" t="s">
        <v>164</v>
      </c>
      <c r="FH4" s="12" t="s">
        <v>165</v>
      </c>
      <c r="FI4" s="12" t="s">
        <v>166</v>
      </c>
      <c r="FJ4" s="12" t="s">
        <v>167</v>
      </c>
      <c r="FK4" s="12" t="s">
        <v>168</v>
      </c>
      <c r="FL4" s="12" t="s">
        <v>169</v>
      </c>
      <c r="FM4" s="12" t="s">
        <v>170</v>
      </c>
      <c r="FN4" s="12" t="s">
        <v>171</v>
      </c>
      <c r="FO4" s="12" t="s">
        <v>172</v>
      </c>
      <c r="FP4" s="12" t="s">
        <v>173</v>
      </c>
      <c r="FQ4" s="12" t="s">
        <v>174</v>
      </c>
      <c r="FR4" s="12" t="s">
        <v>175</v>
      </c>
      <c r="FS4" s="12" t="s">
        <v>176</v>
      </c>
      <c r="FT4" s="12" t="s">
        <v>177</v>
      </c>
      <c r="FU4" s="12" t="s">
        <v>178</v>
      </c>
      <c r="FV4" s="12" t="s">
        <v>179</v>
      </c>
      <c r="FW4" s="12" t="s">
        <v>180</v>
      </c>
      <c r="FX4" s="12" t="s">
        <v>181</v>
      </c>
      <c r="FY4" s="12" t="s">
        <v>182</v>
      </c>
      <c r="FZ4" s="12" t="s">
        <v>183</v>
      </c>
      <c r="GA4" s="12" t="s">
        <v>184</v>
      </c>
      <c r="GB4" s="12" t="s">
        <v>185</v>
      </c>
      <c r="GC4" s="12" t="s">
        <v>186</v>
      </c>
      <c r="GD4" s="12" t="s">
        <v>187</v>
      </c>
      <c r="GE4" s="12" t="s">
        <v>188</v>
      </c>
      <c r="GF4" s="12" t="s">
        <v>189</v>
      </c>
      <c r="GG4" s="12" t="s">
        <v>190</v>
      </c>
      <c r="GH4" s="12" t="s">
        <v>191</v>
      </c>
      <c r="GI4" s="12" t="s">
        <v>192</v>
      </c>
      <c r="GJ4" s="12" t="s">
        <v>193</v>
      </c>
      <c r="GK4" s="12" t="s">
        <v>194</v>
      </c>
      <c r="GL4" s="12" t="s">
        <v>195</v>
      </c>
      <c r="GM4" s="12" t="s">
        <v>196</v>
      </c>
      <c r="GN4" s="12" t="s">
        <v>197</v>
      </c>
      <c r="GO4" s="12" t="s">
        <v>198</v>
      </c>
      <c r="GP4" s="12" t="s">
        <v>199</v>
      </c>
      <c r="GQ4" s="12" t="s">
        <v>200</v>
      </c>
      <c r="GR4" s="12" t="s">
        <v>201</v>
      </c>
      <c r="GS4" s="12" t="s">
        <v>202</v>
      </c>
      <c r="GT4" s="12" t="s">
        <v>203</v>
      </c>
      <c r="GU4" s="12" t="s">
        <v>204</v>
      </c>
      <c r="GV4" s="12" t="s">
        <v>205</v>
      </c>
      <c r="GW4" s="12" t="s">
        <v>206</v>
      </c>
      <c r="GX4" s="12" t="s">
        <v>207</v>
      </c>
      <c r="GY4" s="12" t="s">
        <v>208</v>
      </c>
      <c r="GZ4" s="12" t="s">
        <v>209</v>
      </c>
      <c r="HA4" s="12" t="s">
        <v>210</v>
      </c>
      <c r="HB4" s="12" t="s">
        <v>211</v>
      </c>
      <c r="HC4" s="12" t="s">
        <v>212</v>
      </c>
      <c r="HD4" s="12" t="s">
        <v>213</v>
      </c>
      <c r="HE4" s="12" t="s">
        <v>214</v>
      </c>
      <c r="HF4" s="12" t="s">
        <v>215</v>
      </c>
      <c r="HG4" s="10" t="s">
        <v>216</v>
      </c>
    </row>
    <row r="5" customFormat="false" ht="12.75" hidden="false" customHeight="false" outlineLevel="0" collapsed="false">
      <c r="A5" s="14" t="n">
        <v>0</v>
      </c>
      <c r="B5" s="14" t="n">
        <v>1</v>
      </c>
      <c r="C5" s="15"/>
      <c r="D5" s="16"/>
      <c r="E5" s="17" t="s">
        <v>21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 t="n">
        <v>400</v>
      </c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 t="n">
        <v>1200</v>
      </c>
      <c r="AX5" s="18"/>
      <c r="AY5" s="18"/>
      <c r="AZ5" s="18"/>
      <c r="BA5" s="18"/>
      <c r="BB5" s="18" t="n">
        <v>400</v>
      </c>
      <c r="BC5" s="18" t="n">
        <v>400</v>
      </c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 t="n">
        <v>240</v>
      </c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 t="n">
        <v>720</v>
      </c>
      <c r="CM5" s="18"/>
      <c r="CN5" s="18"/>
      <c r="CO5" s="18"/>
      <c r="CP5" s="18"/>
      <c r="CQ5" s="18"/>
      <c r="CR5" s="18"/>
      <c r="CS5" s="18"/>
      <c r="CT5" s="18"/>
      <c r="CU5" s="18"/>
      <c r="CV5" s="18" t="n">
        <v>1200</v>
      </c>
      <c r="CW5" s="18" t="n">
        <v>240</v>
      </c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 t="n">
        <v>200</v>
      </c>
      <c r="DV5" s="18"/>
      <c r="DW5" s="18"/>
      <c r="DX5" s="18" t="n">
        <v>400</v>
      </c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 t="n">
        <v>720</v>
      </c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 t="n">
        <v>1200</v>
      </c>
      <c r="FV5" s="18"/>
      <c r="FW5" s="18"/>
      <c r="FX5" s="18"/>
      <c r="FY5" s="18"/>
      <c r="FZ5" s="18"/>
      <c r="GA5" s="18"/>
      <c r="GB5" s="18"/>
      <c r="GC5" s="18" t="n">
        <v>2400</v>
      </c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9" t="n">
        <f aca="false">SUM(G5:HF5)</f>
        <v>9720</v>
      </c>
    </row>
    <row r="6" customFormat="false" ht="12.75" hidden="false" customHeight="false" outlineLevel="0" collapsed="false">
      <c r="A6" s="14" t="n">
        <v>0</v>
      </c>
      <c r="B6" s="14" t="n">
        <f aca="false">B5+1</f>
        <v>2</v>
      </c>
      <c r="C6" s="15"/>
      <c r="D6" s="15"/>
      <c r="E6" s="20" t="s">
        <v>218</v>
      </c>
      <c r="F6" s="18"/>
      <c r="G6" s="18"/>
      <c r="H6" s="18"/>
      <c r="I6" s="18" t="n">
        <v>160</v>
      </c>
      <c r="J6" s="18"/>
      <c r="K6" s="18" t="n">
        <v>80</v>
      </c>
      <c r="L6" s="18"/>
      <c r="M6" s="18"/>
      <c r="N6" s="18" t="n">
        <v>200</v>
      </c>
      <c r="O6" s="18"/>
      <c r="P6" s="18" t="n">
        <v>160</v>
      </c>
      <c r="Q6" s="18" t="n">
        <v>160</v>
      </c>
      <c r="R6" s="18" t="n">
        <v>160</v>
      </c>
      <c r="S6" s="18"/>
      <c r="T6" s="18"/>
      <c r="U6" s="18"/>
      <c r="V6" s="18" t="n">
        <v>120</v>
      </c>
      <c r="W6" s="18"/>
      <c r="X6" s="18" t="n">
        <v>160</v>
      </c>
      <c r="Y6" s="18"/>
      <c r="Z6" s="18" t="n">
        <v>400</v>
      </c>
      <c r="AA6" s="18"/>
      <c r="AB6" s="18"/>
      <c r="AC6" s="18" t="n">
        <v>240</v>
      </c>
      <c r="AD6" s="18"/>
      <c r="AE6" s="18" t="n">
        <v>160</v>
      </c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 t="n">
        <v>120</v>
      </c>
      <c r="AR6" s="18"/>
      <c r="AS6" s="18" t="n">
        <v>120</v>
      </c>
      <c r="AT6" s="18"/>
      <c r="AU6" s="18" t="n">
        <v>160</v>
      </c>
      <c r="AV6" s="18" t="n">
        <v>160</v>
      </c>
      <c r="AW6" s="18"/>
      <c r="AX6" s="18"/>
      <c r="AY6" s="18"/>
      <c r="AZ6" s="18"/>
      <c r="BA6" s="18" t="n">
        <v>120</v>
      </c>
      <c r="BB6" s="18"/>
      <c r="BC6" s="18"/>
      <c r="BD6" s="18"/>
      <c r="BE6" s="18" t="n">
        <v>160</v>
      </c>
      <c r="BF6" s="18" t="n">
        <v>80</v>
      </c>
      <c r="BG6" s="18"/>
      <c r="BH6" s="18" t="n">
        <v>120</v>
      </c>
      <c r="BI6" s="18"/>
      <c r="BJ6" s="18"/>
      <c r="BK6" s="18"/>
      <c r="BL6" s="18" t="n">
        <v>120</v>
      </c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 t="n">
        <v>160</v>
      </c>
      <c r="BX6" s="18"/>
      <c r="BY6" s="18"/>
      <c r="BZ6" s="18"/>
      <c r="CA6" s="18" t="n">
        <v>120</v>
      </c>
      <c r="CB6" s="18"/>
      <c r="CC6" s="18"/>
      <c r="CD6" s="18" t="n">
        <v>160</v>
      </c>
      <c r="CE6" s="18"/>
      <c r="CF6" s="18" t="n">
        <v>240</v>
      </c>
      <c r="CG6" s="18"/>
      <c r="CH6" s="18" t="n">
        <v>80</v>
      </c>
      <c r="CI6" s="18"/>
      <c r="CJ6" s="18"/>
      <c r="CK6" s="18"/>
      <c r="CL6" s="18"/>
      <c r="CM6" s="18"/>
      <c r="CN6" s="18" t="n">
        <v>160</v>
      </c>
      <c r="CO6" s="18" t="n">
        <v>40</v>
      </c>
      <c r="CP6" s="18"/>
      <c r="CQ6" s="18"/>
      <c r="CR6" s="18"/>
      <c r="CS6" s="18"/>
      <c r="CT6" s="18" t="n">
        <v>80</v>
      </c>
      <c r="CU6" s="18"/>
      <c r="CV6" s="18"/>
      <c r="CW6" s="18"/>
      <c r="CX6" s="18"/>
      <c r="CY6" s="18" t="n">
        <v>1440</v>
      </c>
      <c r="CZ6" s="18"/>
      <c r="DA6" s="18"/>
      <c r="DB6" s="18"/>
      <c r="DC6" s="18"/>
      <c r="DD6" s="18" t="n">
        <v>80</v>
      </c>
      <c r="DE6" s="18"/>
      <c r="DF6" s="18"/>
      <c r="DG6" s="18" t="n">
        <v>200</v>
      </c>
      <c r="DH6" s="18"/>
      <c r="DI6" s="18" t="n">
        <v>40</v>
      </c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 t="n">
        <v>80</v>
      </c>
      <c r="EC6" s="18"/>
      <c r="ED6" s="18" t="n">
        <v>120</v>
      </c>
      <c r="EE6" s="18"/>
      <c r="EF6" s="18"/>
      <c r="EG6" s="18" t="n">
        <v>120</v>
      </c>
      <c r="EH6" s="18"/>
      <c r="EI6" s="18"/>
      <c r="EJ6" s="18" t="n">
        <v>80</v>
      </c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 t="n">
        <v>120</v>
      </c>
      <c r="EY6" s="18"/>
      <c r="EZ6" s="18" t="n">
        <v>120</v>
      </c>
      <c r="FA6" s="18"/>
      <c r="FB6" s="18" t="n">
        <v>120</v>
      </c>
      <c r="FC6" s="18"/>
      <c r="FD6" s="18"/>
      <c r="FE6" s="18"/>
      <c r="FF6" s="18" t="n">
        <v>60</v>
      </c>
      <c r="FG6" s="18"/>
      <c r="FH6" s="18"/>
      <c r="FI6" s="18"/>
      <c r="FJ6" s="18"/>
      <c r="FK6" s="18"/>
      <c r="FL6" s="18" t="n">
        <v>40</v>
      </c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 t="n">
        <v>480</v>
      </c>
      <c r="GD6" s="18"/>
      <c r="GE6" s="18" t="n">
        <v>40</v>
      </c>
      <c r="GF6" s="18"/>
      <c r="GG6" s="18" t="n">
        <v>160</v>
      </c>
      <c r="GH6" s="18"/>
      <c r="GI6" s="18" t="n">
        <v>120</v>
      </c>
      <c r="GJ6" s="18"/>
      <c r="GK6" s="18"/>
      <c r="GL6" s="18" t="n">
        <v>80</v>
      </c>
      <c r="GM6" s="18"/>
      <c r="GN6" s="18"/>
      <c r="GO6" s="18"/>
      <c r="GP6" s="18"/>
      <c r="GQ6" s="18" t="n">
        <v>120</v>
      </c>
      <c r="GR6" s="18"/>
      <c r="GS6" s="18" t="n">
        <v>160</v>
      </c>
      <c r="GT6" s="18"/>
      <c r="GU6" s="18" t="n">
        <v>80</v>
      </c>
      <c r="GV6" s="18"/>
      <c r="GW6" s="18"/>
      <c r="GX6" s="18"/>
      <c r="GY6" s="18"/>
      <c r="GZ6" s="18"/>
      <c r="HA6" s="18"/>
      <c r="HB6" s="18" t="n">
        <v>80</v>
      </c>
      <c r="HC6" s="18"/>
      <c r="HD6" s="18" t="n">
        <v>160</v>
      </c>
      <c r="HE6" s="18"/>
      <c r="HF6" s="18"/>
      <c r="HG6" s="19" t="n">
        <f aca="false">SUM(G6:HF6)</f>
        <v>8300</v>
      </c>
    </row>
    <row r="7" customFormat="false" ht="12.75" hidden="false" customHeight="false" outlineLevel="0" collapsed="false">
      <c r="A7" s="14" t="n">
        <v>2</v>
      </c>
      <c r="B7" s="14" t="n">
        <f aca="false">B6+1</f>
        <v>3</v>
      </c>
      <c r="C7" s="15"/>
      <c r="D7" s="15"/>
      <c r="E7" s="21" t="s">
        <v>219</v>
      </c>
      <c r="F7" s="18"/>
      <c r="G7" s="18" t="n">
        <v>320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 t="n">
        <v>40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 t="n">
        <v>160</v>
      </c>
      <c r="AH7" s="18"/>
      <c r="AI7" s="18"/>
      <c r="AJ7" s="18" t="n">
        <v>320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 t="n">
        <v>480</v>
      </c>
      <c r="AX7" s="18"/>
      <c r="AY7" s="18"/>
      <c r="AZ7" s="18"/>
      <c r="BA7" s="18"/>
      <c r="BB7" s="18"/>
      <c r="BC7" s="18"/>
      <c r="BD7" s="18" t="n">
        <v>200</v>
      </c>
      <c r="BE7" s="18"/>
      <c r="BF7" s="18"/>
      <c r="BG7" s="18"/>
      <c r="BH7" s="18"/>
      <c r="BI7" s="18"/>
      <c r="BJ7" s="18" t="n">
        <v>320</v>
      </c>
      <c r="BK7" s="18"/>
      <c r="BL7" s="18"/>
      <c r="BM7" s="18"/>
      <c r="BN7" s="18"/>
      <c r="BO7" s="18"/>
      <c r="BP7" s="18"/>
      <c r="BQ7" s="18"/>
      <c r="BR7" s="18"/>
      <c r="BS7" s="18"/>
      <c r="BT7" s="18" t="n">
        <v>160</v>
      </c>
      <c r="BU7" s="18"/>
      <c r="BV7" s="18" t="n">
        <v>240</v>
      </c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 t="n">
        <v>720</v>
      </c>
      <c r="CN7" s="18"/>
      <c r="CO7" s="18"/>
      <c r="CP7" s="18"/>
      <c r="CQ7" s="18"/>
      <c r="CR7" s="18"/>
      <c r="CS7" s="18"/>
      <c r="CT7" s="18"/>
      <c r="CU7" s="18"/>
      <c r="CV7" s="18" t="n">
        <v>240</v>
      </c>
      <c r="CW7" s="18"/>
      <c r="CX7" s="18"/>
      <c r="CY7" s="18" t="n">
        <v>960</v>
      </c>
      <c r="CZ7" s="18"/>
      <c r="DA7" s="18"/>
      <c r="DB7" s="18" t="n">
        <v>160</v>
      </c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 t="n">
        <v>200</v>
      </c>
      <c r="DX7" s="18"/>
      <c r="DY7" s="18" t="n">
        <v>120</v>
      </c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 t="n">
        <v>160</v>
      </c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 t="n">
        <v>400</v>
      </c>
      <c r="FJ7" s="18" t="n">
        <v>200</v>
      </c>
      <c r="FK7" s="18" t="n">
        <v>240</v>
      </c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 t="n">
        <v>200</v>
      </c>
      <c r="GA7" s="18" t="n">
        <v>200</v>
      </c>
      <c r="GB7" s="18" t="n">
        <v>80</v>
      </c>
      <c r="GC7" s="18" t="n">
        <v>480</v>
      </c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 t="n">
        <v>160</v>
      </c>
      <c r="GP7" s="18"/>
      <c r="GQ7" s="18"/>
      <c r="GR7" s="18"/>
      <c r="GS7" s="18"/>
      <c r="GT7" s="18"/>
      <c r="GU7" s="18"/>
      <c r="GV7" s="18"/>
      <c r="GW7" s="18" t="n">
        <v>400</v>
      </c>
      <c r="GX7" s="18" t="n">
        <v>200</v>
      </c>
      <c r="GY7" s="18"/>
      <c r="GZ7" s="18"/>
      <c r="HA7" s="18"/>
      <c r="HB7" s="18"/>
      <c r="HC7" s="18"/>
      <c r="HD7" s="18"/>
      <c r="HE7" s="18"/>
      <c r="HF7" s="18"/>
      <c r="HG7" s="19" t="n">
        <f aca="false">SUM(G7:HF7)</f>
        <v>7360</v>
      </c>
    </row>
    <row r="8" customFormat="false" ht="12.75" hidden="false" customHeight="false" outlineLevel="0" collapsed="false">
      <c r="A8" s="14" t="n">
        <v>3</v>
      </c>
      <c r="B8" s="14" t="n">
        <f aca="false">B7+1</f>
        <v>4</v>
      </c>
      <c r="C8" s="15"/>
      <c r="D8" s="15"/>
      <c r="E8" s="20" t="s">
        <v>22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 t="n">
        <v>320</v>
      </c>
      <c r="AI8" s="18"/>
      <c r="AJ8" s="18"/>
      <c r="AK8" s="18" t="n">
        <v>1200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 t="n">
        <v>400</v>
      </c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 t="n">
        <v>400</v>
      </c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 t="n">
        <v>960</v>
      </c>
      <c r="CW8" s="18" t="n">
        <v>400</v>
      </c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 t="n">
        <v>160</v>
      </c>
      <c r="DV8" s="18"/>
      <c r="DW8" s="18"/>
      <c r="DX8" s="18"/>
      <c r="DY8" s="18" t="n">
        <v>200</v>
      </c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 t="n">
        <v>400</v>
      </c>
      <c r="FW8" s="18"/>
      <c r="FX8" s="18"/>
      <c r="FY8" s="18"/>
      <c r="FZ8" s="18"/>
      <c r="GA8" s="18"/>
      <c r="GB8" s="18"/>
      <c r="GC8" s="18"/>
      <c r="GD8" s="18" t="n">
        <v>1440</v>
      </c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 t="n">
        <v>1200</v>
      </c>
      <c r="HG8" s="19" t="n">
        <f aca="false">SUM(G8:HF8)</f>
        <v>7080</v>
      </c>
    </row>
    <row r="9" customFormat="false" ht="12.75" hidden="false" customHeight="false" outlineLevel="0" collapsed="false">
      <c r="A9" s="14" t="n">
        <v>-1</v>
      </c>
      <c r="B9" s="14" t="n">
        <f aca="false">B8+1</f>
        <v>5</v>
      </c>
      <c r="C9" s="15"/>
      <c r="D9" s="15"/>
      <c r="E9" s="20" t="s">
        <v>221</v>
      </c>
      <c r="F9" s="18"/>
      <c r="G9" s="18" t="n">
        <v>240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720</v>
      </c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 t="n">
        <v>160</v>
      </c>
      <c r="AO9" s="18" t="n">
        <v>240</v>
      </c>
      <c r="AP9" s="18" t="n">
        <v>160</v>
      </c>
      <c r="AQ9" s="18"/>
      <c r="AR9" s="18"/>
      <c r="AS9" s="18"/>
      <c r="AT9" s="18"/>
      <c r="AU9" s="18"/>
      <c r="AV9" s="18"/>
      <c r="AW9" s="18" t="n">
        <v>720</v>
      </c>
      <c r="AX9" s="18"/>
      <c r="AY9" s="18"/>
      <c r="AZ9" s="18"/>
      <c r="BA9" s="18"/>
      <c r="BB9" s="18"/>
      <c r="BC9" s="18" t="n">
        <v>240</v>
      </c>
      <c r="BD9" s="18"/>
      <c r="BE9" s="18"/>
      <c r="BF9" s="18"/>
      <c r="BG9" s="18"/>
      <c r="BH9" s="18"/>
      <c r="BI9" s="18" t="n">
        <v>200</v>
      </c>
      <c r="BJ9" s="18" t="n">
        <v>400</v>
      </c>
      <c r="BK9" s="18"/>
      <c r="BL9" s="18"/>
      <c r="BM9" s="18"/>
      <c r="BN9" s="18"/>
      <c r="BO9" s="18"/>
      <c r="BP9" s="18"/>
      <c r="BQ9" s="18"/>
      <c r="BR9" s="18"/>
      <c r="BS9" s="18"/>
      <c r="BT9" s="18" t="n">
        <v>160</v>
      </c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 t="n">
        <v>1200</v>
      </c>
      <c r="CN9" s="18"/>
      <c r="CO9" s="18"/>
      <c r="CP9" s="18"/>
      <c r="CQ9" s="18"/>
      <c r="CR9" s="18"/>
      <c r="CS9" s="18"/>
      <c r="CT9" s="18"/>
      <c r="CU9" s="18"/>
      <c r="CV9" s="18"/>
      <c r="CW9" s="18" t="n">
        <v>160</v>
      </c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 t="n">
        <v>80</v>
      </c>
      <c r="DV9" s="18"/>
      <c r="DW9" s="18" t="n">
        <v>120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 t="n">
        <v>240</v>
      </c>
      <c r="ET9" s="18"/>
      <c r="EU9" s="18"/>
      <c r="EV9" s="18" t="n">
        <v>200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 t="n">
        <v>240</v>
      </c>
      <c r="FT9" s="18" t="n">
        <v>240</v>
      </c>
      <c r="FU9" s="18"/>
      <c r="FV9" s="18"/>
      <c r="FW9" s="18"/>
      <c r="FX9" s="18"/>
      <c r="FY9" s="18"/>
      <c r="FZ9" s="18"/>
      <c r="GA9" s="18"/>
      <c r="GB9" s="18"/>
      <c r="GC9" s="18" t="n">
        <v>960</v>
      </c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 t="n">
        <v>240</v>
      </c>
      <c r="GX9" s="18" t="n">
        <v>160</v>
      </c>
      <c r="GY9" s="18"/>
      <c r="GZ9" s="18"/>
      <c r="HA9" s="18"/>
      <c r="HB9" s="18"/>
      <c r="HC9" s="18"/>
      <c r="HD9" s="18"/>
      <c r="HE9" s="18"/>
      <c r="HF9" s="18"/>
      <c r="HG9" s="19" t="n">
        <f aca="false">SUM(G9:HF9)</f>
        <v>7080</v>
      </c>
    </row>
    <row r="10" customFormat="false" ht="12.75" hidden="false" customHeight="false" outlineLevel="0" collapsed="false">
      <c r="A10" s="14" t="n">
        <v>-3</v>
      </c>
      <c r="B10" s="14" t="n">
        <f aca="false">B9+1</f>
        <v>6</v>
      </c>
      <c r="C10" s="15"/>
      <c r="D10" s="15"/>
      <c r="E10" s="20" t="s">
        <v>222</v>
      </c>
      <c r="F10" s="18"/>
      <c r="G10" s="18"/>
      <c r="H10" s="18"/>
      <c r="I10" s="18"/>
      <c r="J10" s="18"/>
      <c r="K10" s="18" t="n">
        <v>12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 t="n">
        <v>200</v>
      </c>
      <c r="W10" s="18"/>
      <c r="X10" s="18"/>
      <c r="Y10" s="18"/>
      <c r="Z10" s="18" t="n">
        <v>160</v>
      </c>
      <c r="AA10" s="18"/>
      <c r="AB10" s="18"/>
      <c r="AC10" s="18" t="n">
        <v>320</v>
      </c>
      <c r="AD10" s="18"/>
      <c r="AE10" s="18" t="n">
        <v>80</v>
      </c>
      <c r="AF10" s="18"/>
      <c r="AG10" s="18"/>
      <c r="AH10" s="18"/>
      <c r="AI10" s="18"/>
      <c r="AJ10" s="18"/>
      <c r="AK10" s="18" t="n">
        <v>240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 t="n">
        <v>160</v>
      </c>
      <c r="BG10" s="18"/>
      <c r="BH10" s="18"/>
      <c r="BI10" s="18"/>
      <c r="BJ10" s="18"/>
      <c r="BK10" s="18"/>
      <c r="BL10" s="18" t="n">
        <v>120</v>
      </c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 t="n">
        <v>80</v>
      </c>
      <c r="BX10" s="18"/>
      <c r="BY10" s="18"/>
      <c r="BZ10" s="18"/>
      <c r="CA10" s="18" t="n">
        <v>80</v>
      </c>
      <c r="CB10" s="18"/>
      <c r="CC10" s="18"/>
      <c r="CD10" s="18" t="n">
        <v>200</v>
      </c>
      <c r="CE10" s="18"/>
      <c r="CF10" s="18" t="n">
        <v>320</v>
      </c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 t="n">
        <v>160</v>
      </c>
      <c r="CS10" s="18"/>
      <c r="CT10" s="18" t="n">
        <v>160</v>
      </c>
      <c r="CU10" s="18"/>
      <c r="CV10" s="18"/>
      <c r="CW10" s="18"/>
      <c r="CX10" s="18"/>
      <c r="CY10" s="18"/>
      <c r="CZ10" s="18" t="n">
        <v>1440</v>
      </c>
      <c r="DA10" s="18"/>
      <c r="DB10" s="18"/>
      <c r="DC10" s="18"/>
      <c r="DD10" s="18" t="n">
        <v>160</v>
      </c>
      <c r="DE10" s="18"/>
      <c r="DF10" s="18"/>
      <c r="DG10" s="18"/>
      <c r="DH10" s="18"/>
      <c r="DI10" s="18" t="n">
        <v>200</v>
      </c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 t="n">
        <v>120</v>
      </c>
      <c r="EC10" s="18"/>
      <c r="ED10" s="18"/>
      <c r="EE10" s="18"/>
      <c r="EF10" s="18"/>
      <c r="EG10" s="18" t="n">
        <v>160</v>
      </c>
      <c r="EH10" s="18"/>
      <c r="EI10" s="18"/>
      <c r="EJ10" s="18" t="n">
        <v>200</v>
      </c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 t="n">
        <v>120</v>
      </c>
      <c r="EY10" s="18"/>
      <c r="EZ10" s="18" t="n">
        <v>200</v>
      </c>
      <c r="FA10" s="18"/>
      <c r="FB10" s="18" t="n">
        <v>120</v>
      </c>
      <c r="FC10" s="18"/>
      <c r="FD10" s="18"/>
      <c r="FE10" s="18"/>
      <c r="FF10" s="18"/>
      <c r="FG10" s="18"/>
      <c r="FH10" s="18"/>
      <c r="FI10" s="18"/>
      <c r="FJ10" s="18"/>
      <c r="FK10" s="18"/>
      <c r="FL10" s="18" t="n">
        <v>80</v>
      </c>
      <c r="FM10" s="18"/>
      <c r="FN10" s="18" t="n">
        <v>120</v>
      </c>
      <c r="FO10" s="18"/>
      <c r="FP10" s="18" t="n">
        <v>80</v>
      </c>
      <c r="FQ10" s="18"/>
      <c r="FR10" s="18"/>
      <c r="FS10" s="18"/>
      <c r="FT10" s="18"/>
      <c r="FU10" s="18"/>
      <c r="FV10" s="18"/>
      <c r="FW10" s="18" t="n">
        <v>80</v>
      </c>
      <c r="FX10" s="18"/>
      <c r="FY10" s="18"/>
      <c r="FZ10" s="18"/>
      <c r="GA10" s="18"/>
      <c r="GB10" s="18"/>
      <c r="GC10" s="18"/>
      <c r="GD10" s="18" t="n">
        <v>960</v>
      </c>
      <c r="GE10" s="18" t="n">
        <v>120</v>
      </c>
      <c r="GF10" s="18"/>
      <c r="GG10" s="18"/>
      <c r="GH10" s="18"/>
      <c r="GI10" s="18" t="n">
        <v>160</v>
      </c>
      <c r="GJ10" s="18"/>
      <c r="GK10" s="18"/>
      <c r="GL10" s="18"/>
      <c r="GM10" s="18"/>
      <c r="GN10" s="18"/>
      <c r="GO10" s="18"/>
      <c r="GP10" s="18"/>
      <c r="GQ10" s="18" t="n">
        <v>80</v>
      </c>
      <c r="GR10" s="18"/>
      <c r="GS10" s="18" t="n">
        <v>120</v>
      </c>
      <c r="GT10" s="18"/>
      <c r="GU10" s="18" t="n">
        <v>120</v>
      </c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9" t="n">
        <f aca="false">SUM(G10:HF10)</f>
        <v>7040</v>
      </c>
    </row>
    <row r="11" customFormat="false" ht="12.75" hidden="false" customHeight="false" outlineLevel="0" collapsed="false">
      <c r="A11" s="14" t="n">
        <v>3</v>
      </c>
      <c r="B11" s="14" t="n">
        <f aca="false">B10+1</f>
        <v>7</v>
      </c>
      <c r="C11" s="15"/>
      <c r="D11" s="15"/>
      <c r="E11" s="20" t="s">
        <v>22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 t="n">
        <v>240</v>
      </c>
      <c r="AH11" s="18"/>
      <c r="AI11" s="18"/>
      <c r="AJ11" s="18" t="n">
        <v>400</v>
      </c>
      <c r="AK11" s="18"/>
      <c r="AL11" s="18"/>
      <c r="AM11" s="18"/>
      <c r="AN11" s="18"/>
      <c r="AO11" s="18" t="n">
        <v>1200</v>
      </c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 t="n">
        <v>720</v>
      </c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 t="n">
        <v>720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 t="n">
        <v>960</v>
      </c>
      <c r="FT11" s="18"/>
      <c r="FU11" s="18" t="n">
        <v>120</v>
      </c>
      <c r="FV11" s="18"/>
      <c r="FW11" s="18"/>
      <c r="FX11" s="18"/>
      <c r="FY11" s="18"/>
      <c r="FZ11" s="18"/>
      <c r="GA11" s="18"/>
      <c r="GB11" s="18"/>
      <c r="GC11" s="18" t="n">
        <v>960</v>
      </c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 t="n">
        <v>320</v>
      </c>
      <c r="GX11" s="18"/>
      <c r="GY11" s="18"/>
      <c r="GZ11" s="18"/>
      <c r="HA11" s="18"/>
      <c r="HB11" s="18"/>
      <c r="HC11" s="18"/>
      <c r="HD11" s="18"/>
      <c r="HE11" s="18"/>
      <c r="HF11" s="18" t="n">
        <v>480</v>
      </c>
      <c r="HG11" s="19" t="n">
        <f aca="false">SUM(G11:HF11)</f>
        <v>6120</v>
      </c>
    </row>
    <row r="12" customFormat="false" ht="12.75" hidden="false" customHeight="false" outlineLevel="0" collapsed="false">
      <c r="A12" s="14" t="n">
        <v>-2</v>
      </c>
      <c r="B12" s="14" t="n">
        <f aca="false">B11+1</f>
        <v>8</v>
      </c>
      <c r="C12" s="15"/>
      <c r="D12" s="15"/>
      <c r="E12" s="20" t="s">
        <v>22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 t="n">
        <v>720</v>
      </c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 t="n">
        <v>80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 t="n">
        <v>480</v>
      </c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 t="n">
        <v>960</v>
      </c>
      <c r="CQ12" s="18"/>
      <c r="CR12" s="18"/>
      <c r="CS12" s="18"/>
      <c r="CT12" s="18"/>
      <c r="CU12" s="18"/>
      <c r="CV12" s="18"/>
      <c r="CW12" s="18"/>
      <c r="CX12" s="18"/>
      <c r="CY12" s="18"/>
      <c r="CZ12" s="18" t="n">
        <v>2400</v>
      </c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 t="n">
        <v>400</v>
      </c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 t="n">
        <v>160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 t="n">
        <v>160</v>
      </c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 t="n">
        <v>480</v>
      </c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9" t="n">
        <f aca="false">SUM(G12:HF12)</f>
        <v>5840</v>
      </c>
    </row>
    <row r="13" customFormat="false" ht="12.75" hidden="false" customHeight="false" outlineLevel="0" collapsed="false">
      <c r="A13" s="14" t="n">
        <v>2</v>
      </c>
      <c r="B13" s="14" t="n">
        <f aca="false">B12+1</f>
        <v>9</v>
      </c>
      <c r="C13" s="15"/>
      <c r="D13" s="15"/>
      <c r="E13" s="20" t="s">
        <v>22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 t="n">
        <v>240</v>
      </c>
      <c r="AI13" s="18"/>
      <c r="AJ13" s="18"/>
      <c r="AK13" s="18" t="n">
        <v>480</v>
      </c>
      <c r="AL13" s="18"/>
      <c r="AM13" s="18"/>
      <c r="AN13" s="18" t="n">
        <v>120</v>
      </c>
      <c r="AO13" s="18" t="n">
        <v>480</v>
      </c>
      <c r="AP13" s="18"/>
      <c r="AQ13" s="18"/>
      <c r="AR13" s="18"/>
      <c r="AS13" s="18"/>
      <c r="AT13" s="18"/>
      <c r="AU13" s="18"/>
      <c r="AV13" s="18"/>
      <c r="AW13" s="18"/>
      <c r="AX13" s="18" t="n">
        <v>160</v>
      </c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 t="n">
        <v>720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 t="n">
        <v>240</v>
      </c>
      <c r="CL13" s="18" t="n">
        <v>240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 t="n">
        <v>320</v>
      </c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 t="n">
        <v>240</v>
      </c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 t="n">
        <v>240</v>
      </c>
      <c r="FS13" s="18" t="n">
        <v>240</v>
      </c>
      <c r="FT13" s="18"/>
      <c r="FU13" s="18"/>
      <c r="FV13" s="18" t="n">
        <v>240</v>
      </c>
      <c r="FW13" s="18"/>
      <c r="FX13" s="18"/>
      <c r="FY13" s="18"/>
      <c r="FZ13" s="18"/>
      <c r="GA13" s="18"/>
      <c r="GB13" s="18"/>
      <c r="GC13" s="18"/>
      <c r="GD13" s="18" t="n">
        <v>960</v>
      </c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 t="n">
        <v>320</v>
      </c>
      <c r="GP13" s="18"/>
      <c r="GQ13" s="18"/>
      <c r="GR13" s="18"/>
      <c r="GS13" s="18"/>
      <c r="GT13" s="18"/>
      <c r="GU13" s="18"/>
      <c r="GV13" s="18"/>
      <c r="GW13" s="18" t="n">
        <v>160</v>
      </c>
      <c r="GX13" s="18" t="n">
        <v>80</v>
      </c>
      <c r="GY13" s="18"/>
      <c r="GZ13" s="18"/>
      <c r="HA13" s="18" t="n">
        <v>160</v>
      </c>
      <c r="HB13" s="18"/>
      <c r="HC13" s="18"/>
      <c r="HD13" s="18"/>
      <c r="HE13" s="18"/>
      <c r="HF13" s="18"/>
      <c r="HG13" s="19" t="n">
        <f aca="false">SUM(G13:HF13)</f>
        <v>5640</v>
      </c>
    </row>
    <row r="14" customFormat="false" ht="12.75" hidden="false" customHeight="false" outlineLevel="0" collapsed="false">
      <c r="A14" s="14" t="n">
        <v>-2</v>
      </c>
      <c r="B14" s="14" t="n">
        <f aca="false">B13+1</f>
        <v>10</v>
      </c>
      <c r="C14" s="15"/>
      <c r="D14" s="15"/>
      <c r="E14" s="20" t="s">
        <v>226</v>
      </c>
      <c r="F14" s="18"/>
      <c r="G14" s="18" t="n">
        <v>40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200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 t="n">
        <v>240</v>
      </c>
      <c r="BC14" s="18" t="n">
        <v>240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 t="n">
        <v>960</v>
      </c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 t="n">
        <v>80</v>
      </c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 t="n">
        <v>960</v>
      </c>
      <c r="FV14" s="18"/>
      <c r="FW14" s="18"/>
      <c r="FX14" s="18"/>
      <c r="FY14" s="18"/>
      <c r="FZ14" s="18"/>
      <c r="GA14" s="18"/>
      <c r="GB14" s="18"/>
      <c r="GC14" s="18" t="n">
        <v>1449</v>
      </c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9" t="n">
        <f aca="false">SUM(G14:HF14)</f>
        <v>5529</v>
      </c>
    </row>
    <row r="15" customFormat="false" ht="12.75" hidden="false" customHeight="false" outlineLevel="0" collapsed="false">
      <c r="A15" s="14" t="n">
        <v>-2</v>
      </c>
      <c r="B15" s="14" t="n">
        <f aca="false">B14+1</f>
        <v>11</v>
      </c>
      <c r="C15" s="15"/>
      <c r="D15" s="15"/>
      <c r="E15" s="20" t="s">
        <v>22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n">
        <v>200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 t="n">
        <v>200</v>
      </c>
      <c r="AO15" s="18" t="n">
        <v>720</v>
      </c>
      <c r="AP15" s="18"/>
      <c r="AQ15" s="18"/>
      <c r="AR15" s="18"/>
      <c r="AS15" s="18"/>
      <c r="AT15" s="18"/>
      <c r="AU15" s="18"/>
      <c r="AV15" s="18"/>
      <c r="AW15" s="18" t="n">
        <v>720</v>
      </c>
      <c r="AX15" s="18"/>
      <c r="AY15" s="18" t="n">
        <v>120</v>
      </c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 t="n">
        <v>240</v>
      </c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 t="n">
        <v>240</v>
      </c>
      <c r="CM15" s="18" t="n">
        <v>720</v>
      </c>
      <c r="CN15" s="18"/>
      <c r="CO15" s="18"/>
      <c r="CP15" s="18" t="n">
        <v>240</v>
      </c>
      <c r="CQ15" s="18"/>
      <c r="CR15" s="18"/>
      <c r="CS15" s="18"/>
      <c r="CT15" s="18"/>
      <c r="CU15" s="18"/>
      <c r="CV15" s="18" t="n">
        <v>480</v>
      </c>
      <c r="CW15" s="18"/>
      <c r="CX15" s="18"/>
      <c r="CY15" s="18" t="n">
        <v>480</v>
      </c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 t="n">
        <v>240</v>
      </c>
      <c r="ET15" s="18" t="n">
        <v>200</v>
      </c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 t="n">
        <v>320</v>
      </c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 t="n">
        <v>240</v>
      </c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 t="n">
        <v>120</v>
      </c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9" t="n">
        <f aca="false">SUM(G15:HF15)</f>
        <v>5480</v>
      </c>
    </row>
    <row r="16" customFormat="false" ht="12.75" hidden="false" customHeight="false" outlineLevel="0" collapsed="false">
      <c r="A16" s="14" t="n">
        <v>0</v>
      </c>
      <c r="B16" s="14" t="n">
        <f aca="false">B15+1</f>
        <v>12</v>
      </c>
      <c r="C16" s="15"/>
      <c r="D16" s="15"/>
      <c r="E16" s="20" t="s">
        <v>228</v>
      </c>
      <c r="F16" s="18"/>
      <c r="G16" s="18" t="n">
        <v>160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 t="n">
        <v>200</v>
      </c>
      <c r="T16" s="18"/>
      <c r="U16" s="18"/>
      <c r="V16" s="18"/>
      <c r="W16" s="18"/>
      <c r="X16" s="18" t="n">
        <v>480</v>
      </c>
      <c r="Y16" s="18"/>
      <c r="Z16" s="18"/>
      <c r="AA16" s="18"/>
      <c r="AB16" s="18" t="n">
        <v>80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 t="n">
        <v>80</v>
      </c>
      <c r="AN16" s="18"/>
      <c r="AO16" s="18" t="n">
        <v>160</v>
      </c>
      <c r="AP16" s="18"/>
      <c r="AQ16" s="18"/>
      <c r="AR16" s="18"/>
      <c r="AS16" s="18"/>
      <c r="AT16" s="18"/>
      <c r="AU16" s="18"/>
      <c r="AV16" s="18"/>
      <c r="AW16" s="18" t="n">
        <v>240</v>
      </c>
      <c r="AX16" s="18"/>
      <c r="AY16" s="18"/>
      <c r="AZ16" s="18"/>
      <c r="BA16" s="18"/>
      <c r="BB16" s="18"/>
      <c r="BC16" s="18" t="n">
        <v>80</v>
      </c>
      <c r="BD16" s="18"/>
      <c r="BE16" s="18"/>
      <c r="BF16" s="18"/>
      <c r="BG16" s="18"/>
      <c r="BH16" s="18"/>
      <c r="BI16" s="18"/>
      <c r="BJ16" s="18" t="n">
        <v>80</v>
      </c>
      <c r="BK16" s="18" t="n">
        <v>120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 t="n">
        <v>80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 t="n">
        <v>240</v>
      </c>
      <c r="CN16" s="18"/>
      <c r="CO16" s="18"/>
      <c r="CP16" s="18"/>
      <c r="CQ16" s="18"/>
      <c r="CR16" s="18"/>
      <c r="CS16" s="18"/>
      <c r="CT16" s="18"/>
      <c r="CU16" s="18"/>
      <c r="CV16" s="18" t="n">
        <v>160</v>
      </c>
      <c r="CW16" s="18" t="n">
        <v>80</v>
      </c>
      <c r="CX16" s="18"/>
      <c r="CY16" s="18"/>
      <c r="CZ16" s="18"/>
      <c r="DA16" s="18"/>
      <c r="DB16" s="18" t="n">
        <v>160</v>
      </c>
      <c r="DC16" s="18" t="n">
        <v>200</v>
      </c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 t="n">
        <v>80</v>
      </c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 t="n">
        <v>80</v>
      </c>
      <c r="EJ16" s="18"/>
      <c r="EK16" s="18"/>
      <c r="EL16" s="18"/>
      <c r="EM16" s="18"/>
      <c r="EN16" s="18"/>
      <c r="EO16" s="18"/>
      <c r="EP16" s="18"/>
      <c r="EQ16" s="18"/>
      <c r="ER16" s="18" t="n">
        <v>160</v>
      </c>
      <c r="ES16" s="18"/>
      <c r="ET16" s="18"/>
      <c r="EU16" s="18"/>
      <c r="EV16" s="18" t="n">
        <v>120</v>
      </c>
      <c r="EW16" s="18" t="n">
        <v>200</v>
      </c>
      <c r="EX16" s="18"/>
      <c r="EY16" s="18"/>
      <c r="EZ16" s="18" t="n">
        <v>80</v>
      </c>
      <c r="FA16" s="18"/>
      <c r="FB16" s="18"/>
      <c r="FC16" s="18"/>
      <c r="FD16" s="18"/>
      <c r="FE16" s="18"/>
      <c r="FF16" s="18"/>
      <c r="FG16" s="18"/>
      <c r="FH16" s="18"/>
      <c r="FI16" s="18" t="n">
        <v>240</v>
      </c>
      <c r="FJ16" s="18"/>
      <c r="FK16" s="18" t="n">
        <v>240</v>
      </c>
      <c r="FL16" s="18" t="n">
        <v>160</v>
      </c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 t="n">
        <v>120</v>
      </c>
      <c r="GB16" s="18" t="n">
        <v>80</v>
      </c>
      <c r="GC16" s="18"/>
      <c r="GD16" s="18"/>
      <c r="GE16" s="18" t="n">
        <v>120</v>
      </c>
      <c r="GF16" s="18"/>
      <c r="GG16" s="18"/>
      <c r="GH16" s="18"/>
      <c r="GI16" s="18"/>
      <c r="GJ16" s="18"/>
      <c r="GK16" s="18"/>
      <c r="GL16" s="18"/>
      <c r="GM16" s="18"/>
      <c r="GN16" s="18"/>
      <c r="GO16" s="18" t="n">
        <v>160</v>
      </c>
      <c r="GP16" s="18" t="n">
        <v>120</v>
      </c>
      <c r="GQ16" s="18"/>
      <c r="GR16" s="18"/>
      <c r="GS16" s="18" t="n">
        <v>200</v>
      </c>
      <c r="GT16" s="18"/>
      <c r="GU16" s="18" t="n">
        <v>200</v>
      </c>
      <c r="GV16" s="18"/>
      <c r="GW16" s="18" t="n">
        <v>160</v>
      </c>
      <c r="GX16" s="18" t="n">
        <v>40</v>
      </c>
      <c r="GY16" s="18"/>
      <c r="GZ16" s="18"/>
      <c r="HA16" s="18"/>
      <c r="HB16" s="18"/>
      <c r="HC16" s="18"/>
      <c r="HD16" s="18"/>
      <c r="HE16" s="18"/>
      <c r="HF16" s="18"/>
      <c r="HG16" s="19" t="n">
        <f aca="false">SUM(G16:HF16)</f>
        <v>5160</v>
      </c>
    </row>
    <row r="17" customFormat="false" ht="12.75" hidden="false" customHeight="false" outlineLevel="0" collapsed="false">
      <c r="A17" s="14" t="n">
        <v>3</v>
      </c>
      <c r="B17" s="14" t="n">
        <f aca="false">B16+1</f>
        <v>13</v>
      </c>
      <c r="C17" s="15"/>
      <c r="D17" s="15"/>
      <c r="E17" s="20" t="s">
        <v>2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n">
        <v>400</v>
      </c>
      <c r="AI17" s="18"/>
      <c r="AJ17" s="18"/>
      <c r="AK17" s="18" t="n">
        <v>480</v>
      </c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 t="n">
        <v>320</v>
      </c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 t="n">
        <v>240</v>
      </c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 t="n">
        <v>160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 t="n">
        <v>400</v>
      </c>
      <c r="FS17" s="18" t="n">
        <v>240</v>
      </c>
      <c r="FT17" s="18"/>
      <c r="FU17" s="18"/>
      <c r="FV17" s="18"/>
      <c r="FW17" s="18" t="n">
        <v>200</v>
      </c>
      <c r="FX17" s="18"/>
      <c r="FY17" s="18"/>
      <c r="FZ17" s="18"/>
      <c r="GA17" s="18"/>
      <c r="GB17" s="18"/>
      <c r="GC17" s="18"/>
      <c r="GD17" s="18" t="n">
        <v>1920</v>
      </c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 t="n">
        <v>160</v>
      </c>
      <c r="HB17" s="18"/>
      <c r="HC17" s="18"/>
      <c r="HD17" s="18"/>
      <c r="HE17" s="18"/>
      <c r="HF17" s="18"/>
      <c r="HG17" s="19" t="n">
        <f aca="false">SUM(G17:HF17)</f>
        <v>4520</v>
      </c>
    </row>
    <row r="18" customFormat="false" ht="12.75" hidden="false" customHeight="false" outlineLevel="0" collapsed="false">
      <c r="A18" s="14" t="n">
        <v>-1</v>
      </c>
      <c r="B18" s="14" t="n">
        <f aca="false">B17+1</f>
        <v>14</v>
      </c>
      <c r="C18" s="15"/>
      <c r="D18" s="15"/>
      <c r="E18" s="20" t="s">
        <v>23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960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 t="n">
        <v>160</v>
      </c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 t="n">
        <v>100</v>
      </c>
      <c r="BA18" s="18"/>
      <c r="BB18" s="18" t="n">
        <v>80</v>
      </c>
      <c r="BC18" s="18" t="n">
        <v>160</v>
      </c>
      <c r="BD18" s="18"/>
      <c r="BE18" s="18"/>
      <c r="BF18" s="18"/>
      <c r="BG18" s="18"/>
      <c r="BH18" s="18"/>
      <c r="BI18" s="18" t="n">
        <v>120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 t="n">
        <v>120</v>
      </c>
      <c r="CA18" s="18"/>
      <c r="CB18" s="18"/>
      <c r="CC18" s="18" t="n">
        <v>160</v>
      </c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 t="n">
        <v>240</v>
      </c>
      <c r="CQ18" s="18" t="n">
        <v>160</v>
      </c>
      <c r="CR18" s="18"/>
      <c r="CS18" s="18"/>
      <c r="CT18" s="18" t="n">
        <v>200</v>
      </c>
      <c r="CU18" s="18"/>
      <c r="CV18" s="18"/>
      <c r="CW18" s="18"/>
      <c r="CX18" s="18"/>
      <c r="CY18" s="18"/>
      <c r="CZ18" s="18"/>
      <c r="DA18" s="18"/>
      <c r="DB18" s="18" t="n">
        <v>80</v>
      </c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 t="n">
        <v>160</v>
      </c>
      <c r="DY18" s="18"/>
      <c r="DZ18" s="18"/>
      <c r="EA18" s="18" t="n">
        <v>80</v>
      </c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 t="n">
        <v>160</v>
      </c>
      <c r="EQ18" s="18"/>
      <c r="ER18" s="18"/>
      <c r="ES18" s="18"/>
      <c r="ET18" s="18"/>
      <c r="EU18" s="18"/>
      <c r="EV18" s="18"/>
      <c r="EW18" s="18" t="n">
        <v>120</v>
      </c>
      <c r="EX18" s="18"/>
      <c r="EY18" s="18"/>
      <c r="EZ18" s="18"/>
      <c r="FA18" s="18"/>
      <c r="FB18" s="18"/>
      <c r="FC18" s="18"/>
      <c r="FD18" s="18"/>
      <c r="FE18" s="18" t="n">
        <v>240</v>
      </c>
      <c r="FF18" s="18"/>
      <c r="FG18" s="18"/>
      <c r="FH18" s="18" t="n">
        <v>200</v>
      </c>
      <c r="FI18" s="18"/>
      <c r="FJ18" s="18"/>
      <c r="FK18" s="18" t="n">
        <v>80</v>
      </c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 t="n">
        <v>120</v>
      </c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 t="n">
        <v>200</v>
      </c>
      <c r="GR18" s="18"/>
      <c r="GS18" s="18"/>
      <c r="GT18" s="18"/>
      <c r="GU18" s="18" t="n">
        <v>160</v>
      </c>
      <c r="GV18" s="18"/>
      <c r="GW18" s="18" t="n">
        <v>80</v>
      </c>
      <c r="GX18" s="18" t="n">
        <v>80</v>
      </c>
      <c r="GY18" s="18"/>
      <c r="GZ18" s="18"/>
      <c r="HA18" s="18"/>
      <c r="HB18" s="18" t="n">
        <v>200</v>
      </c>
      <c r="HC18" s="18"/>
      <c r="HD18" s="18"/>
      <c r="HE18" s="18"/>
      <c r="HF18" s="18"/>
      <c r="HG18" s="19" t="n">
        <f aca="false">SUM(G18:HF18)</f>
        <v>4420</v>
      </c>
    </row>
    <row r="19" customFormat="false" ht="12.75" hidden="false" customHeight="false" outlineLevel="0" collapsed="false">
      <c r="A19" s="14" t="n">
        <v>2</v>
      </c>
      <c r="B19" s="14" t="n">
        <f aca="false">B18+1</f>
        <v>15</v>
      </c>
      <c r="C19" s="15"/>
      <c r="D19" s="15"/>
      <c r="E19" s="20" t="s">
        <v>23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 t="n">
        <v>960</v>
      </c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 t="n">
        <v>1200</v>
      </c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 t="n">
        <v>960</v>
      </c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 t="n">
        <v>1200</v>
      </c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9" t="n">
        <f aca="false">SUM(G19:HF19)</f>
        <v>4320</v>
      </c>
    </row>
    <row r="20" customFormat="false" ht="12.75" hidden="false" customHeight="false" outlineLevel="0" collapsed="false">
      <c r="A20" s="14" t="n">
        <v>5</v>
      </c>
      <c r="B20" s="14" t="n">
        <f aca="false">B19+1</f>
        <v>16</v>
      </c>
      <c r="C20" s="15"/>
      <c r="D20" s="15"/>
      <c r="E20" s="20" t="s">
        <v>23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 t="n">
        <v>80</v>
      </c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 t="n">
        <v>240</v>
      </c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 t="n">
        <v>160</v>
      </c>
      <c r="BV20" s="18" t="n">
        <v>720</v>
      </c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 t="n">
        <v>720</v>
      </c>
      <c r="CW20" s="18"/>
      <c r="CX20" s="18" t="n">
        <v>160</v>
      </c>
      <c r="CY20" s="18"/>
      <c r="CZ20" s="18"/>
      <c r="DA20" s="18"/>
      <c r="DB20" s="18" t="n">
        <v>400</v>
      </c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 t="n">
        <v>80</v>
      </c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 t="n">
        <v>120</v>
      </c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 t="n">
        <v>160</v>
      </c>
      <c r="FW20" s="18"/>
      <c r="FX20" s="18"/>
      <c r="FY20" s="18"/>
      <c r="FZ20" s="18"/>
      <c r="GA20" s="18"/>
      <c r="GB20" s="18"/>
      <c r="GC20" s="18"/>
      <c r="GD20" s="18" t="n">
        <v>480</v>
      </c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 t="n">
        <v>240</v>
      </c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 t="n">
        <v>720</v>
      </c>
      <c r="HG20" s="19" t="n">
        <f aca="false">SUM(G20:HF20)</f>
        <v>4280</v>
      </c>
    </row>
    <row r="21" customFormat="false" ht="12.75" hidden="false" customHeight="false" outlineLevel="0" collapsed="false">
      <c r="A21" s="14" t="n">
        <v>1</v>
      </c>
      <c r="B21" s="14" t="n">
        <f aca="false">B20+1</f>
        <v>17</v>
      </c>
      <c r="C21" s="15"/>
      <c r="D21" s="15"/>
      <c r="E21" s="20" t="s">
        <v>233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 t="n">
        <v>960</v>
      </c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 t="n">
        <v>480</v>
      </c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 t="n">
        <v>320</v>
      </c>
      <c r="CL21" s="18" t="n">
        <v>480</v>
      </c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 t="n">
        <v>480</v>
      </c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 t="n">
        <v>240</v>
      </c>
      <c r="ES21" s="18" t="n">
        <v>480</v>
      </c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 t="n">
        <v>480</v>
      </c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 t="n">
        <v>240</v>
      </c>
      <c r="HB21" s="18"/>
      <c r="HC21" s="18"/>
      <c r="HD21" s="18"/>
      <c r="HE21" s="18"/>
      <c r="HF21" s="18"/>
      <c r="HG21" s="19" t="n">
        <f aca="false">SUM(G21:HF21)</f>
        <v>4160</v>
      </c>
    </row>
    <row r="22" customFormat="false" ht="12.75" hidden="false" customHeight="false" outlineLevel="0" collapsed="false">
      <c r="A22" s="14" t="n">
        <v>-3</v>
      </c>
      <c r="B22" s="14" t="n">
        <f aca="false">B21+1</f>
        <v>18</v>
      </c>
      <c r="C22" s="15"/>
      <c r="D22" s="15"/>
      <c r="E22" s="20" t="s">
        <v>234</v>
      </c>
      <c r="F22" s="18"/>
      <c r="G22" s="18"/>
      <c r="H22" s="18"/>
      <c r="I22" s="18"/>
      <c r="J22" s="18" t="n">
        <v>160</v>
      </c>
      <c r="K22" s="18"/>
      <c r="L22" s="18"/>
      <c r="M22" s="18" t="n">
        <v>80</v>
      </c>
      <c r="N22" s="18"/>
      <c r="O22" s="18"/>
      <c r="P22" s="18"/>
      <c r="Q22" s="18"/>
      <c r="R22" s="18"/>
      <c r="S22" s="18"/>
      <c r="T22" s="18"/>
      <c r="U22" s="18" t="n">
        <v>80</v>
      </c>
      <c r="V22" s="18"/>
      <c r="W22" s="18"/>
      <c r="X22" s="18"/>
      <c r="Y22" s="18" t="n">
        <v>160</v>
      </c>
      <c r="Z22" s="18"/>
      <c r="AA22" s="18"/>
      <c r="AB22" s="18" t="n">
        <v>120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 t="n">
        <v>200</v>
      </c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 t="n">
        <v>200</v>
      </c>
      <c r="BZ22" s="18" t="n">
        <v>120</v>
      </c>
      <c r="CA22" s="18"/>
      <c r="CB22" s="18"/>
      <c r="CC22" s="18" t="n">
        <v>240</v>
      </c>
      <c r="CD22" s="18"/>
      <c r="CE22" s="18"/>
      <c r="CF22" s="18"/>
      <c r="CG22" s="18"/>
      <c r="CH22" s="18"/>
      <c r="CI22" s="18"/>
      <c r="CJ22" s="18"/>
      <c r="CK22" s="18"/>
      <c r="CL22" s="18"/>
      <c r="CM22" s="18" t="n">
        <v>240</v>
      </c>
      <c r="CN22" s="18"/>
      <c r="CO22" s="18"/>
      <c r="CP22" s="18"/>
      <c r="CQ22" s="18" t="n">
        <v>120</v>
      </c>
      <c r="CR22" s="18"/>
      <c r="CS22" s="18"/>
      <c r="CT22" s="18" t="n">
        <v>80</v>
      </c>
      <c r="CU22" s="18"/>
      <c r="CV22" s="18"/>
      <c r="CW22" s="18"/>
      <c r="CX22" s="18"/>
      <c r="CY22" s="18"/>
      <c r="CZ22" s="18"/>
      <c r="DA22" s="18"/>
      <c r="DB22" s="18"/>
      <c r="DC22" s="18" t="n">
        <v>80</v>
      </c>
      <c r="DD22" s="18"/>
      <c r="DE22" s="18"/>
      <c r="DF22" s="18" t="n">
        <v>120</v>
      </c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 t="n">
        <v>200</v>
      </c>
      <c r="EE22" s="18"/>
      <c r="EF22" s="18"/>
      <c r="EG22" s="18" t="n">
        <v>200</v>
      </c>
      <c r="EH22" s="18"/>
      <c r="EI22" s="18" t="n">
        <v>160</v>
      </c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 t="n">
        <v>80</v>
      </c>
      <c r="EX22" s="18"/>
      <c r="EY22" s="18"/>
      <c r="EZ22" s="18" t="n">
        <v>160</v>
      </c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 t="n">
        <v>160</v>
      </c>
      <c r="FO22" s="18"/>
      <c r="FP22" s="18" t="n">
        <v>200</v>
      </c>
      <c r="FQ22" s="18"/>
      <c r="FR22" s="18"/>
      <c r="FS22" s="18"/>
      <c r="FT22" s="18"/>
      <c r="FU22" s="18" t="n">
        <v>240</v>
      </c>
      <c r="FV22" s="18"/>
      <c r="FW22" s="18"/>
      <c r="FX22" s="18"/>
      <c r="FY22" s="18"/>
      <c r="FZ22" s="18"/>
      <c r="GA22" s="18"/>
      <c r="GB22" s="18"/>
      <c r="GC22" s="18"/>
      <c r="GD22" s="18"/>
      <c r="GE22" s="18" t="n">
        <v>160</v>
      </c>
      <c r="GF22" s="18"/>
      <c r="GG22" s="18"/>
      <c r="GH22" s="18"/>
      <c r="GI22" s="18" t="n">
        <v>120</v>
      </c>
      <c r="GJ22" s="18"/>
      <c r="GK22" s="18"/>
      <c r="GL22" s="18"/>
      <c r="GM22" s="18"/>
      <c r="GN22" s="18"/>
      <c r="GO22" s="18"/>
      <c r="GP22" s="18"/>
      <c r="GQ22" s="18" t="n">
        <v>120</v>
      </c>
      <c r="GR22" s="18"/>
      <c r="GS22" s="18" t="n">
        <v>80</v>
      </c>
      <c r="GT22" s="18"/>
      <c r="GU22" s="18" t="n">
        <v>80</v>
      </c>
      <c r="GV22" s="18"/>
      <c r="GW22" s="18"/>
      <c r="GX22" s="18"/>
      <c r="GY22" s="18"/>
      <c r="GZ22" s="18"/>
      <c r="HA22" s="18"/>
      <c r="HB22" s="18"/>
      <c r="HC22" s="18"/>
      <c r="HD22" s="18" t="n">
        <v>80</v>
      </c>
      <c r="HE22" s="18"/>
      <c r="HF22" s="18"/>
      <c r="HG22" s="19" t="n">
        <f aca="false">SUM(G22:HF22)</f>
        <v>4040</v>
      </c>
    </row>
    <row r="23" customFormat="false" ht="12.75" hidden="false" customHeight="false" outlineLevel="0" collapsed="false">
      <c r="A23" s="14" t="n">
        <v>1</v>
      </c>
      <c r="B23" s="14" t="n">
        <f aca="false">B22+1</f>
        <v>19</v>
      </c>
      <c r="C23" s="15"/>
      <c r="D23" s="15"/>
      <c r="E23" s="20" t="s">
        <v>23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 t="n">
        <v>1200</v>
      </c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 t="n">
        <v>1200</v>
      </c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 t="n">
        <v>1200</v>
      </c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 t="n">
        <v>400</v>
      </c>
      <c r="HB23" s="18"/>
      <c r="HC23" s="18"/>
      <c r="HD23" s="18"/>
      <c r="HE23" s="18"/>
      <c r="HF23" s="18"/>
      <c r="HG23" s="19" t="n">
        <f aca="false">SUM(G23:HF23)</f>
        <v>4000</v>
      </c>
    </row>
    <row r="24" customFormat="false" ht="12.75" hidden="false" customHeight="false" outlineLevel="0" collapsed="false">
      <c r="A24" s="14" t="n">
        <v>-6</v>
      </c>
      <c r="B24" s="14" t="n">
        <f aca="false">B23+1</f>
        <v>20</v>
      </c>
      <c r="C24" s="15"/>
      <c r="D24" s="15"/>
      <c r="E24" s="20" t="s">
        <v>236</v>
      </c>
      <c r="F24" s="18"/>
      <c r="G24" s="18"/>
      <c r="H24" s="18"/>
      <c r="I24" s="18"/>
      <c r="J24" s="18" t="n">
        <v>12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 t="n">
        <v>120</v>
      </c>
      <c r="V24" s="18"/>
      <c r="W24" s="18"/>
      <c r="X24" s="18" t="n">
        <v>240</v>
      </c>
      <c r="Y24" s="18" t="n">
        <v>120</v>
      </c>
      <c r="Z24" s="18"/>
      <c r="AA24" s="18"/>
      <c r="AB24" s="18" t="n">
        <v>160</v>
      </c>
      <c r="AC24" s="18"/>
      <c r="AD24" s="18"/>
      <c r="AE24" s="18"/>
      <c r="AF24" s="18"/>
      <c r="AG24" s="18"/>
      <c r="AH24" s="18"/>
      <c r="AI24" s="18"/>
      <c r="AJ24" s="18" t="n">
        <v>80</v>
      </c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 t="n">
        <v>160</v>
      </c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 t="n">
        <v>120</v>
      </c>
      <c r="BZ24" s="18" t="n">
        <v>160</v>
      </c>
      <c r="CA24" s="18"/>
      <c r="CB24" s="18"/>
      <c r="CC24" s="18" t="n">
        <v>240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240</v>
      </c>
      <c r="CN24" s="18"/>
      <c r="CO24" s="18" t="n">
        <v>160</v>
      </c>
      <c r="CP24" s="18"/>
      <c r="CQ24" s="18" t="n">
        <v>80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 t="n">
        <v>160</v>
      </c>
      <c r="DD24" s="18"/>
      <c r="DE24" s="18"/>
      <c r="DF24" s="18" t="n">
        <v>80</v>
      </c>
      <c r="DG24" s="18"/>
      <c r="DH24" s="18"/>
      <c r="DI24" s="18" t="n">
        <v>160</v>
      </c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 t="n">
        <v>80</v>
      </c>
      <c r="EB24" s="18"/>
      <c r="EC24" s="18"/>
      <c r="ED24" s="18"/>
      <c r="EE24" s="18"/>
      <c r="EF24" s="18" t="n">
        <v>120</v>
      </c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 t="n">
        <v>80</v>
      </c>
      <c r="EX24" s="18"/>
      <c r="EY24" s="18"/>
      <c r="EZ24" s="18" t="n">
        <v>60</v>
      </c>
      <c r="FA24" s="18"/>
      <c r="FB24" s="18" t="n">
        <v>40</v>
      </c>
      <c r="FC24" s="18"/>
      <c r="FD24" s="18"/>
      <c r="FE24" s="18"/>
      <c r="FF24" s="18"/>
      <c r="FG24" s="18"/>
      <c r="FH24" s="18"/>
      <c r="FI24" s="18"/>
      <c r="FJ24" s="18"/>
      <c r="FK24" s="18"/>
      <c r="FL24" s="18" t="n">
        <v>80</v>
      </c>
      <c r="FM24" s="18"/>
      <c r="FN24" s="18" t="n">
        <v>60</v>
      </c>
      <c r="FO24" s="18"/>
      <c r="FP24" s="18" t="n">
        <v>80</v>
      </c>
      <c r="FQ24" s="18"/>
      <c r="FR24" s="18"/>
      <c r="FS24" s="18"/>
      <c r="FT24" s="18"/>
      <c r="FU24" s="18" t="n">
        <v>480</v>
      </c>
      <c r="FV24" s="18"/>
      <c r="FW24" s="18"/>
      <c r="FX24" s="18"/>
      <c r="FY24" s="18"/>
      <c r="FZ24" s="18"/>
      <c r="GA24" s="18"/>
      <c r="GB24" s="18"/>
      <c r="GC24" s="18"/>
      <c r="GD24" s="18"/>
      <c r="GE24" s="18" t="n">
        <v>80</v>
      </c>
      <c r="GF24" s="18"/>
      <c r="GG24" s="18"/>
      <c r="GH24" s="18"/>
      <c r="GI24" s="18" t="n">
        <v>80</v>
      </c>
      <c r="GJ24" s="18"/>
      <c r="GK24" s="18"/>
      <c r="GL24" s="18"/>
      <c r="GM24" s="18"/>
      <c r="GN24" s="18"/>
      <c r="GO24" s="18"/>
      <c r="GP24" s="18"/>
      <c r="GQ24" s="18" t="n">
        <v>40</v>
      </c>
      <c r="GR24" s="18"/>
      <c r="GS24" s="18" t="n">
        <v>40</v>
      </c>
      <c r="GT24" s="18"/>
      <c r="GU24" s="18" t="n">
        <v>40</v>
      </c>
      <c r="GV24" s="18"/>
      <c r="GW24" s="18"/>
      <c r="GX24" s="18"/>
      <c r="GY24" s="18"/>
      <c r="GZ24" s="18"/>
      <c r="HA24" s="18"/>
      <c r="HB24" s="18" t="n">
        <v>160</v>
      </c>
      <c r="HC24" s="18"/>
      <c r="HD24" s="18" t="n">
        <v>40</v>
      </c>
      <c r="HE24" s="18"/>
      <c r="HF24" s="18"/>
      <c r="HG24" s="19" t="n">
        <f aca="false">SUM(G24:HF24)</f>
        <v>3960</v>
      </c>
    </row>
    <row r="25" customFormat="false" ht="12.75" hidden="false" customHeight="false" outlineLevel="0" collapsed="false">
      <c r="A25" s="14" t="n">
        <v>-2</v>
      </c>
      <c r="B25" s="14" t="n">
        <f aca="false">B24+1</f>
        <v>21</v>
      </c>
      <c r="C25" s="15"/>
      <c r="D25" s="15"/>
      <c r="E25" s="20" t="s">
        <v>237</v>
      </c>
      <c r="F25" s="18"/>
      <c r="G25" s="18"/>
      <c r="H25" s="18" t="n">
        <v>120</v>
      </c>
      <c r="I25" s="18"/>
      <c r="J25" s="18"/>
      <c r="K25" s="18" t="n">
        <v>40</v>
      </c>
      <c r="L25" s="18"/>
      <c r="M25" s="18" t="n">
        <v>80</v>
      </c>
      <c r="N25" s="18" t="n">
        <v>120</v>
      </c>
      <c r="O25" s="18"/>
      <c r="P25" s="18"/>
      <c r="Q25" s="18"/>
      <c r="R25" s="18"/>
      <c r="S25" s="18"/>
      <c r="T25" s="18"/>
      <c r="U25" s="18"/>
      <c r="V25" s="18" t="n">
        <v>120</v>
      </c>
      <c r="W25" s="18"/>
      <c r="X25" s="18" t="n">
        <v>160</v>
      </c>
      <c r="Y25" s="18"/>
      <c r="Z25" s="18" t="n">
        <v>160</v>
      </c>
      <c r="AA25" s="18"/>
      <c r="AB25" s="18"/>
      <c r="AC25" s="18" t="n">
        <v>80</v>
      </c>
      <c r="AD25" s="18"/>
      <c r="AE25" s="18" t="n">
        <v>120</v>
      </c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 t="n">
        <v>120</v>
      </c>
      <c r="BG25" s="18"/>
      <c r="BH25" s="18"/>
      <c r="BI25" s="18"/>
      <c r="BJ25" s="18"/>
      <c r="BK25" s="18"/>
      <c r="BL25" s="18" t="n">
        <v>80</v>
      </c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 t="n">
        <v>120</v>
      </c>
      <c r="BZ25" s="18" t="n">
        <v>60</v>
      </c>
      <c r="CA25" s="18"/>
      <c r="CB25" s="18"/>
      <c r="CC25" s="18" t="n">
        <v>160</v>
      </c>
      <c r="CD25" s="18"/>
      <c r="CE25" s="18"/>
      <c r="CF25" s="18" t="n">
        <v>80</v>
      </c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 t="n">
        <v>80</v>
      </c>
      <c r="CS25" s="18"/>
      <c r="CT25" s="18"/>
      <c r="CU25" s="18"/>
      <c r="CV25" s="18"/>
      <c r="CW25" s="18"/>
      <c r="CX25" s="18"/>
      <c r="CY25" s="18" t="n">
        <v>480</v>
      </c>
      <c r="CZ25" s="18"/>
      <c r="DA25" s="18"/>
      <c r="DB25" s="18"/>
      <c r="DC25" s="18"/>
      <c r="DD25" s="18" t="n">
        <v>80</v>
      </c>
      <c r="DE25" s="18"/>
      <c r="DF25" s="18"/>
      <c r="DG25" s="18"/>
      <c r="DH25" s="18"/>
      <c r="DI25" s="18"/>
      <c r="DJ25" s="18"/>
      <c r="DK25" s="18" t="n">
        <v>80</v>
      </c>
      <c r="DL25" s="18"/>
      <c r="DM25" s="18"/>
      <c r="DN25" s="18"/>
      <c r="DO25" s="18" t="n">
        <v>80</v>
      </c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 t="n">
        <v>160</v>
      </c>
      <c r="EC25" s="18"/>
      <c r="ED25" s="18" t="n">
        <v>120</v>
      </c>
      <c r="EE25" s="18"/>
      <c r="EF25" s="18"/>
      <c r="EG25" s="18"/>
      <c r="EH25" s="18"/>
      <c r="EI25" s="18"/>
      <c r="EJ25" s="18" t="n">
        <v>80</v>
      </c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 t="n">
        <v>120</v>
      </c>
      <c r="EV25" s="18"/>
      <c r="EW25" s="18"/>
      <c r="EX25" s="18"/>
      <c r="EY25" s="18"/>
      <c r="EZ25" s="18" t="n">
        <v>80</v>
      </c>
      <c r="FA25" s="18"/>
      <c r="FB25" s="18" t="n">
        <v>80</v>
      </c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 t="n">
        <v>240</v>
      </c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 t="n">
        <v>80</v>
      </c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 t="n">
        <v>20</v>
      </c>
      <c r="GV25" s="18"/>
      <c r="GW25" s="18"/>
      <c r="GX25" s="18"/>
      <c r="GY25" s="18"/>
      <c r="GZ25" s="18"/>
      <c r="HA25" s="18"/>
      <c r="HB25" s="18" t="n">
        <v>20</v>
      </c>
      <c r="HC25" s="18"/>
      <c r="HD25" s="18"/>
      <c r="HE25" s="18"/>
      <c r="HF25" s="18" t="n">
        <v>240</v>
      </c>
      <c r="HG25" s="19" t="n">
        <f aca="false">SUM(G25:HF25)</f>
        <v>3660</v>
      </c>
    </row>
    <row r="26" customFormat="false" ht="12.75" hidden="false" customHeight="false" outlineLevel="0" collapsed="false">
      <c r="A26" s="14" t="n">
        <v>7</v>
      </c>
      <c r="B26" s="14" t="n">
        <f aca="false">B25+1</f>
        <v>22</v>
      </c>
      <c r="C26" s="15"/>
      <c r="D26" s="15"/>
      <c r="E26" s="20" t="s">
        <v>23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 t="n">
        <v>240</v>
      </c>
      <c r="AP26" s="18"/>
      <c r="AQ26" s="18"/>
      <c r="AR26" s="18"/>
      <c r="AS26" s="18"/>
      <c r="AT26" s="18"/>
      <c r="AU26" s="18"/>
      <c r="AV26" s="18"/>
      <c r="AW26" s="18"/>
      <c r="AX26" s="18" t="n">
        <v>320</v>
      </c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 t="n">
        <v>480</v>
      </c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 t="n">
        <v>240</v>
      </c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 t="n">
        <v>480</v>
      </c>
      <c r="CW26" s="18"/>
      <c r="CX26" s="18" t="n">
        <v>400</v>
      </c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 t="n">
        <v>480</v>
      </c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 t="n">
        <v>480</v>
      </c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 t="n">
        <v>480</v>
      </c>
      <c r="HG26" s="19" t="n">
        <f aca="false">SUM(G26:HF26)</f>
        <v>3600</v>
      </c>
    </row>
    <row r="27" customFormat="false" ht="12.75" hidden="false" customHeight="false" outlineLevel="0" collapsed="false">
      <c r="A27" s="14" t="n">
        <v>0</v>
      </c>
      <c r="B27" s="14" t="n">
        <f aca="false">B26+1</f>
        <v>23</v>
      </c>
      <c r="C27" s="15"/>
      <c r="D27" s="15"/>
      <c r="E27" s="20" t="s">
        <v>239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 t="n">
        <v>240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 t="n">
        <v>240</v>
      </c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 t="n">
        <v>120</v>
      </c>
      <c r="DV27" s="18"/>
      <c r="DW27" s="18"/>
      <c r="DX27" s="18" t="n">
        <v>240</v>
      </c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 t="n">
        <v>720</v>
      </c>
      <c r="FV27" s="18"/>
      <c r="FW27" s="18"/>
      <c r="FX27" s="18"/>
      <c r="FY27" s="18"/>
      <c r="FZ27" s="18"/>
      <c r="GA27" s="18"/>
      <c r="GB27" s="18"/>
      <c r="GC27" s="18" t="n">
        <v>1920</v>
      </c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9" t="n">
        <f aca="false">SUM(G27:HF27)</f>
        <v>3480</v>
      </c>
    </row>
    <row r="28" customFormat="false" ht="12.75" hidden="false" customHeight="false" outlineLevel="0" collapsed="false">
      <c r="A28" s="14" t="n">
        <v>-2</v>
      </c>
      <c r="B28" s="14" t="n">
        <f aca="false">B27+1</f>
        <v>24</v>
      </c>
      <c r="C28" s="15"/>
      <c r="D28" s="15"/>
      <c r="E28" s="20" t="s">
        <v>240</v>
      </c>
      <c r="F28" s="18"/>
      <c r="G28" s="18"/>
      <c r="H28" s="18"/>
      <c r="I28" s="18"/>
      <c r="J28" s="18" t="n">
        <v>80</v>
      </c>
      <c r="K28" s="18"/>
      <c r="L28" s="18"/>
      <c r="M28" s="18" t="n">
        <v>120</v>
      </c>
      <c r="N28" s="18"/>
      <c r="O28" s="18"/>
      <c r="P28" s="18"/>
      <c r="Q28" s="18"/>
      <c r="R28" s="18"/>
      <c r="S28" s="18"/>
      <c r="T28" s="18"/>
      <c r="U28" s="18" t="n">
        <v>80</v>
      </c>
      <c r="V28" s="18"/>
      <c r="W28" s="18"/>
      <c r="X28" s="18" t="n">
        <v>240</v>
      </c>
      <c r="Y28" s="18" t="n">
        <v>80</v>
      </c>
      <c r="Z28" s="18"/>
      <c r="AA28" s="18"/>
      <c r="AB28" s="18" t="n">
        <v>120</v>
      </c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 t="n">
        <v>80</v>
      </c>
      <c r="BG28" s="18"/>
      <c r="BH28" s="18"/>
      <c r="BI28" s="18"/>
      <c r="BJ28" s="18"/>
      <c r="BK28" s="18" t="n">
        <v>120</v>
      </c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 t="n">
        <v>80</v>
      </c>
      <c r="BZ28" s="18"/>
      <c r="CA28" s="18"/>
      <c r="CB28" s="18"/>
      <c r="CC28" s="18" t="n">
        <v>160</v>
      </c>
      <c r="CD28" s="18"/>
      <c r="CE28" s="18"/>
      <c r="CF28" s="18" t="n">
        <v>160</v>
      </c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 t="n">
        <v>40</v>
      </c>
      <c r="CR28" s="18"/>
      <c r="CS28" s="18"/>
      <c r="CT28" s="18" t="n">
        <v>120</v>
      </c>
      <c r="CU28" s="18"/>
      <c r="CV28" s="18"/>
      <c r="CW28" s="18"/>
      <c r="CX28" s="18"/>
      <c r="CY28" s="18"/>
      <c r="CZ28" s="18"/>
      <c r="DA28" s="18"/>
      <c r="DB28" s="18"/>
      <c r="DC28" s="18"/>
      <c r="DD28" s="18" t="n">
        <v>120</v>
      </c>
      <c r="DE28" s="18"/>
      <c r="DF28" s="18"/>
      <c r="DG28" s="18" t="n">
        <v>80</v>
      </c>
      <c r="DH28" s="18"/>
      <c r="DI28" s="18" t="n">
        <v>40</v>
      </c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 t="n">
        <v>120</v>
      </c>
      <c r="EC28" s="18"/>
      <c r="ED28" s="18" t="n">
        <v>160</v>
      </c>
      <c r="EE28" s="18"/>
      <c r="EF28" s="18"/>
      <c r="EG28" s="18" t="n">
        <v>80</v>
      </c>
      <c r="EH28" s="18"/>
      <c r="EI28" s="18"/>
      <c r="EJ28" s="18" t="n">
        <v>160</v>
      </c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 t="n">
        <v>80</v>
      </c>
      <c r="EY28" s="18"/>
      <c r="EZ28" s="18" t="n">
        <v>60</v>
      </c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 t="n">
        <v>80</v>
      </c>
      <c r="FO28" s="18"/>
      <c r="FP28" s="18" t="n">
        <v>120</v>
      </c>
      <c r="FQ28" s="18"/>
      <c r="FR28" s="18"/>
      <c r="FS28" s="18"/>
      <c r="FT28" s="18"/>
      <c r="FU28" s="18" t="n">
        <v>120</v>
      </c>
      <c r="FV28" s="18"/>
      <c r="FW28" s="18"/>
      <c r="FX28" s="18"/>
      <c r="FY28" s="18"/>
      <c r="FZ28" s="18"/>
      <c r="GA28" s="18"/>
      <c r="GB28" s="18"/>
      <c r="GC28" s="18"/>
      <c r="GD28" s="18"/>
      <c r="GE28" s="18" t="n">
        <v>80</v>
      </c>
      <c r="GF28" s="18"/>
      <c r="GG28" s="18"/>
      <c r="GH28" s="18"/>
      <c r="GI28" s="18" t="n">
        <v>200</v>
      </c>
      <c r="GJ28" s="18"/>
      <c r="GK28" s="18"/>
      <c r="GL28" s="18"/>
      <c r="GM28" s="18"/>
      <c r="GN28" s="18"/>
      <c r="GO28" s="18"/>
      <c r="GP28" s="18"/>
      <c r="GQ28" s="18" t="n">
        <v>160</v>
      </c>
      <c r="GR28" s="18"/>
      <c r="GS28" s="18"/>
      <c r="GT28" s="18"/>
      <c r="GU28" s="18" t="n">
        <v>80</v>
      </c>
      <c r="GV28" s="18"/>
      <c r="GW28" s="18"/>
      <c r="GX28" s="18"/>
      <c r="GY28" s="18"/>
      <c r="GZ28" s="18"/>
      <c r="HA28" s="18"/>
      <c r="HB28" s="18"/>
      <c r="HC28" s="18"/>
      <c r="HD28" s="18" t="n">
        <v>120</v>
      </c>
      <c r="HE28" s="18"/>
      <c r="HF28" s="18"/>
      <c r="HG28" s="19" t="n">
        <f aca="false">SUM(G28:HF28)</f>
        <v>3340</v>
      </c>
    </row>
    <row r="29" customFormat="false" ht="12.75" hidden="false" customHeight="false" outlineLevel="0" collapsed="false">
      <c r="A29" s="14" t="n">
        <v>5</v>
      </c>
      <c r="B29" s="14" t="n">
        <f aca="false">B28+1</f>
        <v>25</v>
      </c>
      <c r="C29" s="15"/>
      <c r="D29" s="15"/>
      <c r="E29" s="20" t="s">
        <v>241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 t="n">
        <v>240</v>
      </c>
      <c r="AH29" s="18"/>
      <c r="AI29" s="18"/>
      <c r="AJ29" s="18"/>
      <c r="AK29" s="18"/>
      <c r="AL29" s="18"/>
      <c r="AM29" s="18"/>
      <c r="AN29" s="18"/>
      <c r="AO29" s="18" t="n">
        <v>240</v>
      </c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 t="n">
        <v>480</v>
      </c>
      <c r="BT29" s="18"/>
      <c r="BU29" s="18"/>
      <c r="BV29" s="18" t="n">
        <v>480</v>
      </c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 t="n">
        <v>80</v>
      </c>
      <c r="CL29" s="18" t="n">
        <v>480</v>
      </c>
      <c r="CM29" s="18"/>
      <c r="CN29" s="18"/>
      <c r="CO29" s="18"/>
      <c r="CP29" s="18"/>
      <c r="CQ29" s="18"/>
      <c r="CR29" s="18"/>
      <c r="CS29" s="18"/>
      <c r="CT29" s="18"/>
      <c r="CU29" s="18"/>
      <c r="CV29" s="18" t="n">
        <v>720</v>
      </c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 t="n">
        <v>120</v>
      </c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 t="n">
        <v>240</v>
      </c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 t="n">
        <v>240</v>
      </c>
      <c r="HB29" s="18"/>
      <c r="HC29" s="18"/>
      <c r="HD29" s="18"/>
      <c r="HE29" s="18"/>
      <c r="HF29" s="18"/>
      <c r="HG29" s="19" t="n">
        <f aca="false">SUM(G29:HF29)</f>
        <v>3320</v>
      </c>
    </row>
    <row r="30" customFormat="false" ht="12.75" hidden="false" customHeight="false" outlineLevel="0" collapsed="false">
      <c r="A30" s="14" t="n">
        <v>2</v>
      </c>
      <c r="B30" s="14" t="n">
        <f aca="false">B29+1</f>
        <v>26</v>
      </c>
      <c r="C30" s="15"/>
      <c r="D30" s="15"/>
      <c r="E30" s="20" t="s">
        <v>242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 t="n">
        <v>160</v>
      </c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 t="n">
        <v>120</v>
      </c>
      <c r="BS30" s="18" t="n">
        <v>240</v>
      </c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 t="n">
        <v>80</v>
      </c>
      <c r="CL30" s="18" t="n">
        <v>240</v>
      </c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 t="n">
        <v>480</v>
      </c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 t="n">
        <v>320</v>
      </c>
      <c r="ES30" s="18" t="n">
        <v>480</v>
      </c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 t="n">
        <v>240</v>
      </c>
      <c r="FS30" s="18" t="n">
        <v>160</v>
      </c>
      <c r="FT30" s="18" t="n">
        <v>480</v>
      </c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 t="n">
        <v>120</v>
      </c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 t="n">
        <v>80</v>
      </c>
      <c r="HB30" s="18"/>
      <c r="HC30" s="18"/>
      <c r="HD30" s="18"/>
      <c r="HE30" s="18"/>
      <c r="HF30" s="18"/>
      <c r="HG30" s="19" t="n">
        <f aca="false">SUM(G30:HF30)</f>
        <v>3200</v>
      </c>
    </row>
    <row r="31" customFormat="false" ht="12.75" hidden="false" customHeight="false" outlineLevel="0" collapsed="false">
      <c r="A31" s="14" t="n">
        <v>-2</v>
      </c>
      <c r="B31" s="14" t="n">
        <f aca="false">B30+1</f>
        <v>27</v>
      </c>
      <c r="C31" s="15"/>
      <c r="D31" s="15"/>
      <c r="E31" s="20" t="s">
        <v>24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 t="n">
        <v>80</v>
      </c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 t="n">
        <v>40</v>
      </c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 t="n">
        <v>1920</v>
      </c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 t="n">
        <v>120</v>
      </c>
      <c r="DL31" s="18"/>
      <c r="DM31" s="18" t="n">
        <v>40</v>
      </c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 t="n">
        <v>40</v>
      </c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 t="n">
        <v>160</v>
      </c>
      <c r="FF31" s="18" t="n">
        <v>200</v>
      </c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 t="n">
        <v>40</v>
      </c>
      <c r="FX31" s="18"/>
      <c r="FY31" s="18"/>
      <c r="FZ31" s="18"/>
      <c r="GA31" s="18"/>
      <c r="GB31" s="18"/>
      <c r="GC31" s="18"/>
      <c r="GD31" s="18" t="n">
        <v>480</v>
      </c>
      <c r="GE31" s="18"/>
      <c r="GF31" s="18"/>
      <c r="GG31" s="18"/>
      <c r="GH31" s="18"/>
      <c r="GI31" s="18"/>
      <c r="GJ31" s="18"/>
      <c r="GK31" s="18"/>
      <c r="GL31" s="18" t="n">
        <v>40</v>
      </c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9" t="n">
        <f aca="false">SUM(G31:HF31)</f>
        <v>3160</v>
      </c>
    </row>
    <row r="32" customFormat="false" ht="12.75" hidden="false" customHeight="false" outlineLevel="0" collapsed="false">
      <c r="A32" s="14" t="n">
        <v>8</v>
      </c>
      <c r="B32" s="14" t="n">
        <f aca="false">B31+1</f>
        <v>28</v>
      </c>
      <c r="C32" s="15"/>
      <c r="D32" s="15"/>
      <c r="E32" s="20" t="s">
        <v>24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 t="n">
        <v>200</v>
      </c>
      <c r="Z32" s="18" t="n">
        <v>240</v>
      </c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 t="n">
        <v>160</v>
      </c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 t="n">
        <v>200</v>
      </c>
      <c r="CA32" s="18"/>
      <c r="CB32" s="18"/>
      <c r="CC32" s="18" t="n">
        <v>320</v>
      </c>
      <c r="CD32" s="18"/>
      <c r="CE32" s="18"/>
      <c r="CF32" s="18"/>
      <c r="CG32" s="18"/>
      <c r="CH32" s="18"/>
      <c r="CI32" s="18"/>
      <c r="CJ32" s="18"/>
      <c r="CK32" s="18"/>
      <c r="CL32" s="18"/>
      <c r="CM32" s="18" t="n">
        <v>240</v>
      </c>
      <c r="CN32" s="18"/>
      <c r="CO32" s="18"/>
      <c r="CP32" s="18"/>
      <c r="CQ32" s="18"/>
      <c r="CR32" s="18"/>
      <c r="CS32" s="18"/>
      <c r="CT32" s="18"/>
      <c r="CU32" s="18"/>
      <c r="CV32" s="18" t="n">
        <v>240</v>
      </c>
      <c r="CW32" s="18" t="n">
        <v>160</v>
      </c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 t="n">
        <v>160</v>
      </c>
      <c r="DY32" s="18"/>
      <c r="DZ32" s="18"/>
      <c r="EA32" s="18" t="n">
        <v>80</v>
      </c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 t="n">
        <v>120</v>
      </c>
      <c r="FV32" s="18"/>
      <c r="FW32" s="18"/>
      <c r="FX32" s="18"/>
      <c r="FY32" s="18"/>
      <c r="FZ32" s="18"/>
      <c r="GA32" s="18"/>
      <c r="GB32" s="18"/>
      <c r="GC32" s="18"/>
      <c r="GD32" s="18"/>
      <c r="GE32" s="18" t="n">
        <v>80</v>
      </c>
      <c r="GF32" s="18"/>
      <c r="GG32" s="18"/>
      <c r="GH32" s="18"/>
      <c r="GI32" s="18"/>
      <c r="GJ32" s="18"/>
      <c r="GK32" s="18"/>
      <c r="GL32" s="18"/>
      <c r="GM32" s="18"/>
      <c r="GN32" s="18"/>
      <c r="GO32" s="18" t="n">
        <v>240</v>
      </c>
      <c r="GP32" s="18"/>
      <c r="GQ32" s="18"/>
      <c r="GR32" s="18"/>
      <c r="GS32" s="18"/>
      <c r="GT32" s="18"/>
      <c r="GU32" s="18" t="n">
        <v>120</v>
      </c>
      <c r="GV32" s="18"/>
      <c r="GW32" s="18" t="n">
        <v>160</v>
      </c>
      <c r="GX32" s="18"/>
      <c r="GY32" s="18"/>
      <c r="GZ32" s="18"/>
      <c r="HA32" s="18"/>
      <c r="HB32" s="18"/>
      <c r="HC32" s="18"/>
      <c r="HD32" s="18" t="n">
        <v>200</v>
      </c>
      <c r="HE32" s="18"/>
      <c r="HF32" s="18" t="n">
        <v>240</v>
      </c>
      <c r="HG32" s="19" t="n">
        <f aca="false">SUM(G32:HF32)</f>
        <v>3160</v>
      </c>
    </row>
    <row r="33" customFormat="false" ht="12.75" hidden="false" customHeight="false" outlineLevel="0" collapsed="false">
      <c r="A33" s="22" t="n">
        <v>-2</v>
      </c>
      <c r="B33" s="14" t="n">
        <f aca="false">B32+1</f>
        <v>29</v>
      </c>
      <c r="C33" s="15"/>
      <c r="D33" s="15"/>
      <c r="E33" s="20" t="s">
        <v>245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 t="n">
        <v>720</v>
      </c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 t="n">
        <v>1920</v>
      </c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 t="n">
        <v>480</v>
      </c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9" t="n">
        <f aca="false">SUM(G33:HF33)</f>
        <v>3120</v>
      </c>
    </row>
    <row r="34" customFormat="false" ht="12.75" hidden="false" customHeight="false" outlineLevel="0" collapsed="false">
      <c r="A34" s="14" t="n">
        <v>-6</v>
      </c>
      <c r="B34" s="14" t="n">
        <f aca="false">B33+1</f>
        <v>30</v>
      </c>
      <c r="C34" s="15"/>
      <c r="D34" s="15"/>
      <c r="E34" s="20" t="s">
        <v>24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n">
        <v>480</v>
      </c>
      <c r="Y34" s="18"/>
      <c r="Z34" s="18"/>
      <c r="AA34" s="18"/>
      <c r="AB34" s="18"/>
      <c r="AC34" s="18"/>
      <c r="AD34" s="18"/>
      <c r="AE34" s="18"/>
      <c r="AF34" s="18"/>
      <c r="AG34" s="18" t="n">
        <v>80</v>
      </c>
      <c r="AH34" s="18"/>
      <c r="AI34" s="18"/>
      <c r="AJ34" s="18"/>
      <c r="AK34" s="18"/>
      <c r="AL34" s="18"/>
      <c r="AM34" s="18"/>
      <c r="AN34" s="18"/>
      <c r="AO34" s="18"/>
      <c r="AP34" s="18" t="n">
        <v>120</v>
      </c>
      <c r="AQ34" s="18"/>
      <c r="AR34" s="18"/>
      <c r="AS34" s="18"/>
      <c r="AT34" s="18"/>
      <c r="AU34" s="18"/>
      <c r="AV34" s="18"/>
      <c r="AW34" s="18"/>
      <c r="AX34" s="18"/>
      <c r="AY34" s="18" t="n">
        <v>120</v>
      </c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 t="n">
        <v>160</v>
      </c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 t="n">
        <v>160</v>
      </c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 t="n">
        <v>480</v>
      </c>
      <c r="CN34" s="18"/>
      <c r="CO34" s="18"/>
      <c r="CP34" s="18"/>
      <c r="CQ34" s="18"/>
      <c r="CR34" s="18"/>
      <c r="CS34" s="18"/>
      <c r="CT34" s="18"/>
      <c r="CU34" s="18"/>
      <c r="CV34" s="18" t="n">
        <v>160</v>
      </c>
      <c r="CW34" s="18" t="n">
        <v>80</v>
      </c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 t="n">
        <v>120</v>
      </c>
      <c r="DX34" s="18" t="n">
        <v>80</v>
      </c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 t="n">
        <v>400</v>
      </c>
      <c r="ES34" s="18"/>
      <c r="ET34" s="18"/>
      <c r="EU34" s="18"/>
      <c r="EV34" s="18" t="n">
        <v>160</v>
      </c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 t="n">
        <v>80</v>
      </c>
      <c r="FJ34" s="18" t="n">
        <v>160</v>
      </c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 t="n">
        <v>120</v>
      </c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 t="n">
        <v>80</v>
      </c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9" t="n">
        <f aca="false">SUM(G34:HF34)</f>
        <v>3040</v>
      </c>
    </row>
    <row r="35" customFormat="false" ht="12.75" hidden="false" customHeight="false" outlineLevel="0" collapsed="false">
      <c r="A35" s="14" t="n">
        <v>1</v>
      </c>
      <c r="B35" s="14" t="n">
        <f aca="false">B34+1</f>
        <v>31</v>
      </c>
      <c r="C35" s="15"/>
      <c r="D35" s="15"/>
      <c r="E35" s="20" t="s">
        <v>24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 t="n">
        <v>960</v>
      </c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 t="n">
        <v>240</v>
      </c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 t="n">
        <v>320</v>
      </c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 t="n">
        <v>80</v>
      </c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 t="n">
        <v>1440</v>
      </c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9" t="n">
        <f aca="false">SUM(G35:HF35)</f>
        <v>3040</v>
      </c>
    </row>
    <row r="36" customFormat="false" ht="12.75" hidden="false" customHeight="false" outlineLevel="0" collapsed="false">
      <c r="A36" s="14" t="n">
        <v>1</v>
      </c>
      <c r="B36" s="14" t="n">
        <f aca="false">B35+1</f>
        <v>32</v>
      </c>
      <c r="C36" s="15"/>
      <c r="D36" s="15"/>
      <c r="E36" s="20" t="s">
        <v>248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 t="n">
        <v>480</v>
      </c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 t="n">
        <v>2400</v>
      </c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 t="n">
        <v>120</v>
      </c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9" t="n">
        <f aca="false">SUM(G36:HF36)</f>
        <v>3000</v>
      </c>
    </row>
    <row r="37" customFormat="false" ht="12.75" hidden="false" customHeight="false" outlineLevel="0" collapsed="false">
      <c r="A37" s="14" t="n">
        <v>-2</v>
      </c>
      <c r="B37" s="14" t="n">
        <f aca="false">B36+1</f>
        <v>33</v>
      </c>
      <c r="C37" s="15"/>
      <c r="D37" s="15"/>
      <c r="E37" s="20" t="s">
        <v>249</v>
      </c>
      <c r="F37" s="18"/>
      <c r="G37" s="18"/>
      <c r="H37" s="18"/>
      <c r="I37" s="18"/>
      <c r="J37" s="18" t="n">
        <v>120</v>
      </c>
      <c r="K37" s="18"/>
      <c r="L37" s="18"/>
      <c r="M37" s="18" t="n">
        <v>160</v>
      </c>
      <c r="N37" s="18"/>
      <c r="O37" s="18"/>
      <c r="P37" s="18"/>
      <c r="Q37" s="18"/>
      <c r="R37" s="18"/>
      <c r="S37" s="18"/>
      <c r="T37" s="18"/>
      <c r="U37" s="18" t="n">
        <v>160</v>
      </c>
      <c r="V37" s="18"/>
      <c r="W37" s="18"/>
      <c r="X37" s="18" t="n">
        <v>480</v>
      </c>
      <c r="Y37" s="18"/>
      <c r="Z37" s="18"/>
      <c r="AA37" s="18"/>
      <c r="AB37" s="18" t="n">
        <v>200</v>
      </c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 t="n">
        <v>160</v>
      </c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 t="n">
        <v>480</v>
      </c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 t="n">
        <v>120</v>
      </c>
      <c r="EG37" s="18"/>
      <c r="EH37" s="18"/>
      <c r="EI37" s="18" t="n">
        <v>120</v>
      </c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 t="n">
        <v>200</v>
      </c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 t="n">
        <v>480</v>
      </c>
      <c r="GD37" s="18"/>
      <c r="GE37" s="18"/>
      <c r="GF37" s="18"/>
      <c r="GG37" s="18" t="n">
        <v>120</v>
      </c>
      <c r="GH37" s="18"/>
      <c r="GI37" s="18" t="n">
        <v>80</v>
      </c>
      <c r="GJ37" s="18"/>
      <c r="GK37" s="18"/>
      <c r="GL37" s="18"/>
      <c r="GM37" s="18"/>
      <c r="GN37" s="18"/>
      <c r="GO37" s="18"/>
      <c r="GP37" s="18"/>
      <c r="GQ37" s="18"/>
      <c r="GR37" s="18"/>
      <c r="GS37" s="18" t="n">
        <v>80</v>
      </c>
      <c r="GT37" s="18"/>
      <c r="GU37" s="18" t="n">
        <v>40</v>
      </c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9" t="n">
        <f aca="false">SUM(G37:HF37)</f>
        <v>3000</v>
      </c>
    </row>
    <row r="38" customFormat="false" ht="12.75" hidden="false" customHeight="false" outlineLevel="0" collapsed="false">
      <c r="A38" s="14" t="n">
        <v>-8</v>
      </c>
      <c r="B38" s="14" t="n">
        <f aca="false">B37+1</f>
        <v>34</v>
      </c>
      <c r="C38" s="15"/>
      <c r="D38" s="15"/>
      <c r="E38" s="20" t="s">
        <v>250</v>
      </c>
      <c r="F38" s="18"/>
      <c r="G38" s="18"/>
      <c r="H38" s="18"/>
      <c r="I38" s="18" t="n">
        <v>120</v>
      </c>
      <c r="J38" s="18"/>
      <c r="K38" s="18" t="n">
        <v>80</v>
      </c>
      <c r="L38" s="18"/>
      <c r="M38" s="18"/>
      <c r="N38" s="18"/>
      <c r="O38" s="18"/>
      <c r="P38" s="18" t="n">
        <v>120</v>
      </c>
      <c r="Q38" s="18" t="n">
        <v>80</v>
      </c>
      <c r="R38" s="18" t="n">
        <v>200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 t="n">
        <v>160</v>
      </c>
      <c r="AR38" s="18"/>
      <c r="AS38" s="18" t="n">
        <v>200</v>
      </c>
      <c r="AT38" s="18"/>
      <c r="AU38" s="18" t="n">
        <v>80</v>
      </c>
      <c r="AV38" s="18"/>
      <c r="AW38" s="18"/>
      <c r="AX38" s="18"/>
      <c r="AY38" s="18"/>
      <c r="AZ38" s="18"/>
      <c r="BA38" s="18" t="n">
        <v>40</v>
      </c>
      <c r="BB38" s="18"/>
      <c r="BC38" s="18"/>
      <c r="BD38" s="18"/>
      <c r="BE38" s="18" t="n">
        <v>80</v>
      </c>
      <c r="BF38" s="18"/>
      <c r="BG38" s="18"/>
      <c r="BH38" s="18" t="n">
        <v>120</v>
      </c>
      <c r="BI38" s="18"/>
      <c r="BJ38" s="18"/>
      <c r="BK38" s="18"/>
      <c r="BL38" s="18" t="n">
        <v>200</v>
      </c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 t="n">
        <v>200</v>
      </c>
      <c r="CB38" s="18"/>
      <c r="CC38" s="18"/>
      <c r="CD38" s="18" t="n">
        <v>120</v>
      </c>
      <c r="CE38" s="18"/>
      <c r="CF38" s="18"/>
      <c r="CG38" s="18"/>
      <c r="CH38" s="18" t="n">
        <v>100</v>
      </c>
      <c r="CI38" s="18"/>
      <c r="CJ38" s="18"/>
      <c r="CK38" s="18"/>
      <c r="CL38" s="18"/>
      <c r="CM38" s="18"/>
      <c r="CN38" s="18" t="n">
        <v>80</v>
      </c>
      <c r="CO38" s="18"/>
      <c r="CP38" s="18"/>
      <c r="CQ38" s="18"/>
      <c r="CR38" s="18"/>
      <c r="CS38" s="18"/>
      <c r="CT38" s="18" t="n">
        <v>120</v>
      </c>
      <c r="CU38" s="18"/>
      <c r="CV38" s="18"/>
      <c r="CW38" s="18"/>
      <c r="CX38" s="18"/>
      <c r="CY38" s="18"/>
      <c r="CZ38" s="18"/>
      <c r="DA38" s="18"/>
      <c r="DB38" s="18"/>
      <c r="DC38" s="18" t="n">
        <v>120</v>
      </c>
      <c r="DD38" s="18"/>
      <c r="DE38" s="18"/>
      <c r="DF38" s="18"/>
      <c r="DG38" s="18"/>
      <c r="DH38" s="18"/>
      <c r="DI38" s="18" t="n">
        <v>80</v>
      </c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 t="n">
        <v>160</v>
      </c>
      <c r="EB38" s="18"/>
      <c r="EC38" s="18"/>
      <c r="ED38" s="18"/>
      <c r="EE38" s="18"/>
      <c r="EF38" s="18" t="n">
        <v>80</v>
      </c>
      <c r="EG38" s="18" t="n">
        <v>20</v>
      </c>
      <c r="EH38" s="18"/>
      <c r="EI38" s="18" t="n">
        <v>120</v>
      </c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 t="n">
        <v>200</v>
      </c>
      <c r="EY38" s="18"/>
      <c r="EZ38" s="18"/>
      <c r="FA38" s="18" t="n">
        <v>80</v>
      </c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 t="n">
        <v>40</v>
      </c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9" t="n">
        <f aca="false">SUM(G38:HF38)</f>
        <v>3000</v>
      </c>
    </row>
    <row r="39" customFormat="false" ht="12.75" hidden="false" customHeight="false" outlineLevel="0" collapsed="false">
      <c r="A39" s="14" t="n">
        <v>-1</v>
      </c>
      <c r="B39" s="14" t="n">
        <f aca="false">B38+1</f>
        <v>35</v>
      </c>
      <c r="C39" s="15"/>
      <c r="D39" s="15"/>
      <c r="E39" s="20" t="s">
        <v>251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 t="n">
        <v>200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 t="n">
        <v>960</v>
      </c>
      <c r="AX39" s="18"/>
      <c r="AY39" s="18"/>
      <c r="AZ39" s="18"/>
      <c r="BA39" s="18"/>
      <c r="BB39" s="18" t="n">
        <v>320</v>
      </c>
      <c r="BC39" s="18" t="n">
        <v>320</v>
      </c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 t="n">
        <v>400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 t="n">
        <v>720</v>
      </c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9" t="n">
        <f aca="false">SUM(G39:HF39)</f>
        <v>2920</v>
      </c>
    </row>
    <row r="40" customFormat="false" ht="12.75" hidden="false" customHeight="false" outlineLevel="0" collapsed="false">
      <c r="A40" s="22" t="n">
        <v>27</v>
      </c>
      <c r="B40" s="14" t="n">
        <f aca="false">B39+1</f>
        <v>36</v>
      </c>
      <c r="C40" s="15"/>
      <c r="D40" s="15"/>
      <c r="E40" s="20" t="s">
        <v>252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 t="n">
        <v>320</v>
      </c>
      <c r="BU40" s="18"/>
      <c r="BV40" s="18" t="n">
        <v>1200</v>
      </c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 t="n">
        <v>240</v>
      </c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 t="n">
        <v>960</v>
      </c>
      <c r="HG40" s="19" t="n">
        <f aca="false">SUM(G40:HF40)</f>
        <v>2720</v>
      </c>
    </row>
    <row r="41" customFormat="false" ht="12.75" hidden="false" customHeight="false" outlineLevel="0" collapsed="false">
      <c r="A41" s="14" t="n">
        <v>3</v>
      </c>
      <c r="B41" s="14" t="n">
        <f aca="false">B40+1</f>
        <v>37</v>
      </c>
      <c r="C41" s="15"/>
      <c r="D41" s="15"/>
      <c r="E41" s="20" t="s">
        <v>253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 t="n">
        <v>160</v>
      </c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 t="n">
        <v>160</v>
      </c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 t="n">
        <v>480</v>
      </c>
      <c r="CW41" s="18" t="n">
        <v>160</v>
      </c>
      <c r="CX41" s="18"/>
      <c r="CY41" s="18"/>
      <c r="CZ41" s="18"/>
      <c r="DA41" s="18"/>
      <c r="DB41" s="18" t="n">
        <v>240</v>
      </c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 t="n">
        <v>80</v>
      </c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 t="n">
        <v>240</v>
      </c>
      <c r="FV41" s="18"/>
      <c r="FW41" s="18"/>
      <c r="FX41" s="18"/>
      <c r="FY41" s="18"/>
      <c r="FZ41" s="18"/>
      <c r="GA41" s="18"/>
      <c r="GB41" s="18"/>
      <c r="GC41" s="18" t="n">
        <v>960</v>
      </c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 t="n">
        <v>80</v>
      </c>
      <c r="GX41" s="18"/>
      <c r="GY41" s="18"/>
      <c r="GZ41" s="18"/>
      <c r="HA41" s="18"/>
      <c r="HB41" s="18"/>
      <c r="HC41" s="18"/>
      <c r="HD41" s="18"/>
      <c r="HE41" s="18"/>
      <c r="HF41" s="18"/>
      <c r="HG41" s="19" t="n">
        <f aca="false">SUM(G41:HF41)</f>
        <v>2560</v>
      </c>
    </row>
    <row r="42" customFormat="false" ht="12.75" hidden="false" customHeight="false" outlineLevel="0" collapsed="false">
      <c r="A42" s="14" t="n">
        <v>-1</v>
      </c>
      <c r="B42" s="14" t="n">
        <f aca="false">B41+1</f>
        <v>38</v>
      </c>
      <c r="C42" s="15"/>
      <c r="D42" s="15"/>
      <c r="E42" s="20" t="s">
        <v>254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 t="n">
        <v>160</v>
      </c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 t="n">
        <v>2400</v>
      </c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9" t="n">
        <f aca="false">SUM(G42:HF42)</f>
        <v>2560</v>
      </c>
    </row>
    <row r="43" customFormat="false" ht="12.75" hidden="false" customHeight="false" outlineLevel="0" collapsed="false">
      <c r="A43" s="14" t="n">
        <v>21</v>
      </c>
      <c r="B43" s="14" t="n">
        <f aca="false">B42+1</f>
        <v>39</v>
      </c>
      <c r="C43" s="15"/>
      <c r="D43" s="15"/>
      <c r="E43" s="20" t="s">
        <v>255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 t="n">
        <v>160</v>
      </c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 t="n">
        <v>720</v>
      </c>
      <c r="FU43" s="18"/>
      <c r="FV43" s="18"/>
      <c r="FW43" s="18"/>
      <c r="FX43" s="18"/>
      <c r="FY43" s="18"/>
      <c r="FZ43" s="18"/>
      <c r="GA43" s="18"/>
      <c r="GB43" s="18"/>
      <c r="GC43" s="18" t="n">
        <v>960</v>
      </c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 t="n">
        <v>720</v>
      </c>
      <c r="HG43" s="19" t="n">
        <f aca="false">SUM(G43:HF43)</f>
        <v>2560</v>
      </c>
    </row>
    <row r="44" customFormat="false" ht="12.75" hidden="false" customHeight="false" outlineLevel="0" collapsed="false">
      <c r="A44" s="14" t="n">
        <v>-2</v>
      </c>
      <c r="B44" s="14" t="n">
        <f aca="false">B43+1</f>
        <v>40</v>
      </c>
      <c r="C44" s="15"/>
      <c r="D44" s="15"/>
      <c r="E44" s="20" t="s">
        <v>25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 t="n">
        <v>120</v>
      </c>
      <c r="R44" s="18" t="n">
        <v>80</v>
      </c>
      <c r="S44" s="18"/>
      <c r="T44" s="18"/>
      <c r="U44" s="18"/>
      <c r="V44" s="18"/>
      <c r="W44" s="18"/>
      <c r="X44" s="18"/>
      <c r="Y44" s="18"/>
      <c r="Z44" s="18" t="n">
        <v>40</v>
      </c>
      <c r="AA44" s="18"/>
      <c r="AB44" s="18"/>
      <c r="AC44" s="18" t="n">
        <v>400</v>
      </c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 t="n">
        <v>80</v>
      </c>
      <c r="AR44" s="18"/>
      <c r="AS44" s="18" t="n">
        <v>80</v>
      </c>
      <c r="AT44" s="18"/>
      <c r="AU44" s="18" t="n">
        <v>80</v>
      </c>
      <c r="AV44" s="18" t="n">
        <v>120</v>
      </c>
      <c r="AW44" s="18"/>
      <c r="AX44" s="18"/>
      <c r="AY44" s="18"/>
      <c r="AZ44" s="18"/>
      <c r="BA44" s="18" t="n">
        <v>80</v>
      </c>
      <c r="BB44" s="18"/>
      <c r="BC44" s="18"/>
      <c r="BD44" s="18"/>
      <c r="BE44" s="18" t="n">
        <v>120</v>
      </c>
      <c r="BF44" s="18" t="n">
        <v>200</v>
      </c>
      <c r="BG44" s="18"/>
      <c r="BH44" s="18" t="n">
        <v>80</v>
      </c>
      <c r="BI44" s="18"/>
      <c r="BJ44" s="18"/>
      <c r="BK44" s="18"/>
      <c r="BL44" s="18" t="n">
        <v>160</v>
      </c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 t="n">
        <v>200</v>
      </c>
      <c r="BX44" s="18"/>
      <c r="BY44" s="18"/>
      <c r="BZ44" s="18"/>
      <c r="CA44" s="18" t="n">
        <v>160</v>
      </c>
      <c r="CB44" s="18"/>
      <c r="CC44" s="18" t="n">
        <v>400</v>
      </c>
      <c r="CD44" s="18" t="n">
        <v>40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 t="n">
        <v>120</v>
      </c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9" t="n">
        <f aca="false">SUM(G44:HF44)</f>
        <v>2560</v>
      </c>
    </row>
    <row r="45" customFormat="false" ht="12.75" hidden="false" customHeight="false" outlineLevel="0" collapsed="false">
      <c r="A45" s="14" t="n">
        <v>0</v>
      </c>
      <c r="B45" s="14" t="n">
        <f aca="false">B44+1</f>
        <v>41</v>
      </c>
      <c r="C45" s="15"/>
      <c r="D45" s="15"/>
      <c r="E45" s="20" t="s">
        <v>257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 t="n">
        <v>160</v>
      </c>
      <c r="BO45" s="18" t="n">
        <v>200</v>
      </c>
      <c r="BP45" s="18" t="n">
        <v>80</v>
      </c>
      <c r="BQ45" s="18" t="n">
        <v>40</v>
      </c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 t="n">
        <v>80</v>
      </c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 t="n">
        <v>40</v>
      </c>
      <c r="DL45" s="18" t="n">
        <v>40</v>
      </c>
      <c r="DM45" s="18" t="n">
        <v>80</v>
      </c>
      <c r="DN45" s="18"/>
      <c r="DO45" s="18" t="n">
        <v>240</v>
      </c>
      <c r="DP45" s="18"/>
      <c r="DQ45" s="18" t="n">
        <v>200</v>
      </c>
      <c r="DR45" s="18" t="n">
        <v>160</v>
      </c>
      <c r="DS45" s="18" t="n">
        <v>200</v>
      </c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 t="n">
        <v>80</v>
      </c>
      <c r="EM45" s="18" t="n">
        <v>200</v>
      </c>
      <c r="EN45" s="18" t="n">
        <v>120</v>
      </c>
      <c r="EO45" s="18" t="n">
        <v>80</v>
      </c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 t="n">
        <v>80</v>
      </c>
      <c r="FF45" s="18" t="n">
        <v>160</v>
      </c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 t="n">
        <v>160</v>
      </c>
      <c r="GM45" s="18" t="n">
        <v>40</v>
      </c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9" t="n">
        <f aca="false">SUM(G45:HF45)</f>
        <v>2440</v>
      </c>
    </row>
    <row r="46" customFormat="false" ht="12.75" hidden="false" customHeight="false" outlineLevel="0" collapsed="false">
      <c r="A46" s="14" t="n">
        <v>2</v>
      </c>
      <c r="B46" s="14" t="n">
        <f aca="false">B45+1</f>
        <v>42</v>
      </c>
      <c r="C46" s="15"/>
      <c r="D46" s="15"/>
      <c r="E46" s="20" t="s">
        <v>258</v>
      </c>
      <c r="F46" s="18"/>
      <c r="G46" s="18"/>
      <c r="H46" s="18"/>
      <c r="I46" s="18" t="n">
        <v>80</v>
      </c>
      <c r="J46" s="18"/>
      <c r="K46" s="18"/>
      <c r="L46" s="18" t="n">
        <v>40</v>
      </c>
      <c r="M46" s="18"/>
      <c r="N46" s="18"/>
      <c r="O46" s="18" t="n">
        <v>80</v>
      </c>
      <c r="P46" s="18"/>
      <c r="Q46" s="18" t="n">
        <v>40</v>
      </c>
      <c r="R46" s="18"/>
      <c r="S46" s="18"/>
      <c r="T46" s="18"/>
      <c r="U46" s="18"/>
      <c r="V46" s="18"/>
      <c r="W46" s="18" t="n">
        <v>60</v>
      </c>
      <c r="X46" s="18"/>
      <c r="Y46" s="18"/>
      <c r="Z46" s="18"/>
      <c r="AA46" s="18"/>
      <c r="AB46" s="18"/>
      <c r="AC46" s="18"/>
      <c r="AD46" s="18" t="n">
        <v>40</v>
      </c>
      <c r="AE46" s="18"/>
      <c r="AF46" s="18" t="n">
        <v>20</v>
      </c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 t="n">
        <v>100</v>
      </c>
      <c r="BH46" s="18"/>
      <c r="BI46" s="18"/>
      <c r="BJ46" s="18"/>
      <c r="BK46" s="18"/>
      <c r="BL46" s="18"/>
      <c r="BM46" s="18" t="n">
        <v>80</v>
      </c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 t="n">
        <v>60</v>
      </c>
      <c r="BY46" s="18"/>
      <c r="BZ46" s="18"/>
      <c r="CA46" s="18"/>
      <c r="CB46" s="18" t="n">
        <v>40</v>
      </c>
      <c r="CC46" s="18"/>
      <c r="CD46" s="18"/>
      <c r="CE46" s="18" t="n">
        <v>80</v>
      </c>
      <c r="CF46" s="18"/>
      <c r="CG46" s="18" t="n">
        <v>80</v>
      </c>
      <c r="CH46" s="18"/>
      <c r="CI46" s="18"/>
      <c r="CJ46" s="18"/>
      <c r="CK46" s="18"/>
      <c r="CL46" s="18"/>
      <c r="CM46" s="18"/>
      <c r="CN46" s="18" t="n">
        <v>120</v>
      </c>
      <c r="CO46" s="18"/>
      <c r="CP46" s="18"/>
      <c r="CQ46" s="18"/>
      <c r="CR46" s="18"/>
      <c r="CS46" s="18" t="n">
        <v>60</v>
      </c>
      <c r="CT46" s="18"/>
      <c r="CU46" s="18" t="n">
        <v>80</v>
      </c>
      <c r="CV46" s="18"/>
      <c r="CW46" s="18"/>
      <c r="CX46" s="18"/>
      <c r="CY46" s="18"/>
      <c r="CZ46" s="18"/>
      <c r="DA46" s="18"/>
      <c r="DB46" s="18"/>
      <c r="DC46" s="18"/>
      <c r="DD46" s="18"/>
      <c r="DE46" s="18" t="n">
        <v>100</v>
      </c>
      <c r="DF46" s="18"/>
      <c r="DG46" s="18"/>
      <c r="DH46" s="18"/>
      <c r="DI46" s="18"/>
      <c r="DJ46" s="18" t="n">
        <v>60</v>
      </c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 t="n">
        <v>60</v>
      </c>
      <c r="ED46" s="18"/>
      <c r="EE46" s="18" t="n">
        <v>60</v>
      </c>
      <c r="EF46" s="18"/>
      <c r="EG46" s="18"/>
      <c r="EH46" s="18" t="n">
        <v>40</v>
      </c>
      <c r="EI46" s="18"/>
      <c r="EJ46" s="18"/>
      <c r="EK46" s="18" t="n">
        <v>80</v>
      </c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 t="n">
        <v>100</v>
      </c>
      <c r="EZ46" s="18"/>
      <c r="FA46" s="18" t="n">
        <v>100</v>
      </c>
      <c r="FB46" s="18"/>
      <c r="FC46" s="18" t="n">
        <v>40</v>
      </c>
      <c r="FD46" s="18"/>
      <c r="FE46" s="18"/>
      <c r="FF46" s="18" t="n">
        <v>40</v>
      </c>
      <c r="FG46" s="18"/>
      <c r="FH46" s="18"/>
      <c r="FI46" s="18"/>
      <c r="FJ46" s="18"/>
      <c r="FK46" s="18"/>
      <c r="FL46" s="18"/>
      <c r="FM46" s="18" t="n">
        <v>80</v>
      </c>
      <c r="FN46" s="18"/>
      <c r="FO46" s="18" t="n">
        <v>60</v>
      </c>
      <c r="FP46" s="18"/>
      <c r="FQ46" s="18" t="n">
        <v>60</v>
      </c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 t="n">
        <v>60</v>
      </c>
      <c r="GG46" s="18"/>
      <c r="GH46" s="18"/>
      <c r="GI46" s="18"/>
      <c r="GJ46" s="18" t="n">
        <v>100</v>
      </c>
      <c r="GK46" s="18"/>
      <c r="GL46" s="18"/>
      <c r="GM46" s="18"/>
      <c r="GN46" s="18"/>
      <c r="GO46" s="18"/>
      <c r="GP46" s="18"/>
      <c r="GQ46" s="18"/>
      <c r="GR46" s="18" t="n">
        <v>80</v>
      </c>
      <c r="GS46" s="18"/>
      <c r="GT46" s="18" t="n">
        <v>80</v>
      </c>
      <c r="GU46" s="18"/>
      <c r="GV46" s="18" t="n">
        <v>40</v>
      </c>
      <c r="GW46" s="18"/>
      <c r="GX46" s="18"/>
      <c r="GY46" s="18"/>
      <c r="GZ46" s="18"/>
      <c r="HA46" s="18"/>
      <c r="HB46" s="18"/>
      <c r="HC46" s="18" t="n">
        <v>100</v>
      </c>
      <c r="HD46" s="18" t="n">
        <v>20</v>
      </c>
      <c r="HE46" s="18"/>
      <c r="HF46" s="18"/>
      <c r="HG46" s="19" t="n">
        <f aca="false">SUM(G46:HF46)</f>
        <v>2420</v>
      </c>
    </row>
    <row r="47" customFormat="false" ht="12.75" hidden="false" customHeight="false" outlineLevel="0" collapsed="false">
      <c r="A47" s="22" t="n">
        <v>-1</v>
      </c>
      <c r="B47" s="14" t="n">
        <f aca="false">B46+1</f>
        <v>43</v>
      </c>
      <c r="C47" s="15"/>
      <c r="D47" s="15"/>
      <c r="E47" s="20" t="s">
        <v>259</v>
      </c>
      <c r="F47" s="18"/>
      <c r="G47" s="18"/>
      <c r="H47" s="18"/>
      <c r="I47" s="18"/>
      <c r="J47" s="18"/>
      <c r="K47" s="18" t="n">
        <v>120</v>
      </c>
      <c r="L47" s="18"/>
      <c r="M47" s="18" t="n">
        <v>120</v>
      </c>
      <c r="N47" s="18"/>
      <c r="O47" s="18"/>
      <c r="P47" s="18"/>
      <c r="Q47" s="18"/>
      <c r="R47" s="18"/>
      <c r="S47" s="18" t="n">
        <v>40</v>
      </c>
      <c r="T47" s="18"/>
      <c r="U47" s="18"/>
      <c r="V47" s="18" t="n">
        <v>80</v>
      </c>
      <c r="W47" s="18"/>
      <c r="X47" s="18"/>
      <c r="Y47" s="18"/>
      <c r="Z47" s="18" t="n">
        <v>80</v>
      </c>
      <c r="AA47" s="18"/>
      <c r="AB47" s="18"/>
      <c r="AC47" s="18" t="n">
        <v>160</v>
      </c>
      <c r="AD47" s="18"/>
      <c r="AE47" s="18"/>
      <c r="AF47" s="18"/>
      <c r="AG47" s="18"/>
      <c r="AH47" s="18"/>
      <c r="AI47" s="18"/>
      <c r="AJ47" s="18" t="n">
        <v>80</v>
      </c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 t="n">
        <v>80</v>
      </c>
      <c r="BG47" s="18"/>
      <c r="BH47" s="18"/>
      <c r="BI47" s="18"/>
      <c r="BJ47" s="18"/>
      <c r="BK47" s="18" t="n">
        <v>80</v>
      </c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 t="n">
        <v>40</v>
      </c>
      <c r="BX47" s="18"/>
      <c r="BY47" s="18"/>
      <c r="BZ47" s="18"/>
      <c r="CA47" s="18" t="n">
        <v>40</v>
      </c>
      <c r="CB47" s="18"/>
      <c r="CC47" s="18"/>
      <c r="CD47" s="18"/>
      <c r="CE47" s="18"/>
      <c r="CF47" s="18" t="n">
        <v>80</v>
      </c>
      <c r="CG47" s="18"/>
      <c r="CH47" s="18"/>
      <c r="CI47" s="18"/>
      <c r="CJ47" s="18" t="n">
        <v>120</v>
      </c>
      <c r="CK47" s="18"/>
      <c r="CL47" s="18"/>
      <c r="CM47" s="18" t="n">
        <v>160</v>
      </c>
      <c r="CN47" s="18"/>
      <c r="CO47" s="18"/>
      <c r="CP47" s="18"/>
      <c r="CQ47" s="18"/>
      <c r="CR47" s="18" t="n">
        <v>80</v>
      </c>
      <c r="CS47" s="18"/>
      <c r="CT47" s="18" t="n">
        <v>40</v>
      </c>
      <c r="CU47" s="18"/>
      <c r="CV47" s="18"/>
      <c r="CW47" s="18"/>
      <c r="CX47" s="18"/>
      <c r="CY47" s="18"/>
      <c r="CZ47" s="18"/>
      <c r="DA47" s="18"/>
      <c r="DB47" s="18"/>
      <c r="DC47" s="18"/>
      <c r="DD47" s="18" t="n">
        <v>20</v>
      </c>
      <c r="DE47" s="18"/>
      <c r="DF47" s="18" t="n">
        <v>40</v>
      </c>
      <c r="DG47" s="18"/>
      <c r="DH47" s="18"/>
      <c r="DI47" s="18" t="n">
        <v>20</v>
      </c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 t="n">
        <v>120</v>
      </c>
      <c r="EA47" s="18"/>
      <c r="EB47" s="18"/>
      <c r="EC47" s="18"/>
      <c r="ED47" s="18"/>
      <c r="EE47" s="18"/>
      <c r="EF47" s="18"/>
      <c r="EG47" s="18" t="n">
        <v>80</v>
      </c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 t="n">
        <v>80</v>
      </c>
      <c r="EV47" s="18"/>
      <c r="EW47" s="18"/>
      <c r="EX47" s="18" t="n">
        <v>20</v>
      </c>
      <c r="EY47" s="18"/>
      <c r="EZ47" s="18" t="n">
        <v>40</v>
      </c>
      <c r="FA47" s="18"/>
      <c r="FB47" s="18" t="n">
        <v>40</v>
      </c>
      <c r="FC47" s="18"/>
      <c r="FD47" s="18"/>
      <c r="FE47" s="18"/>
      <c r="FF47" s="18"/>
      <c r="FG47" s="18"/>
      <c r="FH47" s="18"/>
      <c r="FI47" s="18"/>
      <c r="FJ47" s="18"/>
      <c r="FK47" s="18" t="n">
        <v>80</v>
      </c>
      <c r="FL47" s="18"/>
      <c r="FM47" s="18"/>
      <c r="FN47" s="18" t="n">
        <v>80</v>
      </c>
      <c r="FO47" s="18"/>
      <c r="FP47" s="18" t="n">
        <v>80</v>
      </c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 t="n">
        <v>120</v>
      </c>
      <c r="GC47" s="18"/>
      <c r="GD47" s="18"/>
      <c r="GE47" s="18"/>
      <c r="GF47" s="18"/>
      <c r="GG47" s="18" t="n">
        <v>80</v>
      </c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 t="n">
        <v>80</v>
      </c>
      <c r="GT47" s="18"/>
      <c r="GU47" s="18"/>
      <c r="GV47" s="18"/>
      <c r="GW47" s="18"/>
      <c r="GX47" s="18"/>
      <c r="GY47" s="18"/>
      <c r="GZ47" s="18" t="n">
        <v>40</v>
      </c>
      <c r="HA47" s="18"/>
      <c r="HB47" s="18"/>
      <c r="HC47" s="18"/>
      <c r="HD47" s="18"/>
      <c r="HE47" s="18"/>
      <c r="HF47" s="18"/>
      <c r="HG47" s="19" t="n">
        <f aca="false">SUM(G47:HF47)</f>
        <v>2420</v>
      </c>
    </row>
    <row r="48" customFormat="false" ht="12.75" hidden="false" customHeight="false" outlineLevel="0" collapsed="false">
      <c r="A48" s="14" t="n">
        <v>-1</v>
      </c>
      <c r="B48" s="14" t="n">
        <f aca="false">B47+1</f>
        <v>44</v>
      </c>
      <c r="C48" s="15"/>
      <c r="D48" s="15"/>
      <c r="E48" s="20" t="s">
        <v>260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 t="n">
        <v>160</v>
      </c>
      <c r="AI48" s="18"/>
      <c r="AJ48" s="18"/>
      <c r="AK48" s="18"/>
      <c r="AL48" s="18"/>
      <c r="AM48" s="18"/>
      <c r="AN48" s="18"/>
      <c r="AO48" s="18" t="n">
        <v>480</v>
      </c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 t="n">
        <v>720</v>
      </c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 t="n">
        <v>160</v>
      </c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 t="n">
        <v>160</v>
      </c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 t="n">
        <v>480</v>
      </c>
      <c r="FT48" s="18"/>
      <c r="FU48" s="18"/>
      <c r="FV48" s="18" t="n">
        <v>240</v>
      </c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9" t="n">
        <f aca="false">SUM(G48:HF48)</f>
        <v>2400</v>
      </c>
    </row>
    <row r="49" customFormat="false" ht="12.75" hidden="false" customHeight="false" outlineLevel="0" collapsed="false">
      <c r="A49" s="14" t="n">
        <v>-6</v>
      </c>
      <c r="B49" s="14" t="n">
        <f aca="false">B48+1</f>
        <v>45</v>
      </c>
      <c r="C49" s="15"/>
      <c r="D49" s="15"/>
      <c r="E49" s="20" t="s">
        <v>26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 t="n">
        <v>480</v>
      </c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 t="n">
        <v>200</v>
      </c>
      <c r="DM49" s="18"/>
      <c r="DN49" s="18"/>
      <c r="DO49" s="18" t="n">
        <v>320</v>
      </c>
      <c r="DP49" s="18" t="n">
        <v>80</v>
      </c>
      <c r="DQ49" s="18" t="n">
        <v>80</v>
      </c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 t="n">
        <v>200</v>
      </c>
      <c r="EO49" s="18"/>
      <c r="EP49" s="18" t="n">
        <v>200</v>
      </c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 t="n">
        <v>80</v>
      </c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 t="n">
        <v>480</v>
      </c>
      <c r="GD49" s="18"/>
      <c r="GE49" s="18"/>
      <c r="GF49" s="18"/>
      <c r="GG49" s="18"/>
      <c r="GH49" s="18"/>
      <c r="GI49" s="18"/>
      <c r="GJ49" s="18"/>
      <c r="GK49" s="18"/>
      <c r="GL49" s="18"/>
      <c r="GM49" s="18" t="n">
        <v>200</v>
      </c>
      <c r="GN49" s="18" t="n">
        <v>80</v>
      </c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9" t="n">
        <f aca="false">SUM(G49:HF49)</f>
        <v>2400</v>
      </c>
    </row>
    <row r="50" customFormat="false" ht="12.75" hidden="false" customHeight="false" outlineLevel="0" collapsed="false">
      <c r="A50" s="14" t="n">
        <v>1</v>
      </c>
      <c r="B50" s="14" t="n">
        <f aca="false">B49+1</f>
        <v>46</v>
      </c>
      <c r="C50" s="15"/>
      <c r="D50" s="15"/>
      <c r="E50" s="20" t="s">
        <v>262</v>
      </c>
      <c r="F50" s="18"/>
      <c r="G50" s="18"/>
      <c r="H50" s="18"/>
      <c r="I50" s="18"/>
      <c r="J50" s="18"/>
      <c r="K50" s="18"/>
      <c r="L50" s="18" t="n">
        <v>40</v>
      </c>
      <c r="M50" s="18"/>
      <c r="N50" s="18"/>
      <c r="O50" s="18" t="n">
        <v>100</v>
      </c>
      <c r="P50" s="18"/>
      <c r="Q50" s="18"/>
      <c r="R50" s="18"/>
      <c r="S50" s="18"/>
      <c r="T50" s="18"/>
      <c r="U50" s="18"/>
      <c r="V50" s="18"/>
      <c r="W50" s="18" t="n">
        <v>100</v>
      </c>
      <c r="X50" s="18"/>
      <c r="Y50" s="18"/>
      <c r="Z50" s="18"/>
      <c r="AA50" s="18" t="n">
        <v>160</v>
      </c>
      <c r="AB50" s="18"/>
      <c r="AC50" s="18"/>
      <c r="AD50" s="18" t="n">
        <v>80</v>
      </c>
      <c r="AE50" s="18"/>
      <c r="AF50" s="18" t="n">
        <v>80</v>
      </c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 t="n">
        <v>60</v>
      </c>
      <c r="BH50" s="18"/>
      <c r="BI50" s="18"/>
      <c r="BJ50" s="18"/>
      <c r="BK50" s="18"/>
      <c r="BL50" s="18"/>
      <c r="BM50" s="18" t="n">
        <v>100</v>
      </c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 t="n">
        <v>20</v>
      </c>
      <c r="BY50" s="18"/>
      <c r="BZ50" s="18"/>
      <c r="CA50" s="18"/>
      <c r="CB50" s="18" t="n">
        <v>100</v>
      </c>
      <c r="CC50" s="18"/>
      <c r="CD50" s="18"/>
      <c r="CE50" s="18"/>
      <c r="CF50" s="18"/>
      <c r="CG50" s="18" t="n">
        <v>60</v>
      </c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 t="n">
        <v>40</v>
      </c>
      <c r="CT50" s="18"/>
      <c r="CU50" s="18" t="n">
        <v>100</v>
      </c>
      <c r="CV50" s="18"/>
      <c r="CW50" s="18"/>
      <c r="CX50" s="18"/>
      <c r="CY50" s="18"/>
      <c r="CZ50" s="18"/>
      <c r="DA50" s="18"/>
      <c r="DB50" s="18"/>
      <c r="DC50" s="18"/>
      <c r="DD50" s="18"/>
      <c r="DE50" s="18" t="n">
        <v>40</v>
      </c>
      <c r="DF50" s="18"/>
      <c r="DG50" s="18"/>
      <c r="DH50" s="18" t="n">
        <v>80</v>
      </c>
      <c r="DI50" s="18"/>
      <c r="DJ50" s="18" t="n">
        <v>60</v>
      </c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 t="n">
        <v>80</v>
      </c>
      <c r="ED50" s="18"/>
      <c r="EE50" s="18" t="n">
        <v>80</v>
      </c>
      <c r="EF50" s="18"/>
      <c r="EG50" s="18"/>
      <c r="EH50" s="18" t="n">
        <v>60</v>
      </c>
      <c r="EI50" s="18"/>
      <c r="EJ50" s="18"/>
      <c r="EK50" s="18" t="n">
        <v>40</v>
      </c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 t="n">
        <v>80</v>
      </c>
      <c r="EZ50" s="18"/>
      <c r="FA50" s="18" t="n">
        <v>40</v>
      </c>
      <c r="FB50" s="18"/>
      <c r="FC50" s="18" t="n">
        <v>80</v>
      </c>
      <c r="FD50" s="18"/>
      <c r="FE50" s="18"/>
      <c r="FF50" s="18"/>
      <c r="FG50" s="18"/>
      <c r="FH50" s="18"/>
      <c r="FI50" s="18"/>
      <c r="FJ50" s="18"/>
      <c r="FK50" s="18"/>
      <c r="FL50" s="18"/>
      <c r="FM50" s="18" t="n">
        <v>60</v>
      </c>
      <c r="FN50" s="18"/>
      <c r="FO50" s="18" t="n">
        <v>40</v>
      </c>
      <c r="FP50" s="18"/>
      <c r="FQ50" s="18" t="n">
        <v>40</v>
      </c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 t="n">
        <v>40</v>
      </c>
      <c r="GG50" s="18"/>
      <c r="GH50" s="18" t="n">
        <v>100</v>
      </c>
      <c r="GI50" s="18"/>
      <c r="GJ50" s="18" t="n">
        <v>80</v>
      </c>
      <c r="GK50" s="18"/>
      <c r="GL50" s="18"/>
      <c r="GM50" s="18"/>
      <c r="GN50" s="18"/>
      <c r="GO50" s="18"/>
      <c r="GP50" s="18"/>
      <c r="GQ50" s="18"/>
      <c r="GR50" s="18" t="n">
        <v>100</v>
      </c>
      <c r="GS50" s="18"/>
      <c r="GT50" s="18"/>
      <c r="GU50" s="18"/>
      <c r="GV50" s="18" t="n">
        <v>60</v>
      </c>
      <c r="GW50" s="18"/>
      <c r="GX50" s="18"/>
      <c r="GY50" s="18"/>
      <c r="GZ50" s="18"/>
      <c r="HA50" s="18"/>
      <c r="HB50" s="18"/>
      <c r="HC50" s="18" t="n">
        <v>80</v>
      </c>
      <c r="HD50" s="18"/>
      <c r="HE50" s="18" t="n">
        <v>20</v>
      </c>
      <c r="HF50" s="18"/>
      <c r="HG50" s="19" t="n">
        <f aca="false">SUM(G50:HF50)</f>
        <v>2300</v>
      </c>
    </row>
    <row r="51" customFormat="false" ht="12.75" hidden="false" customHeight="false" outlineLevel="0" collapsed="false">
      <c r="A51" s="14" t="n">
        <v>3</v>
      </c>
      <c r="B51" s="14" t="n">
        <f aca="false">B50+1</f>
        <v>47</v>
      </c>
      <c r="C51" s="15"/>
      <c r="D51" s="15"/>
      <c r="E51" s="20" t="s">
        <v>263</v>
      </c>
      <c r="F51" s="18"/>
      <c r="G51" s="18"/>
      <c r="H51" s="18"/>
      <c r="I51" s="18"/>
      <c r="J51" s="18"/>
      <c r="K51" s="18"/>
      <c r="L51" s="18"/>
      <c r="M51" s="18"/>
      <c r="N51" s="18" t="n">
        <v>160</v>
      </c>
      <c r="O51" s="18"/>
      <c r="P51" s="18"/>
      <c r="Q51" s="18"/>
      <c r="R51" s="18"/>
      <c r="S51" s="18"/>
      <c r="T51" s="18"/>
      <c r="U51" s="18"/>
      <c r="V51" s="18" t="n">
        <v>40</v>
      </c>
      <c r="W51" s="18"/>
      <c r="X51" s="18"/>
      <c r="Y51" s="18"/>
      <c r="Z51" s="18" t="n">
        <v>240</v>
      </c>
      <c r="AA51" s="18"/>
      <c r="AB51" s="18"/>
      <c r="AC51" s="18" t="n">
        <v>160</v>
      </c>
      <c r="AD51" s="18"/>
      <c r="AE51" s="18" t="n">
        <v>120</v>
      </c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 t="n">
        <v>120</v>
      </c>
      <c r="BG51" s="18"/>
      <c r="BH51" s="18"/>
      <c r="BI51" s="18"/>
      <c r="BJ51" s="18"/>
      <c r="BK51" s="18"/>
      <c r="BL51" s="18" t="n">
        <v>80</v>
      </c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 t="n">
        <v>80</v>
      </c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 t="n">
        <v>40</v>
      </c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 t="n">
        <v>120</v>
      </c>
      <c r="DE51" s="18"/>
      <c r="DF51" s="18"/>
      <c r="DG51" s="18" t="n">
        <v>120</v>
      </c>
      <c r="DH51" s="18"/>
      <c r="DI51" s="18" t="n">
        <v>80</v>
      </c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 t="n">
        <v>40</v>
      </c>
      <c r="EC51" s="18"/>
      <c r="ED51" s="18"/>
      <c r="EE51" s="18"/>
      <c r="EF51" s="18"/>
      <c r="EG51" s="18" t="n">
        <v>80</v>
      </c>
      <c r="EH51" s="18"/>
      <c r="EI51" s="18"/>
      <c r="EJ51" s="18" t="n">
        <v>120</v>
      </c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 t="n">
        <v>120</v>
      </c>
      <c r="FO51" s="18"/>
      <c r="FP51" s="18" t="n">
        <v>160</v>
      </c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 t="n">
        <v>80</v>
      </c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 t="n">
        <v>40</v>
      </c>
      <c r="GT51" s="18"/>
      <c r="GU51" s="18" t="n">
        <v>40</v>
      </c>
      <c r="GV51" s="18"/>
      <c r="GW51" s="18"/>
      <c r="GX51" s="18"/>
      <c r="GY51" s="18"/>
      <c r="GZ51" s="18"/>
      <c r="HA51" s="18"/>
      <c r="HB51" s="18" t="n">
        <v>120</v>
      </c>
      <c r="HC51" s="18"/>
      <c r="HD51" s="18" t="n">
        <v>80</v>
      </c>
      <c r="HE51" s="18"/>
      <c r="HF51" s="18"/>
      <c r="HG51" s="19" t="n">
        <f aca="false">SUM(G51:HF51)</f>
        <v>2240</v>
      </c>
    </row>
    <row r="52" customFormat="false" ht="12.75" hidden="false" customHeight="false" outlineLevel="0" collapsed="false">
      <c r="A52" s="14" t="n">
        <v>10</v>
      </c>
      <c r="B52" s="14" t="n">
        <f aca="false">B51+1</f>
        <v>48</v>
      </c>
      <c r="C52" s="15"/>
      <c r="D52" s="15"/>
      <c r="E52" s="20" t="s">
        <v>264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n">
        <v>80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 t="n">
        <v>160</v>
      </c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 t="n">
        <v>480</v>
      </c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 t="n">
        <v>240</v>
      </c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 t="n">
        <v>720</v>
      </c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 t="n">
        <v>200</v>
      </c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 t="n">
        <v>80</v>
      </c>
      <c r="HB52" s="18"/>
      <c r="HC52" s="18"/>
      <c r="HD52" s="18"/>
      <c r="HE52" s="18"/>
      <c r="HF52" s="18" t="n">
        <v>240</v>
      </c>
      <c r="HG52" s="19" t="n">
        <f aca="false">SUM(G52:HF52)</f>
        <v>2200</v>
      </c>
    </row>
    <row r="53" customFormat="false" ht="12.75" hidden="false" customHeight="false" outlineLevel="0" collapsed="false">
      <c r="A53" s="14" t="n">
        <v>-1</v>
      </c>
      <c r="B53" s="14" t="n">
        <f aca="false">B52+1</f>
        <v>49</v>
      </c>
      <c r="C53" s="15"/>
      <c r="D53" s="15"/>
      <c r="E53" s="20" t="s">
        <v>265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 t="n">
        <v>240</v>
      </c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 t="n">
        <v>120</v>
      </c>
      <c r="AQ53" s="18"/>
      <c r="AR53" s="18"/>
      <c r="AS53" s="18"/>
      <c r="AT53" s="18"/>
      <c r="AU53" s="18"/>
      <c r="AV53" s="18"/>
      <c r="AW53" s="18" t="n">
        <v>480</v>
      </c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 t="n">
        <v>480</v>
      </c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 t="n">
        <v>480</v>
      </c>
      <c r="CZ53" s="18"/>
      <c r="DA53" s="18"/>
      <c r="DB53" s="18" t="n">
        <v>240</v>
      </c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 t="n">
        <v>160</v>
      </c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9" t="n">
        <f aca="false">SUM(G53:HF53)</f>
        <v>2200</v>
      </c>
    </row>
    <row r="54" customFormat="false" ht="12.75" hidden="false" customHeight="false" outlineLevel="0" collapsed="false">
      <c r="A54" s="22" t="n">
        <v>-4</v>
      </c>
      <c r="B54" s="14" t="n">
        <f aca="false">B53+1</f>
        <v>50</v>
      </c>
      <c r="C54" s="15"/>
      <c r="D54" s="15"/>
      <c r="E54" s="20" t="s">
        <v>266</v>
      </c>
      <c r="F54" s="18"/>
      <c r="G54" s="18"/>
      <c r="H54" s="18" t="n">
        <v>40</v>
      </c>
      <c r="I54" s="18"/>
      <c r="J54" s="18"/>
      <c r="K54" s="18"/>
      <c r="L54" s="18"/>
      <c r="M54" s="18"/>
      <c r="N54" s="18" t="n">
        <v>120</v>
      </c>
      <c r="O54" s="18"/>
      <c r="P54" s="18"/>
      <c r="Q54" s="18"/>
      <c r="R54" s="18"/>
      <c r="S54" s="18" t="n">
        <v>40</v>
      </c>
      <c r="T54" s="18"/>
      <c r="U54" s="18"/>
      <c r="V54" s="18" t="n">
        <v>40</v>
      </c>
      <c r="W54" s="18"/>
      <c r="X54" s="18"/>
      <c r="Y54" s="18"/>
      <c r="Z54" s="18"/>
      <c r="AA54" s="18"/>
      <c r="AB54" s="18"/>
      <c r="AC54" s="18" t="n">
        <v>40</v>
      </c>
      <c r="AD54" s="18"/>
      <c r="AE54" s="18"/>
      <c r="AF54" s="18"/>
      <c r="AG54" s="18"/>
      <c r="AH54" s="18" t="n">
        <v>80</v>
      </c>
      <c r="AI54" s="18" t="n">
        <v>80</v>
      </c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 t="n">
        <v>20</v>
      </c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 t="n">
        <v>40</v>
      </c>
      <c r="CC54" s="18"/>
      <c r="CD54" s="18"/>
      <c r="CE54" s="18"/>
      <c r="CF54" s="18"/>
      <c r="CG54" s="18"/>
      <c r="CH54" s="18"/>
      <c r="CI54" s="18" t="n">
        <v>120</v>
      </c>
      <c r="CJ54" s="18" t="n">
        <v>120</v>
      </c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 t="n">
        <v>80</v>
      </c>
      <c r="DB54" s="18"/>
      <c r="DC54" s="18"/>
      <c r="DD54" s="18"/>
      <c r="DE54" s="18" t="n">
        <v>60</v>
      </c>
      <c r="DF54" s="18"/>
      <c r="DG54" s="18"/>
      <c r="DH54" s="18" t="n">
        <v>60</v>
      </c>
      <c r="DI54" s="18"/>
      <c r="DJ54" s="18" t="n">
        <v>100</v>
      </c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 t="n">
        <v>80</v>
      </c>
      <c r="DW54" s="18"/>
      <c r="DX54" s="18"/>
      <c r="DY54" s="18"/>
      <c r="DZ54" s="18" t="n">
        <v>80</v>
      </c>
      <c r="EA54" s="18"/>
      <c r="EB54" s="18"/>
      <c r="EC54" s="18" t="n">
        <v>100</v>
      </c>
      <c r="ED54" s="18"/>
      <c r="EE54" s="18" t="n">
        <v>60</v>
      </c>
      <c r="EF54" s="18"/>
      <c r="EG54" s="18"/>
      <c r="EH54" s="18" t="n">
        <v>80</v>
      </c>
      <c r="EI54" s="18"/>
      <c r="EJ54" s="18"/>
      <c r="EK54" s="18" t="n">
        <v>60</v>
      </c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 t="n">
        <v>40</v>
      </c>
      <c r="EZ54" s="18"/>
      <c r="FA54" s="18"/>
      <c r="FB54" s="18"/>
      <c r="FC54" s="18"/>
      <c r="FD54" s="18"/>
      <c r="FE54" s="18"/>
      <c r="FF54" s="18"/>
      <c r="FG54" s="18"/>
      <c r="FH54" s="18"/>
      <c r="FI54" s="18" t="n">
        <v>80</v>
      </c>
      <c r="FJ54" s="18"/>
      <c r="FK54" s="18"/>
      <c r="FL54" s="18"/>
      <c r="FM54" s="18" t="n">
        <v>60</v>
      </c>
      <c r="FN54" s="18"/>
      <c r="FO54" s="18" t="n">
        <v>40</v>
      </c>
      <c r="FP54" s="18"/>
      <c r="FQ54" s="18" t="n">
        <v>20</v>
      </c>
      <c r="FR54" s="18"/>
      <c r="FS54" s="18"/>
      <c r="FT54" s="18"/>
      <c r="FU54" s="18"/>
      <c r="FV54" s="18"/>
      <c r="FW54" s="18"/>
      <c r="FX54" s="18"/>
      <c r="FY54" s="18" t="n">
        <v>80</v>
      </c>
      <c r="FZ54" s="18"/>
      <c r="GA54" s="18"/>
      <c r="GB54" s="18"/>
      <c r="GC54" s="18"/>
      <c r="GD54" s="18"/>
      <c r="GE54" s="18"/>
      <c r="GF54" s="18"/>
      <c r="GG54" s="18"/>
      <c r="GH54" s="18" t="n">
        <v>60</v>
      </c>
      <c r="GI54" s="18"/>
      <c r="GJ54" s="18"/>
      <c r="GK54" s="18"/>
      <c r="GL54" s="18"/>
      <c r="GM54" s="18"/>
      <c r="GN54" s="18"/>
      <c r="GO54" s="18"/>
      <c r="GP54" s="18" t="n">
        <v>80</v>
      </c>
      <c r="GQ54" s="18"/>
      <c r="GR54" s="18"/>
      <c r="GS54" s="18"/>
      <c r="GT54" s="18" t="n">
        <v>60</v>
      </c>
      <c r="GU54" s="18"/>
      <c r="GV54" s="18" t="n">
        <v>80</v>
      </c>
      <c r="GW54" s="18"/>
      <c r="GX54" s="18"/>
      <c r="GY54" s="18" t="n">
        <v>40</v>
      </c>
      <c r="GZ54" s="18"/>
      <c r="HA54" s="18"/>
      <c r="HB54" s="18"/>
      <c r="HC54" s="18"/>
      <c r="HD54" s="18"/>
      <c r="HE54" s="18" t="n">
        <v>40</v>
      </c>
      <c r="HF54" s="18"/>
      <c r="HG54" s="19" t="n">
        <f aca="false">SUM(G54:HF54)</f>
        <v>2180</v>
      </c>
    </row>
    <row r="55" customFormat="false" ht="12.75" hidden="false" customHeight="false" outlineLevel="0" collapsed="false">
      <c r="A55" s="14" t="n">
        <v>-16</v>
      </c>
      <c r="B55" s="14" t="n">
        <f aca="false">B54+1</f>
        <v>51</v>
      </c>
      <c r="C55" s="15"/>
      <c r="D55" s="15"/>
      <c r="E55" s="20" t="s">
        <v>267</v>
      </c>
      <c r="F55" s="18"/>
      <c r="G55" s="18"/>
      <c r="H55" s="18"/>
      <c r="I55" s="18"/>
      <c r="J55" s="18" t="n">
        <v>200</v>
      </c>
      <c r="K55" s="18"/>
      <c r="L55" s="18"/>
      <c r="M55" s="18" t="n">
        <v>200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 t="n">
        <v>480</v>
      </c>
      <c r="Y55" s="18"/>
      <c r="Z55" s="18"/>
      <c r="AA55" s="18"/>
      <c r="AB55" s="18"/>
      <c r="AC55" s="18"/>
      <c r="AD55" s="18"/>
      <c r="AE55" s="18"/>
      <c r="AF55" s="18"/>
      <c r="AG55" s="18" t="n">
        <v>160</v>
      </c>
      <c r="AH55" s="18"/>
      <c r="AI55" s="18"/>
      <c r="AJ55" s="18" t="n">
        <v>240</v>
      </c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 t="n">
        <v>240</v>
      </c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 t="n">
        <v>160</v>
      </c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 t="n">
        <v>160</v>
      </c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 t="n">
        <v>160</v>
      </c>
      <c r="FF55" s="18"/>
      <c r="FG55" s="18"/>
      <c r="FH55" s="18"/>
      <c r="FI55" s="18" t="n">
        <v>160</v>
      </c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9" t="n">
        <f aca="false">SUM(G55:HF55)</f>
        <v>2160</v>
      </c>
    </row>
    <row r="56" customFormat="false" ht="12.75" hidden="false" customHeight="false" outlineLevel="0" collapsed="false">
      <c r="A56" s="14" t="n">
        <v>13</v>
      </c>
      <c r="B56" s="14" t="n">
        <f aca="false">B55+1</f>
        <v>52</v>
      </c>
      <c r="C56" s="15"/>
      <c r="D56" s="15"/>
      <c r="E56" s="20" t="s">
        <v>268</v>
      </c>
      <c r="F56" s="18"/>
      <c r="G56" s="18" t="n">
        <v>160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 t="n">
        <v>160</v>
      </c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 t="n">
        <v>200</v>
      </c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 t="n">
        <v>80</v>
      </c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 t="n">
        <v>200</v>
      </c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 t="n">
        <v>240</v>
      </c>
      <c r="FJ56" s="18"/>
      <c r="FK56" s="18" t="n">
        <v>80</v>
      </c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 t="n">
        <v>120</v>
      </c>
      <c r="GA56" s="18"/>
      <c r="GB56" s="18" t="n">
        <v>200</v>
      </c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 t="n">
        <v>160</v>
      </c>
      <c r="GP56" s="18" t="n">
        <v>120</v>
      </c>
      <c r="GQ56" s="18"/>
      <c r="GR56" s="18"/>
      <c r="GS56" s="18"/>
      <c r="GT56" s="18"/>
      <c r="GU56" s="18"/>
      <c r="GV56" s="18"/>
      <c r="GW56" s="18"/>
      <c r="GX56" s="18"/>
      <c r="GY56" s="18"/>
      <c r="GZ56" s="18" t="n">
        <v>160</v>
      </c>
      <c r="HA56" s="18"/>
      <c r="HB56" s="18"/>
      <c r="HC56" s="18"/>
      <c r="HD56" s="18"/>
      <c r="HE56" s="18"/>
      <c r="HF56" s="18" t="n">
        <v>240</v>
      </c>
      <c r="HG56" s="19" t="n">
        <f aca="false">SUM(G56:HF56)</f>
        <v>2120</v>
      </c>
    </row>
    <row r="57" customFormat="false" ht="12.75" hidden="false" customHeight="false" outlineLevel="0" collapsed="false">
      <c r="A57" s="22" t="n">
        <v>0</v>
      </c>
      <c r="B57" s="14" t="n">
        <f aca="false">B56+1</f>
        <v>53</v>
      </c>
      <c r="C57" s="15"/>
      <c r="D57" s="15"/>
      <c r="E57" s="20" t="s">
        <v>269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 t="n">
        <v>80</v>
      </c>
      <c r="AO57" s="18" t="n">
        <v>240</v>
      </c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 t="n">
        <v>160</v>
      </c>
      <c r="BS57" s="18" t="n">
        <v>480</v>
      </c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 t="n">
        <v>80</v>
      </c>
      <c r="CL57" s="18" t="n">
        <v>240</v>
      </c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 t="n">
        <v>80</v>
      </c>
      <c r="ES57" s="18" t="n">
        <v>240</v>
      </c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 t="n">
        <v>160</v>
      </c>
      <c r="FS57" s="18" t="n">
        <v>160</v>
      </c>
      <c r="FT57" s="18"/>
      <c r="FU57" s="18" t="n">
        <v>120</v>
      </c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 t="n">
        <v>80</v>
      </c>
      <c r="HB57" s="18"/>
      <c r="HC57" s="18"/>
      <c r="HD57" s="18"/>
      <c r="HE57" s="18"/>
      <c r="HF57" s="18"/>
      <c r="HG57" s="19" t="n">
        <f aca="false">SUM(G57:HF57)</f>
        <v>2120</v>
      </c>
    </row>
    <row r="58" customFormat="false" ht="12.75" hidden="false" customHeight="false" outlineLevel="0" collapsed="false">
      <c r="A58" s="14" t="n">
        <v>-9</v>
      </c>
      <c r="B58" s="14" t="n">
        <f aca="false">B57+1</f>
        <v>54</v>
      </c>
      <c r="C58" s="15"/>
      <c r="D58" s="15"/>
      <c r="E58" s="20" t="s">
        <v>270</v>
      </c>
      <c r="F58" s="18"/>
      <c r="G58" s="18"/>
      <c r="H58" s="18"/>
      <c r="I58" s="18"/>
      <c r="J58" s="18"/>
      <c r="K58" s="18" t="n">
        <v>80</v>
      </c>
      <c r="L58" s="18"/>
      <c r="M58" s="18"/>
      <c r="N58" s="18" t="n">
        <v>40</v>
      </c>
      <c r="O58" s="18"/>
      <c r="P58" s="18"/>
      <c r="Q58" s="18"/>
      <c r="R58" s="18"/>
      <c r="S58" s="18"/>
      <c r="T58" s="18"/>
      <c r="U58" s="18"/>
      <c r="V58" s="18" t="n">
        <v>160</v>
      </c>
      <c r="W58" s="18"/>
      <c r="X58" s="18"/>
      <c r="Y58" s="18"/>
      <c r="Z58" s="18" t="n">
        <v>80</v>
      </c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 t="n">
        <v>80</v>
      </c>
      <c r="BC58" s="18"/>
      <c r="BD58" s="18"/>
      <c r="BE58" s="18"/>
      <c r="BF58" s="18" t="n">
        <v>80</v>
      </c>
      <c r="BG58" s="18"/>
      <c r="BH58" s="18"/>
      <c r="BI58" s="18" t="n">
        <v>160</v>
      </c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 t="n">
        <v>120</v>
      </c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 t="n">
        <v>80</v>
      </c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 t="n">
        <v>40</v>
      </c>
      <c r="DE58" s="18"/>
      <c r="DF58" s="18"/>
      <c r="DG58" s="18" t="n">
        <v>80</v>
      </c>
      <c r="DH58" s="18"/>
      <c r="DI58" s="18" t="n">
        <v>80</v>
      </c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 t="n">
        <v>80</v>
      </c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 t="n">
        <v>80</v>
      </c>
      <c r="FC58" s="18"/>
      <c r="FD58" s="18"/>
      <c r="FE58" s="18"/>
      <c r="FF58" s="18"/>
      <c r="FG58" s="18"/>
      <c r="FH58" s="18"/>
      <c r="FI58" s="18"/>
      <c r="FJ58" s="18"/>
      <c r="FK58" s="18"/>
      <c r="FL58" s="18" t="n">
        <v>120</v>
      </c>
      <c r="FM58" s="18"/>
      <c r="FN58" s="18" t="n">
        <v>80</v>
      </c>
      <c r="FO58" s="18"/>
      <c r="FP58" s="18"/>
      <c r="FQ58" s="18"/>
      <c r="FR58" s="18" t="n">
        <v>160</v>
      </c>
      <c r="FS58" s="18" t="n">
        <v>160</v>
      </c>
      <c r="FT58" s="18" t="n">
        <v>120</v>
      </c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 t="n">
        <v>40</v>
      </c>
      <c r="GF58" s="18"/>
      <c r="GG58" s="18" t="n">
        <v>80</v>
      </c>
      <c r="GH58" s="18"/>
      <c r="GI58" s="18" t="n">
        <v>80</v>
      </c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9" t="n">
        <f aca="false">SUM(G58:HF58)</f>
        <v>2080</v>
      </c>
    </row>
    <row r="59" customFormat="false" ht="12.75" hidden="false" customHeight="false" outlineLevel="0" collapsed="false">
      <c r="A59" s="14" t="n">
        <v>-6</v>
      </c>
      <c r="B59" s="14" t="n">
        <f aca="false">B58+1</f>
        <v>55</v>
      </c>
      <c r="C59" s="15"/>
      <c r="D59" s="15"/>
      <c r="E59" s="20" t="s">
        <v>271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 t="n">
        <v>240</v>
      </c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 t="n">
        <v>160</v>
      </c>
      <c r="BW59" s="18" t="n">
        <v>40</v>
      </c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 t="n">
        <v>40</v>
      </c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 t="n">
        <v>960</v>
      </c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 t="n">
        <v>80</v>
      </c>
      <c r="DQ59" s="18" t="n">
        <v>40</v>
      </c>
      <c r="DR59" s="18" t="n">
        <v>80</v>
      </c>
      <c r="DS59" s="18" t="n">
        <v>160</v>
      </c>
      <c r="DT59" s="18"/>
      <c r="DU59" s="18"/>
      <c r="DV59" s="18"/>
      <c r="DW59" s="18"/>
      <c r="DX59" s="18"/>
      <c r="DY59" s="18"/>
      <c r="DZ59" s="18" t="n">
        <v>160</v>
      </c>
      <c r="EA59" s="18"/>
      <c r="EB59" s="18" t="n">
        <v>20</v>
      </c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 t="n">
        <v>80</v>
      </c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9" t="n">
        <f aca="false">SUM(G59:HF59)</f>
        <v>2060</v>
      </c>
    </row>
    <row r="60" customFormat="false" ht="12.75" hidden="false" customHeight="false" outlineLevel="0" collapsed="false">
      <c r="A60" s="22" t="n">
        <v>-2</v>
      </c>
      <c r="B60" s="14" t="n">
        <f aca="false">B59+1</f>
        <v>56</v>
      </c>
      <c r="C60" s="15"/>
      <c r="D60" s="15"/>
      <c r="E60" s="20" t="s">
        <v>272</v>
      </c>
      <c r="F60" s="18"/>
      <c r="G60" s="18"/>
      <c r="H60" s="18" t="n">
        <v>120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 t="n">
        <v>120</v>
      </c>
      <c r="BO60" s="18" t="n">
        <v>160</v>
      </c>
      <c r="BP60" s="18" t="n">
        <v>200</v>
      </c>
      <c r="BQ60" s="18" t="n">
        <v>80</v>
      </c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 t="n">
        <v>40</v>
      </c>
      <c r="DL60" s="18" t="n">
        <v>120</v>
      </c>
      <c r="DM60" s="18" t="n">
        <v>120</v>
      </c>
      <c r="DN60" s="18"/>
      <c r="DO60" s="18" t="n">
        <v>80</v>
      </c>
      <c r="DP60" s="18" t="n">
        <v>120</v>
      </c>
      <c r="DQ60" s="18" t="n">
        <v>80</v>
      </c>
      <c r="DR60" s="18" t="n">
        <v>80</v>
      </c>
      <c r="DS60" s="18"/>
      <c r="DT60" s="18" t="n">
        <v>60</v>
      </c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 t="n">
        <v>160</v>
      </c>
      <c r="EM60" s="18"/>
      <c r="EN60" s="18" t="n">
        <v>160</v>
      </c>
      <c r="EO60" s="18" t="n">
        <v>80</v>
      </c>
      <c r="EP60" s="18" t="n">
        <v>40</v>
      </c>
      <c r="EQ60" s="18" t="n">
        <v>120</v>
      </c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 t="n">
        <v>80</v>
      </c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9" t="n">
        <f aca="false">SUM(G60:HF60)</f>
        <v>2020</v>
      </c>
    </row>
    <row r="61" customFormat="false" ht="12.75" hidden="false" customHeight="false" outlineLevel="0" collapsed="false">
      <c r="A61" s="14" t="n">
        <v>-6</v>
      </c>
      <c r="B61" s="14" t="n">
        <f aca="false">B60+1</f>
        <v>57</v>
      </c>
      <c r="C61" s="15"/>
      <c r="D61" s="15"/>
      <c r="E61" s="20" t="s">
        <v>273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 t="n">
        <v>80</v>
      </c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 t="n">
        <v>480</v>
      </c>
      <c r="CZ61" s="18" t="n">
        <v>1440</v>
      </c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9" t="n">
        <f aca="false">SUM(G61:HF61)</f>
        <v>2000</v>
      </c>
    </row>
    <row r="62" customFormat="false" ht="12.75" hidden="false" customHeight="false" outlineLevel="0" collapsed="false">
      <c r="A62" s="14" t="n">
        <v>-6</v>
      </c>
      <c r="B62" s="14" t="n">
        <f aca="false">B61+1</f>
        <v>58</v>
      </c>
      <c r="C62" s="15"/>
      <c r="D62" s="15"/>
      <c r="E62" s="20" t="s">
        <v>274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 t="n">
        <v>120</v>
      </c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 t="n">
        <v>160</v>
      </c>
      <c r="CP62" s="18"/>
      <c r="CQ62" s="18"/>
      <c r="CR62" s="18"/>
      <c r="CS62" s="18"/>
      <c r="CT62" s="18"/>
      <c r="CU62" s="18"/>
      <c r="CV62" s="18"/>
      <c r="CW62" s="18"/>
      <c r="CX62" s="18"/>
      <c r="CY62" s="18" t="n">
        <v>960</v>
      </c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 t="n">
        <v>40</v>
      </c>
      <c r="DN62" s="18" t="n">
        <v>80</v>
      </c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 t="n">
        <v>40</v>
      </c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 t="n">
        <v>80</v>
      </c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 t="n">
        <v>480</v>
      </c>
      <c r="GD62" s="18"/>
      <c r="GE62" s="18"/>
      <c r="GF62" s="18"/>
      <c r="GG62" s="18"/>
      <c r="GH62" s="18"/>
      <c r="GI62" s="18"/>
      <c r="GJ62" s="18"/>
      <c r="GK62" s="18"/>
      <c r="GL62" s="18"/>
      <c r="GM62" s="18" t="n">
        <v>40</v>
      </c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9" t="n">
        <f aca="false">SUM(G62:HF62)</f>
        <v>2000</v>
      </c>
    </row>
    <row r="63" customFormat="false" ht="12.75" hidden="false" customHeight="false" outlineLevel="0" collapsed="false">
      <c r="A63" s="14" t="n">
        <v>8</v>
      </c>
      <c r="B63" s="14" t="n">
        <f aca="false">B62+1</f>
        <v>59</v>
      </c>
      <c r="C63" s="15"/>
      <c r="D63" s="15"/>
      <c r="E63" s="20" t="s">
        <v>275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 t="n">
        <v>720</v>
      </c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 t="n">
        <v>240</v>
      </c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 t="n">
        <v>480</v>
      </c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 t="n">
        <v>240</v>
      </c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 t="n">
        <v>320</v>
      </c>
      <c r="HB63" s="18"/>
      <c r="HC63" s="18"/>
      <c r="HD63" s="18"/>
      <c r="HE63" s="18"/>
      <c r="HF63" s="18"/>
      <c r="HG63" s="19" t="n">
        <f aca="false">SUM(G63:HF63)</f>
        <v>2000</v>
      </c>
    </row>
    <row r="64" customFormat="false" ht="12.75" hidden="false" customHeight="false" outlineLevel="0" collapsed="false">
      <c r="A64" s="14" t="n">
        <v>-5</v>
      </c>
      <c r="B64" s="14" t="n">
        <f aca="false">B63+1</f>
        <v>60</v>
      </c>
      <c r="C64" s="15"/>
      <c r="D64" s="15"/>
      <c r="E64" s="20" t="s">
        <v>27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 t="n">
        <v>160</v>
      </c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 t="n">
        <v>240</v>
      </c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 t="n">
        <v>160</v>
      </c>
      <c r="BV64" s="18" t="n">
        <v>960</v>
      </c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 t="n">
        <v>80</v>
      </c>
      <c r="DV64" s="18"/>
      <c r="DW64" s="18"/>
      <c r="DX64" s="18"/>
      <c r="DY64" s="18" t="n">
        <v>80</v>
      </c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 t="n">
        <v>320</v>
      </c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9" t="n">
        <f aca="false">SUM(G64:HF64)</f>
        <v>2000</v>
      </c>
    </row>
    <row r="65" customFormat="false" ht="12.75" hidden="false" customHeight="false" outlineLevel="0" collapsed="false">
      <c r="A65" s="14" t="n">
        <v>-5</v>
      </c>
      <c r="B65" s="14" t="n">
        <f aca="false">B64+1</f>
        <v>61</v>
      </c>
      <c r="C65" s="15"/>
      <c r="D65" s="15"/>
      <c r="E65" s="20" t="s">
        <v>277</v>
      </c>
      <c r="F65" s="18" t="n">
        <v>160</v>
      </c>
      <c r="G65" s="18"/>
      <c r="H65" s="18"/>
      <c r="I65" s="18"/>
      <c r="J65" s="18" t="n">
        <v>8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 t="n">
        <v>40</v>
      </c>
      <c r="BQ65" s="18"/>
      <c r="BR65" s="18"/>
      <c r="BS65" s="18"/>
      <c r="BT65" s="18"/>
      <c r="BU65" s="18"/>
      <c r="BV65" s="18" t="n">
        <v>240</v>
      </c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 t="n">
        <v>320</v>
      </c>
      <c r="CP65" s="18" t="n">
        <v>480</v>
      </c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 t="n">
        <v>80</v>
      </c>
      <c r="DM65" s="18" t="n">
        <v>80</v>
      </c>
      <c r="DN65" s="18"/>
      <c r="DO65" s="18"/>
      <c r="DP65" s="18" t="n">
        <v>80</v>
      </c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 t="n">
        <v>40</v>
      </c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 t="n">
        <v>80</v>
      </c>
      <c r="EP65" s="18"/>
      <c r="EQ65" s="18" t="n">
        <v>80</v>
      </c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 t="n">
        <v>80</v>
      </c>
      <c r="FF65" s="18"/>
      <c r="FG65" s="18"/>
      <c r="FH65" s="18" t="n">
        <v>160</v>
      </c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 t="n">
        <v>80</v>
      </c>
      <c r="HC65" s="18"/>
      <c r="HD65" s="18"/>
      <c r="HE65" s="18"/>
      <c r="HF65" s="18"/>
      <c r="HG65" s="19" t="n">
        <f aca="false">SUM(G65:HF65)</f>
        <v>1920</v>
      </c>
    </row>
    <row r="66" customFormat="false" ht="12.75" hidden="false" customHeight="false" outlineLevel="0" collapsed="false">
      <c r="A66" s="14" t="n">
        <v>-5</v>
      </c>
      <c r="B66" s="14" t="n">
        <f aca="false">B65+1</f>
        <v>62</v>
      </c>
      <c r="C66" s="15"/>
      <c r="D66" s="15"/>
      <c r="E66" s="20" t="s">
        <v>278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 t="n">
        <v>160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 t="n">
        <v>320</v>
      </c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 t="n">
        <v>1440</v>
      </c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9" t="n">
        <f aca="false">SUM(G66:HF66)</f>
        <v>1920</v>
      </c>
    </row>
    <row r="67" customFormat="false" ht="12.75" hidden="false" customHeight="false" outlineLevel="0" collapsed="false">
      <c r="A67" s="14" t="n">
        <v>-2</v>
      </c>
      <c r="B67" s="14" t="n">
        <f aca="false">B66+1</f>
        <v>63</v>
      </c>
      <c r="C67" s="23"/>
      <c r="D67" s="23"/>
      <c r="E67" s="20" t="s">
        <v>279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 t="n">
        <v>80</v>
      </c>
      <c r="BO67" s="18" t="n">
        <v>80</v>
      </c>
      <c r="BP67" s="18" t="n">
        <v>120</v>
      </c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 t="n">
        <v>160</v>
      </c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 t="n">
        <v>40</v>
      </c>
      <c r="DL67" s="18"/>
      <c r="DM67" s="18" t="n">
        <v>160</v>
      </c>
      <c r="DN67" s="18"/>
      <c r="DO67" s="18" t="n">
        <v>40</v>
      </c>
      <c r="DP67" s="18" t="n">
        <v>160</v>
      </c>
      <c r="DQ67" s="18" t="n">
        <v>40</v>
      </c>
      <c r="DR67" s="18" t="n">
        <v>40</v>
      </c>
      <c r="DS67" s="18" t="n">
        <v>80</v>
      </c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 t="n">
        <v>160</v>
      </c>
      <c r="EN67" s="18" t="n">
        <v>80</v>
      </c>
      <c r="EO67" s="18" t="n">
        <v>120</v>
      </c>
      <c r="EP67" s="18" t="n">
        <v>40</v>
      </c>
      <c r="EQ67" s="18" t="n">
        <v>120</v>
      </c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 t="n">
        <v>120</v>
      </c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 t="n">
        <v>120</v>
      </c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 t="n">
        <v>80</v>
      </c>
      <c r="HF67" s="18"/>
      <c r="HG67" s="19" t="n">
        <f aca="false">SUM(G67:HF67)</f>
        <v>1840</v>
      </c>
    </row>
    <row r="68" customFormat="false" ht="12.75" hidden="false" customHeight="false" outlineLevel="0" collapsed="false">
      <c r="A68" s="14" t="n">
        <v>-2</v>
      </c>
      <c r="B68" s="14" t="n">
        <f aca="false">B67+1</f>
        <v>64</v>
      </c>
      <c r="C68" s="15"/>
      <c r="D68" s="15"/>
      <c r="E68" s="20" t="s">
        <v>280</v>
      </c>
      <c r="F68" s="18"/>
      <c r="G68" s="18"/>
      <c r="H68" s="18" t="n">
        <v>200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 t="n">
        <v>40</v>
      </c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 t="n">
        <v>200</v>
      </c>
      <c r="AJ68" s="18"/>
      <c r="AK68" s="18"/>
      <c r="AL68" s="18"/>
      <c r="AM68" s="18" t="n">
        <v>120</v>
      </c>
      <c r="AN68" s="18"/>
      <c r="AO68" s="18"/>
      <c r="AP68" s="18"/>
      <c r="AQ68" s="18"/>
      <c r="AR68" s="18"/>
      <c r="AS68" s="18"/>
      <c r="AT68" s="18"/>
      <c r="AU68" s="18"/>
      <c r="AV68" s="18"/>
      <c r="AW68" s="18" t="n">
        <v>240</v>
      </c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 t="n">
        <v>160</v>
      </c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 t="n">
        <v>40</v>
      </c>
      <c r="DX68" s="18"/>
      <c r="DY68" s="18"/>
      <c r="DZ68" s="18" t="n">
        <v>120</v>
      </c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 t="n">
        <v>80</v>
      </c>
      <c r="EU68" s="18" t="n">
        <v>200</v>
      </c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 t="n">
        <v>80</v>
      </c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 t="n">
        <v>80</v>
      </c>
      <c r="GA68" s="18" t="n">
        <v>160</v>
      </c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 t="n">
        <v>40</v>
      </c>
      <c r="GP68" s="18"/>
      <c r="GQ68" s="18"/>
      <c r="GR68" s="18"/>
      <c r="GS68" s="18"/>
      <c r="GT68" s="18"/>
      <c r="GU68" s="18"/>
      <c r="GV68" s="18"/>
      <c r="GW68" s="18" t="n">
        <v>80</v>
      </c>
      <c r="GX68" s="18"/>
      <c r="GY68" s="18"/>
      <c r="GZ68" s="18"/>
      <c r="HA68" s="18"/>
      <c r="HB68" s="18"/>
      <c r="HC68" s="18"/>
      <c r="HD68" s="18"/>
      <c r="HE68" s="18"/>
      <c r="HF68" s="18"/>
      <c r="HG68" s="19" t="n">
        <f aca="false">SUM(G68:HF68)</f>
        <v>1840</v>
      </c>
    </row>
    <row r="69" customFormat="false" ht="12.75" hidden="false" customHeight="false" outlineLevel="0" collapsed="false">
      <c r="A69" s="14" t="n">
        <v>-1</v>
      </c>
      <c r="B69" s="14" t="n">
        <f aca="false">B68+1</f>
        <v>65</v>
      </c>
      <c r="C69" s="15"/>
      <c r="D69" s="15"/>
      <c r="E69" s="24" t="s">
        <v>281</v>
      </c>
      <c r="F69" s="18"/>
      <c r="G69" s="18" t="n">
        <v>240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160</v>
      </c>
      <c r="AI69" s="18"/>
      <c r="AJ69" s="18"/>
      <c r="AK69" s="18" t="n">
        <v>240</v>
      </c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 t="n">
        <v>160</v>
      </c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 t="n">
        <v>160</v>
      </c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 t="n">
        <v>240</v>
      </c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 t="n">
        <v>80</v>
      </c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 t="n">
        <v>160</v>
      </c>
      <c r="CW69" s="18"/>
      <c r="CX69" s="18" t="n">
        <v>80</v>
      </c>
      <c r="CY69" s="18"/>
      <c r="CZ69" s="18"/>
      <c r="DA69" s="18" t="n">
        <v>200</v>
      </c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9" t="n">
        <f aca="false">SUM(G69:HF69)</f>
        <v>1720</v>
      </c>
    </row>
    <row r="70" customFormat="false" ht="12.75" hidden="false" customHeight="false" outlineLevel="0" collapsed="false">
      <c r="A70" s="14" t="n">
        <v>4</v>
      </c>
      <c r="B70" s="14" t="n">
        <f aca="false">B69+1</f>
        <v>66</v>
      </c>
      <c r="C70" s="15"/>
      <c r="D70" s="15"/>
      <c r="E70" s="20" t="s">
        <v>282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 t="n">
        <v>160</v>
      </c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 t="n">
        <v>160</v>
      </c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 t="n">
        <v>240</v>
      </c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 t="n">
        <v>240</v>
      </c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 t="n">
        <v>720</v>
      </c>
      <c r="FT70" s="18"/>
      <c r="FU70" s="18"/>
      <c r="FV70" s="18"/>
      <c r="FW70" s="18" t="n">
        <v>120</v>
      </c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 t="n">
        <v>80</v>
      </c>
      <c r="HB70" s="18"/>
      <c r="HC70" s="18"/>
      <c r="HD70" s="18"/>
      <c r="HE70" s="18"/>
      <c r="HF70" s="18"/>
      <c r="HG70" s="19" t="n">
        <f aca="false">SUM(G70:HF70)</f>
        <v>1720</v>
      </c>
    </row>
    <row r="71" customFormat="false" ht="12.75" hidden="false" customHeight="false" outlineLevel="0" collapsed="false">
      <c r="A71" s="14" t="n">
        <v>-1</v>
      </c>
      <c r="B71" s="14" t="n">
        <f aca="false">B70+1</f>
        <v>67</v>
      </c>
      <c r="C71" s="15"/>
      <c r="D71" s="15"/>
      <c r="E71" s="20" t="s">
        <v>283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 t="n">
        <v>40</v>
      </c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 t="n">
        <v>20</v>
      </c>
      <c r="BH71" s="18"/>
      <c r="BI71" s="18"/>
      <c r="BJ71" s="18"/>
      <c r="BK71" s="18"/>
      <c r="BL71" s="18"/>
      <c r="BM71" s="18" t="n">
        <v>10</v>
      </c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 t="n">
        <v>40</v>
      </c>
      <c r="BY71" s="18"/>
      <c r="BZ71" s="18"/>
      <c r="CA71" s="18"/>
      <c r="CB71" s="18"/>
      <c r="CC71" s="18"/>
      <c r="CD71" s="18"/>
      <c r="CE71" s="18" t="n">
        <v>20</v>
      </c>
      <c r="CF71" s="18"/>
      <c r="CG71" s="18" t="n">
        <v>40</v>
      </c>
      <c r="CH71" s="18"/>
      <c r="CI71" s="18"/>
      <c r="CJ71" s="18"/>
      <c r="CK71" s="18"/>
      <c r="CL71" s="18"/>
      <c r="CM71" s="18"/>
      <c r="CN71" s="18" t="n">
        <v>20</v>
      </c>
      <c r="CO71" s="18"/>
      <c r="CP71" s="18"/>
      <c r="CQ71" s="18"/>
      <c r="CR71" s="18"/>
      <c r="CS71" s="18" t="n">
        <v>60</v>
      </c>
      <c r="CT71" s="18"/>
      <c r="CU71" s="18" t="n">
        <v>40</v>
      </c>
      <c r="CV71" s="18"/>
      <c r="CW71" s="18"/>
      <c r="CX71" s="18"/>
      <c r="CY71" s="18"/>
      <c r="CZ71" s="18" t="n">
        <v>960</v>
      </c>
      <c r="DA71" s="18"/>
      <c r="DB71" s="18"/>
      <c r="DC71" s="18"/>
      <c r="DD71" s="18"/>
      <c r="DE71" s="18" t="n">
        <v>80</v>
      </c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 t="n">
        <v>40</v>
      </c>
      <c r="EM71" s="18" t="n">
        <v>80</v>
      </c>
      <c r="EN71" s="18"/>
      <c r="EO71" s="18" t="n">
        <v>40</v>
      </c>
      <c r="EP71" s="18" t="n">
        <v>40</v>
      </c>
      <c r="EQ71" s="18" t="n">
        <v>40</v>
      </c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 t="n">
        <v>40</v>
      </c>
      <c r="FH71" s="18" t="n">
        <v>80</v>
      </c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 t="n">
        <v>20</v>
      </c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9" t="n">
        <f aca="false">SUM(G71:HF71)</f>
        <v>1710</v>
      </c>
    </row>
    <row r="72" customFormat="false" ht="12.75" hidden="false" customHeight="false" outlineLevel="0" collapsed="false">
      <c r="A72" s="14" t="n">
        <v>1</v>
      </c>
      <c r="B72" s="14" t="n">
        <f aca="false">B71+1</f>
        <v>68</v>
      </c>
      <c r="C72" s="15"/>
      <c r="D72" s="15"/>
      <c r="E72" s="20" t="s">
        <v>284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 t="n">
        <v>200</v>
      </c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 t="n">
        <v>1200</v>
      </c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 t="n">
        <v>240</v>
      </c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9" t="n">
        <f aca="false">SUM(G72:HF72)</f>
        <v>1640</v>
      </c>
    </row>
    <row r="73" customFormat="false" ht="12.75" hidden="false" customHeight="false" outlineLevel="0" collapsed="false">
      <c r="A73" s="14" t="n">
        <v>24</v>
      </c>
      <c r="B73" s="14" t="n">
        <f aca="false">B72+1</f>
        <v>69</v>
      </c>
      <c r="C73" s="15"/>
      <c r="D73" s="15"/>
      <c r="E73" s="20" t="s">
        <v>285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 t="n">
        <v>320</v>
      </c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 t="n">
        <v>480</v>
      </c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 t="n">
        <v>240</v>
      </c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 t="n">
        <v>80</v>
      </c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 t="n">
        <v>480</v>
      </c>
      <c r="HG73" s="19" t="n">
        <f aca="false">SUM(G73:HF73)</f>
        <v>1600</v>
      </c>
    </row>
    <row r="74" customFormat="false" ht="12.75" hidden="false" customHeight="false" outlineLevel="0" collapsed="false">
      <c r="A74" s="14" t="n">
        <v>-11</v>
      </c>
      <c r="B74" s="14" t="n">
        <f aca="false">B73+1</f>
        <v>70</v>
      </c>
      <c r="C74" s="15"/>
      <c r="D74" s="15"/>
      <c r="E74" s="20" t="s">
        <v>286</v>
      </c>
      <c r="F74" s="18"/>
      <c r="G74" s="18"/>
      <c r="H74" s="18"/>
      <c r="I74" s="18"/>
      <c r="J74" s="18"/>
      <c r="K74" s="18" t="n">
        <v>200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 t="n">
        <v>200</v>
      </c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 t="n">
        <v>240</v>
      </c>
      <c r="CN74" s="18"/>
      <c r="CO74" s="18"/>
      <c r="CP74" s="18"/>
      <c r="CQ74" s="18"/>
      <c r="CR74" s="18" t="n">
        <v>200</v>
      </c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 t="n">
        <v>200</v>
      </c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 t="n">
        <v>200</v>
      </c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 t="n">
        <v>120</v>
      </c>
      <c r="FM74" s="18"/>
      <c r="FN74" s="18"/>
      <c r="FO74" s="18"/>
      <c r="FP74" s="18"/>
      <c r="FQ74" s="18"/>
      <c r="FR74" s="18"/>
      <c r="FS74" s="18"/>
      <c r="FT74" s="18" t="n">
        <v>120</v>
      </c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 t="n">
        <v>120</v>
      </c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9" t="n">
        <f aca="false">SUM(G74:HF74)</f>
        <v>1600</v>
      </c>
    </row>
    <row r="75" customFormat="false" ht="12.75" hidden="false" customHeight="false" outlineLevel="0" collapsed="false">
      <c r="A75" s="14" t="n">
        <v>-3</v>
      </c>
      <c r="B75" s="14" t="n">
        <f aca="false">B74+1</f>
        <v>71</v>
      </c>
      <c r="C75" s="15"/>
      <c r="D75" s="15"/>
      <c r="E75" s="20" t="s">
        <v>287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 t="n">
        <v>80</v>
      </c>
      <c r="AA75" s="18"/>
      <c r="AB75" s="18" t="n">
        <v>80</v>
      </c>
      <c r="AC75" s="18" t="n">
        <v>160</v>
      </c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 t="n">
        <v>40</v>
      </c>
      <c r="BG75" s="18"/>
      <c r="BH75" s="18"/>
      <c r="BI75" s="18"/>
      <c r="BJ75" s="18"/>
      <c r="BK75" s="18"/>
      <c r="BL75" s="18" t="n">
        <v>80</v>
      </c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 t="n">
        <v>80</v>
      </c>
      <c r="BX75" s="18"/>
      <c r="BY75" s="18"/>
      <c r="BZ75" s="18"/>
      <c r="CA75" s="18"/>
      <c r="CB75" s="18"/>
      <c r="CC75" s="18" t="n">
        <v>80</v>
      </c>
      <c r="CD75" s="18" t="n">
        <v>40</v>
      </c>
      <c r="CE75" s="18"/>
      <c r="CF75" s="18" t="n">
        <v>160</v>
      </c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 t="n">
        <v>120</v>
      </c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 t="n">
        <v>80</v>
      </c>
      <c r="DE75" s="18"/>
      <c r="DF75" s="18"/>
      <c r="DG75" s="18"/>
      <c r="DH75" s="18"/>
      <c r="DI75" s="18" t="n">
        <v>80</v>
      </c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 t="n">
        <v>80</v>
      </c>
      <c r="EC75" s="18"/>
      <c r="ED75" s="18"/>
      <c r="EE75" s="18"/>
      <c r="EF75" s="18"/>
      <c r="EG75" s="18" t="n">
        <v>40</v>
      </c>
      <c r="EH75" s="18"/>
      <c r="EI75" s="18"/>
      <c r="EJ75" s="18" t="n">
        <v>40</v>
      </c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 t="n">
        <v>40</v>
      </c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 t="n">
        <v>60</v>
      </c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 t="n">
        <v>40</v>
      </c>
      <c r="GJ75" s="18"/>
      <c r="GK75" s="18"/>
      <c r="GL75" s="18"/>
      <c r="GM75" s="18"/>
      <c r="GN75" s="18"/>
      <c r="GO75" s="18"/>
      <c r="GP75" s="18"/>
      <c r="GQ75" s="18" t="n">
        <v>80</v>
      </c>
      <c r="GR75" s="18"/>
      <c r="GS75" s="18" t="n">
        <v>20</v>
      </c>
      <c r="GT75" s="18"/>
      <c r="GU75" s="18"/>
      <c r="GV75" s="18" t="n">
        <v>100</v>
      </c>
      <c r="GW75" s="18"/>
      <c r="GX75" s="18"/>
      <c r="GY75" s="18"/>
      <c r="GZ75" s="18"/>
      <c r="HA75" s="18"/>
      <c r="HB75" s="18" t="n">
        <v>20</v>
      </c>
      <c r="HC75" s="18"/>
      <c r="HD75" s="18"/>
      <c r="HE75" s="18"/>
      <c r="HF75" s="18"/>
      <c r="HG75" s="19" t="n">
        <f aca="false">SUM(G75:HF75)</f>
        <v>1600</v>
      </c>
    </row>
    <row r="76" customFormat="false" ht="12.75" hidden="false" customHeight="false" outlineLevel="0" collapsed="false">
      <c r="A76" s="14" t="n">
        <v>-1</v>
      </c>
      <c r="B76" s="14" t="n">
        <f aca="false">B75+1</f>
        <v>72</v>
      </c>
      <c r="C76" s="15"/>
      <c r="D76" s="15"/>
      <c r="E76" s="20" t="s">
        <v>288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 t="n">
        <v>720</v>
      </c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 t="n">
        <v>240</v>
      </c>
      <c r="BV76" s="18" t="n">
        <v>480</v>
      </c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 t="n">
        <v>120</v>
      </c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9" t="n">
        <f aca="false">SUM(G76:HF76)</f>
        <v>1560</v>
      </c>
    </row>
    <row r="77" customFormat="false" ht="12.75" hidden="false" customHeight="false" outlineLevel="0" collapsed="false">
      <c r="A77" s="14" t="n">
        <v>25</v>
      </c>
      <c r="B77" s="14" t="n">
        <f aca="false">B76+1</f>
        <v>73</v>
      </c>
      <c r="C77" s="15"/>
      <c r="D77" s="15"/>
      <c r="E77" s="20" t="s">
        <v>289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 t="n">
        <v>80</v>
      </c>
      <c r="AI77" s="18"/>
      <c r="AJ77" s="18"/>
      <c r="AK77" s="18"/>
      <c r="AL77" s="18"/>
      <c r="AM77" s="18"/>
      <c r="AN77" s="18" t="n">
        <v>40</v>
      </c>
      <c r="AO77" s="18" t="n">
        <v>240</v>
      </c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 t="n">
        <v>240</v>
      </c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 t="n">
        <v>80</v>
      </c>
      <c r="CY77" s="18"/>
      <c r="CZ77" s="18"/>
      <c r="DA77" s="18"/>
      <c r="DB77" s="18" t="n">
        <v>240</v>
      </c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 t="n">
        <v>160</v>
      </c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 t="n">
        <v>480</v>
      </c>
      <c r="HG77" s="19" t="n">
        <f aca="false">SUM(G77:HF77)</f>
        <v>1560</v>
      </c>
    </row>
    <row r="78" customFormat="false" ht="12.75" hidden="false" customHeight="false" outlineLevel="0" collapsed="false">
      <c r="A78" s="14" t="n">
        <v>4</v>
      </c>
      <c r="B78" s="14" t="n">
        <f aca="false">B77+1</f>
        <v>74</v>
      </c>
      <c r="C78" s="15"/>
      <c r="D78" s="15"/>
      <c r="E78" s="20" t="s">
        <v>290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 t="n">
        <v>40</v>
      </c>
      <c r="AO78" s="18" t="n">
        <v>160</v>
      </c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 t="n">
        <v>240</v>
      </c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 t="n">
        <v>160</v>
      </c>
      <c r="CL78" s="18" t="n">
        <v>240</v>
      </c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 t="n">
        <v>80</v>
      </c>
      <c r="FS78" s="18" t="n">
        <v>480</v>
      </c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 t="n">
        <v>160</v>
      </c>
      <c r="HB78" s="18"/>
      <c r="HC78" s="18"/>
      <c r="HD78" s="18"/>
      <c r="HE78" s="18"/>
      <c r="HF78" s="18"/>
      <c r="HG78" s="19" t="n">
        <f aca="false">SUM(G78:HF78)</f>
        <v>1560</v>
      </c>
    </row>
    <row r="79" customFormat="false" ht="12.75" hidden="false" customHeight="false" outlineLevel="0" collapsed="false">
      <c r="A79" s="14" t="n">
        <v>-2</v>
      </c>
      <c r="B79" s="14" t="n">
        <f aca="false">B78+1</f>
        <v>75</v>
      </c>
      <c r="C79" s="15"/>
      <c r="D79" s="15"/>
      <c r="E79" s="20" t="s">
        <v>291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 t="n">
        <v>480</v>
      </c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 t="n">
        <v>160</v>
      </c>
      <c r="CL79" s="18" t="n">
        <v>160</v>
      </c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 t="n">
        <v>240</v>
      </c>
      <c r="ES79" s="18" t="n">
        <v>480</v>
      </c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9" t="n">
        <f aca="false">SUM(G79:HF79)</f>
        <v>1520</v>
      </c>
    </row>
    <row r="80" customFormat="false" ht="12.75" hidden="false" customHeight="false" outlineLevel="0" collapsed="false">
      <c r="A80" s="14" t="n">
        <v>-4</v>
      </c>
      <c r="B80" s="14" t="n">
        <f aca="false">B79+1</f>
        <v>76</v>
      </c>
      <c r="C80" s="15"/>
      <c r="D80" s="15"/>
      <c r="E80" s="20" t="s">
        <v>292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 t="n">
        <v>200</v>
      </c>
      <c r="CO80" s="18" t="n">
        <v>400</v>
      </c>
      <c r="CP80" s="18" t="n">
        <v>720</v>
      </c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 t="n">
        <v>40</v>
      </c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 t="n">
        <v>80</v>
      </c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 t="n">
        <v>80</v>
      </c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9" t="n">
        <f aca="false">SUM(G80:HF80)</f>
        <v>1520</v>
      </c>
    </row>
    <row r="81" customFormat="false" ht="12.75" hidden="false" customHeight="false" outlineLevel="0" collapsed="false">
      <c r="A81" s="14" t="n">
        <v>-2</v>
      </c>
      <c r="B81" s="14" t="n">
        <f aca="false">B80+1</f>
        <v>77</v>
      </c>
      <c r="C81" s="15"/>
      <c r="D81" s="15"/>
      <c r="E81" s="20" t="s">
        <v>293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 t="n">
        <v>20</v>
      </c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 t="n">
        <v>1440</v>
      </c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 t="n">
        <v>20</v>
      </c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 t="n">
        <v>20</v>
      </c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9" t="n">
        <f aca="false">SUM(G81:HF81)</f>
        <v>1500</v>
      </c>
    </row>
    <row r="82" customFormat="false" ht="12.75" hidden="false" customHeight="false" outlineLevel="0" collapsed="false">
      <c r="A82" s="22" t="n">
        <v>25</v>
      </c>
      <c r="B82" s="14" t="n">
        <f aca="false">B81+1</f>
        <v>78</v>
      </c>
      <c r="C82" s="15"/>
      <c r="D82" s="15"/>
      <c r="E82" s="20" t="s">
        <v>294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 t="n">
        <v>160</v>
      </c>
      <c r="FL82" s="18"/>
      <c r="FM82" s="18"/>
      <c r="FN82" s="18"/>
      <c r="FO82" s="18"/>
      <c r="FP82" s="18"/>
      <c r="FQ82" s="18"/>
      <c r="FR82" s="18"/>
      <c r="FS82" s="18"/>
      <c r="FT82" s="18"/>
      <c r="FU82" s="18" t="n">
        <v>240</v>
      </c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 t="n">
        <v>400</v>
      </c>
      <c r="GP82" s="18" t="n">
        <v>200</v>
      </c>
      <c r="GQ82" s="18"/>
      <c r="GR82" s="18"/>
      <c r="GS82" s="18"/>
      <c r="GT82" s="18"/>
      <c r="GU82" s="18"/>
      <c r="GV82" s="18"/>
      <c r="GW82" s="18" t="n">
        <v>240</v>
      </c>
      <c r="GX82" s="18"/>
      <c r="GY82" s="18"/>
      <c r="GZ82" s="18"/>
      <c r="HA82" s="18"/>
      <c r="HB82" s="18"/>
      <c r="HC82" s="18"/>
      <c r="HD82" s="18"/>
      <c r="HE82" s="18"/>
      <c r="HF82" s="18" t="n">
        <v>240</v>
      </c>
      <c r="HG82" s="19" t="n">
        <f aca="false">SUM(G82:HF82)</f>
        <v>1480</v>
      </c>
    </row>
    <row r="83" customFormat="false" ht="12.75" hidden="false" customHeight="false" outlineLevel="0" collapsed="false">
      <c r="A83" s="14" t="n">
        <v>-3</v>
      </c>
      <c r="B83" s="14" t="n">
        <f aca="false">B82+1</f>
        <v>79</v>
      </c>
      <c r="C83" s="15"/>
      <c r="D83" s="15"/>
      <c r="E83" s="20" t="s">
        <v>295</v>
      </c>
      <c r="F83" s="18"/>
      <c r="G83" s="18" t="n">
        <v>80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 t="n">
        <v>240</v>
      </c>
      <c r="AI83" s="18"/>
      <c r="AJ83" s="18"/>
      <c r="AK83" s="18"/>
      <c r="AL83" s="18" t="n">
        <v>160</v>
      </c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 t="n">
        <v>240</v>
      </c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 t="n">
        <v>480</v>
      </c>
      <c r="CW83" s="18"/>
      <c r="CX83" s="18" t="n">
        <v>240</v>
      </c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9" t="n">
        <f aca="false">SUM(G83:HF83)</f>
        <v>1440</v>
      </c>
    </row>
    <row r="84" customFormat="false" ht="12.75" hidden="false" customHeight="false" outlineLevel="0" collapsed="false">
      <c r="A84" s="14" t="n">
        <v>-3</v>
      </c>
      <c r="B84" s="14" t="n">
        <f aca="false">B83+1</f>
        <v>80</v>
      </c>
      <c r="C84" s="15"/>
      <c r="D84" s="15"/>
      <c r="E84" s="20" t="s">
        <v>296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 t="n">
        <v>240</v>
      </c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 t="n">
        <v>160</v>
      </c>
      <c r="CD84" s="18"/>
      <c r="CE84" s="18"/>
      <c r="CF84" s="18"/>
      <c r="CG84" s="18"/>
      <c r="CH84" s="18"/>
      <c r="CI84" s="18"/>
      <c r="CJ84" s="18"/>
      <c r="CK84" s="18"/>
      <c r="CL84" s="18"/>
      <c r="CM84" s="18" t="n">
        <v>480</v>
      </c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 t="n">
        <v>240</v>
      </c>
      <c r="FV84" s="18"/>
      <c r="FW84" s="18"/>
      <c r="FX84" s="18"/>
      <c r="FY84" s="18"/>
      <c r="FZ84" s="18"/>
      <c r="GA84" s="18"/>
      <c r="GB84" s="18"/>
      <c r="GC84" s="18"/>
      <c r="GD84" s="18"/>
      <c r="GE84" s="18" t="n">
        <v>20</v>
      </c>
      <c r="GF84" s="18"/>
      <c r="GG84" s="18" t="n">
        <v>200</v>
      </c>
      <c r="GH84" s="18"/>
      <c r="GI84" s="18"/>
      <c r="GJ84" s="18"/>
      <c r="GK84" s="18"/>
      <c r="GL84" s="18"/>
      <c r="GM84" s="18"/>
      <c r="GN84" s="18"/>
      <c r="GO84" s="18" t="n">
        <v>80</v>
      </c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9" t="n">
        <f aca="false">SUM(G84:HF84)</f>
        <v>1420</v>
      </c>
    </row>
    <row r="85" customFormat="false" ht="12.75" hidden="false" customHeight="false" outlineLevel="0" collapsed="false">
      <c r="A85" s="14" t="n">
        <v>-7</v>
      </c>
      <c r="B85" s="14" t="n">
        <f aca="false">B84+1</f>
        <v>81</v>
      </c>
      <c r="C85" s="15"/>
      <c r="D85" s="15"/>
      <c r="E85" s="20" t="s">
        <v>297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 t="n">
        <v>200</v>
      </c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 t="n">
        <v>240</v>
      </c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 t="n">
        <v>160</v>
      </c>
      <c r="DM85" s="18" t="n">
        <v>80</v>
      </c>
      <c r="DN85" s="18"/>
      <c r="DO85" s="18"/>
      <c r="DP85" s="18" t="n">
        <v>200</v>
      </c>
      <c r="DQ85" s="18" t="n">
        <v>80</v>
      </c>
      <c r="DR85" s="18"/>
      <c r="DS85" s="18" t="n">
        <v>80</v>
      </c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 t="n">
        <v>40</v>
      </c>
      <c r="EO85" s="18" t="n">
        <v>200</v>
      </c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 t="n">
        <v>80</v>
      </c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9" t="n">
        <f aca="false">SUM(G85:HF85)</f>
        <v>1360</v>
      </c>
    </row>
    <row r="86" customFormat="false" ht="12.75" hidden="false" customHeight="false" outlineLevel="0" collapsed="false">
      <c r="A86" s="14" t="n">
        <v>1</v>
      </c>
      <c r="B86" s="14" t="n">
        <f aca="false">B85+1</f>
        <v>82</v>
      </c>
      <c r="C86" s="15"/>
      <c r="D86" s="15"/>
      <c r="E86" s="20" t="s">
        <v>298</v>
      </c>
      <c r="F86" s="18"/>
      <c r="G86" s="18"/>
      <c r="H86" s="18" t="n">
        <v>80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 t="n">
        <v>240</v>
      </c>
      <c r="Y86" s="18"/>
      <c r="Z86" s="18"/>
      <c r="AA86" s="18"/>
      <c r="AB86" s="18"/>
      <c r="AC86" s="18"/>
      <c r="AD86" s="18"/>
      <c r="AE86" s="18"/>
      <c r="AF86" s="18"/>
      <c r="AG86" s="18" t="n">
        <v>80</v>
      </c>
      <c r="AH86" s="18"/>
      <c r="AI86" s="18"/>
      <c r="AJ86" s="18" t="n">
        <v>80</v>
      </c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 t="n">
        <v>160</v>
      </c>
      <c r="AX86" s="18"/>
      <c r="AY86" s="18"/>
      <c r="AZ86" s="18"/>
      <c r="BA86" s="18"/>
      <c r="BB86" s="18"/>
      <c r="BC86" s="18"/>
      <c r="BD86" s="18" t="n">
        <v>120</v>
      </c>
      <c r="BE86" s="18"/>
      <c r="BF86" s="18"/>
      <c r="BG86" s="18"/>
      <c r="BH86" s="18"/>
      <c r="BI86" s="18"/>
      <c r="BJ86" s="18" t="n">
        <v>80</v>
      </c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 t="n">
        <v>80</v>
      </c>
      <c r="CE86" s="18"/>
      <c r="CF86" s="18"/>
      <c r="CG86" s="18"/>
      <c r="CH86" s="18"/>
      <c r="CI86" s="18" t="n">
        <v>160</v>
      </c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 t="n">
        <v>160</v>
      </c>
      <c r="CW86" s="18"/>
      <c r="CX86" s="18"/>
      <c r="CY86" s="18"/>
      <c r="CZ86" s="18"/>
      <c r="DA86" s="18"/>
      <c r="DB86" s="18" t="n">
        <v>40</v>
      </c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 t="n">
        <v>80</v>
      </c>
      <c r="GX86" s="18"/>
      <c r="GY86" s="18"/>
      <c r="GZ86" s="18"/>
      <c r="HA86" s="18"/>
      <c r="HB86" s="18"/>
      <c r="HC86" s="18"/>
      <c r="HD86" s="18"/>
      <c r="HE86" s="18"/>
      <c r="HF86" s="18"/>
      <c r="HG86" s="19" t="n">
        <f aca="false">SUM(G86:HF86)</f>
        <v>1360</v>
      </c>
    </row>
    <row r="87" customFormat="false" ht="12.75" hidden="false" customHeight="false" outlineLevel="0" collapsed="false">
      <c r="A87" s="14" t="n">
        <v>-3</v>
      </c>
      <c r="B87" s="14" t="n">
        <f aca="false">B86+1</f>
        <v>83</v>
      </c>
      <c r="C87" s="15"/>
      <c r="D87" s="15"/>
      <c r="E87" s="20" t="s">
        <v>299</v>
      </c>
      <c r="F87" s="18"/>
      <c r="G87" s="18"/>
      <c r="H87" s="18"/>
      <c r="I87" s="18"/>
      <c r="J87" s="18"/>
      <c r="K87" s="18"/>
      <c r="L87" s="18" t="n">
        <v>100</v>
      </c>
      <c r="M87" s="18"/>
      <c r="N87" s="18"/>
      <c r="O87" s="18"/>
      <c r="P87" s="18"/>
      <c r="Q87" s="18"/>
      <c r="R87" s="18"/>
      <c r="S87" s="18"/>
      <c r="T87" s="18"/>
      <c r="U87" s="18"/>
      <c r="V87" s="18" t="n">
        <v>80</v>
      </c>
      <c r="W87" s="18"/>
      <c r="X87" s="18"/>
      <c r="Y87" s="18"/>
      <c r="Z87" s="18"/>
      <c r="AA87" s="18" t="n">
        <v>200</v>
      </c>
      <c r="AB87" s="18"/>
      <c r="AC87" s="18"/>
      <c r="AD87" s="18"/>
      <c r="AE87" s="18" t="n">
        <v>80</v>
      </c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 t="n">
        <v>20</v>
      </c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 t="n">
        <v>100</v>
      </c>
      <c r="BY87" s="18"/>
      <c r="BZ87" s="18"/>
      <c r="CA87" s="18" t="n">
        <v>80</v>
      </c>
      <c r="CB87" s="18"/>
      <c r="CC87" s="18"/>
      <c r="CD87" s="18"/>
      <c r="CE87" s="18"/>
      <c r="CF87" s="18"/>
      <c r="CG87" s="18" t="n">
        <v>100</v>
      </c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 t="n">
        <v>80</v>
      </c>
      <c r="CS87" s="18"/>
      <c r="CT87" s="18" t="n">
        <v>80</v>
      </c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 t="n">
        <v>40</v>
      </c>
      <c r="DH87" s="18"/>
      <c r="DI87" s="18" t="n">
        <v>20</v>
      </c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 t="n">
        <v>20</v>
      </c>
      <c r="EC87" s="18"/>
      <c r="ED87" s="18" t="n">
        <v>40</v>
      </c>
      <c r="EE87" s="18"/>
      <c r="EF87" s="18"/>
      <c r="EG87" s="18"/>
      <c r="EH87" s="18"/>
      <c r="EI87" s="18"/>
      <c r="EJ87" s="18" t="n">
        <v>80</v>
      </c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 t="n">
        <v>20</v>
      </c>
      <c r="EY87" s="18"/>
      <c r="EZ87" s="18" t="n">
        <v>60</v>
      </c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 t="n">
        <v>40</v>
      </c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 t="n">
        <v>40</v>
      </c>
      <c r="GJ87" s="18"/>
      <c r="GK87" s="18"/>
      <c r="GL87" s="18"/>
      <c r="GM87" s="18"/>
      <c r="GN87" s="18"/>
      <c r="GO87" s="18"/>
      <c r="GP87" s="18"/>
      <c r="GQ87" s="18" t="n">
        <v>40</v>
      </c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 t="n">
        <v>20</v>
      </c>
      <c r="HE87" s="18"/>
      <c r="HF87" s="18"/>
      <c r="HG87" s="19" t="n">
        <f aca="false">SUM(G87:HF87)</f>
        <v>1340</v>
      </c>
    </row>
    <row r="88" customFormat="false" ht="12.75" hidden="false" customHeight="false" outlineLevel="0" collapsed="false">
      <c r="A88" s="14" t="n">
        <v>-3</v>
      </c>
      <c r="B88" s="14" t="n">
        <f aca="false">B87+1</f>
        <v>84</v>
      </c>
      <c r="C88" s="15"/>
      <c r="D88" s="15"/>
      <c r="E88" s="20" t="s">
        <v>300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 t="n">
        <v>80</v>
      </c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 t="n">
        <v>160</v>
      </c>
      <c r="BQ88" s="18" t="n">
        <v>80</v>
      </c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 t="n">
        <v>160</v>
      </c>
      <c r="DL88" s="18"/>
      <c r="DM88" s="18"/>
      <c r="DN88" s="18" t="n">
        <v>40</v>
      </c>
      <c r="DO88" s="18" t="n">
        <v>240</v>
      </c>
      <c r="DP88" s="18"/>
      <c r="DQ88" s="18"/>
      <c r="DR88" s="18"/>
      <c r="DS88" s="18"/>
      <c r="DT88" s="18" t="n">
        <v>80</v>
      </c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 t="n">
        <v>200</v>
      </c>
      <c r="EM88" s="18"/>
      <c r="EN88" s="18" t="n">
        <v>40</v>
      </c>
      <c r="EO88" s="18" t="n">
        <v>160</v>
      </c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 t="n">
        <v>80</v>
      </c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9" t="n">
        <f aca="false">SUM(G88:HF88)</f>
        <v>1320</v>
      </c>
    </row>
    <row r="89" customFormat="false" ht="12.75" hidden="false" customHeight="false" outlineLevel="0" collapsed="false">
      <c r="A89" s="14" t="n">
        <v>-3</v>
      </c>
      <c r="B89" s="14" t="n">
        <f aca="false">B88+1</f>
        <v>85</v>
      </c>
      <c r="C89" s="23"/>
      <c r="D89" s="23"/>
      <c r="E89" s="20" t="s">
        <v>301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 t="n">
        <v>200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 t="n">
        <v>200</v>
      </c>
      <c r="AR89" s="18"/>
      <c r="AS89" s="18"/>
      <c r="AT89" s="18"/>
      <c r="AU89" s="18" t="n">
        <v>200</v>
      </c>
      <c r="AV89" s="18" t="n">
        <v>120</v>
      </c>
      <c r="AW89" s="18"/>
      <c r="AX89" s="18"/>
      <c r="AY89" s="18"/>
      <c r="AZ89" s="18"/>
      <c r="BA89" s="18" t="n">
        <v>200</v>
      </c>
      <c r="BB89" s="18"/>
      <c r="BC89" s="18"/>
      <c r="BD89" s="18"/>
      <c r="BE89" s="18" t="n">
        <v>200</v>
      </c>
      <c r="BF89" s="18"/>
      <c r="BG89" s="18"/>
      <c r="BH89" s="18" t="n">
        <v>160</v>
      </c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9" t="n">
        <f aca="false">SUM(G89:HF89)</f>
        <v>1280</v>
      </c>
    </row>
    <row r="90" customFormat="false" ht="12.75" hidden="false" customHeight="false" outlineLevel="0" collapsed="false">
      <c r="A90" s="14" t="n">
        <v>0</v>
      </c>
      <c r="B90" s="14" t="n">
        <f aca="false">B89+1</f>
        <v>86</v>
      </c>
      <c r="C90" s="15"/>
      <c r="D90" s="15"/>
      <c r="E90" s="20" t="s">
        <v>302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 t="n">
        <v>480</v>
      </c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 t="n">
        <v>720</v>
      </c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9" t="n">
        <f aca="false">SUM(G90:HF90)</f>
        <v>1200</v>
      </c>
    </row>
    <row r="91" customFormat="false" ht="12.75" hidden="false" customHeight="false" outlineLevel="0" collapsed="false">
      <c r="A91" s="14" t="n">
        <v>4</v>
      </c>
      <c r="B91" s="14" t="n">
        <f aca="false">B90+1</f>
        <v>87</v>
      </c>
      <c r="C91" s="15"/>
      <c r="D91" s="15"/>
      <c r="E91" s="20" t="s">
        <v>303</v>
      </c>
      <c r="F91" s="18"/>
      <c r="G91" s="18" t="n">
        <v>80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 t="n">
        <v>80</v>
      </c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 t="n">
        <v>80</v>
      </c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 t="n">
        <v>120</v>
      </c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 t="n">
        <v>80</v>
      </c>
      <c r="EU91" s="18" t="n">
        <v>120</v>
      </c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 t="n">
        <v>160</v>
      </c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 t="n">
        <v>200</v>
      </c>
      <c r="FZ91" s="18" t="n">
        <v>80</v>
      </c>
      <c r="GA91" s="18"/>
      <c r="GB91" s="18" t="n">
        <v>120</v>
      </c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 t="n">
        <v>40</v>
      </c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 t="n">
        <v>40</v>
      </c>
      <c r="HA91" s="18"/>
      <c r="HB91" s="18"/>
      <c r="HC91" s="18"/>
      <c r="HD91" s="18"/>
      <c r="HE91" s="18"/>
      <c r="HF91" s="18"/>
      <c r="HG91" s="19" t="n">
        <f aca="false">SUM(G91:HF91)</f>
        <v>1200</v>
      </c>
    </row>
    <row r="92" customFormat="false" ht="12.75" hidden="false" customHeight="false" outlineLevel="0" collapsed="false">
      <c r="A92" s="14" t="n">
        <v>-1</v>
      </c>
      <c r="B92" s="14" t="n">
        <f aca="false">B91+1</f>
        <v>88</v>
      </c>
      <c r="C92" s="15"/>
      <c r="D92" s="15"/>
      <c r="E92" s="20" t="s">
        <v>304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 t="n">
        <v>160</v>
      </c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 t="n">
        <v>80</v>
      </c>
      <c r="FW92" s="18"/>
      <c r="FX92" s="18"/>
      <c r="FY92" s="18"/>
      <c r="FZ92" s="18"/>
      <c r="GA92" s="18"/>
      <c r="GB92" s="18"/>
      <c r="GC92" s="18"/>
      <c r="GD92" s="18" t="n">
        <v>960</v>
      </c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9" t="n">
        <f aca="false">SUM(G92:HF92)</f>
        <v>1200</v>
      </c>
    </row>
    <row r="93" customFormat="false" ht="12.75" hidden="false" customHeight="false" outlineLevel="0" collapsed="false">
      <c r="A93" s="14" t="n">
        <v>-5</v>
      </c>
      <c r="B93" s="14" t="n">
        <f aca="false">B92+1</f>
        <v>89</v>
      </c>
      <c r="C93" s="15"/>
      <c r="D93" s="15"/>
      <c r="E93" s="20" t="s">
        <v>305</v>
      </c>
      <c r="F93" s="18"/>
      <c r="G93" s="18"/>
      <c r="H93" s="18" t="n">
        <v>8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 t="n">
        <v>80</v>
      </c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 t="n">
        <v>160</v>
      </c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 t="n">
        <v>80</v>
      </c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 t="n">
        <v>80</v>
      </c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 t="n">
        <v>120</v>
      </c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 t="n">
        <v>80</v>
      </c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 t="n">
        <v>80</v>
      </c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 t="n">
        <v>160</v>
      </c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 t="n">
        <v>40</v>
      </c>
      <c r="GP93" s="18" t="n">
        <v>160</v>
      </c>
      <c r="GQ93" s="18"/>
      <c r="GR93" s="18"/>
      <c r="GS93" s="18"/>
      <c r="GT93" s="18"/>
      <c r="GU93" s="18"/>
      <c r="GV93" s="18"/>
      <c r="GW93" s="18" t="n">
        <v>80</v>
      </c>
      <c r="GX93" s="18"/>
      <c r="GY93" s="18"/>
      <c r="GZ93" s="18"/>
      <c r="HA93" s="18"/>
      <c r="HB93" s="18"/>
      <c r="HC93" s="18"/>
      <c r="HD93" s="18"/>
      <c r="HE93" s="18"/>
      <c r="HF93" s="18"/>
      <c r="HG93" s="19" t="n">
        <f aca="false">SUM(G93:HF93)</f>
        <v>1200</v>
      </c>
    </row>
    <row r="94" customFormat="false" ht="12.75" hidden="false" customHeight="false" outlineLevel="0" collapsed="false">
      <c r="A94" s="14" t="n">
        <v>-11</v>
      </c>
      <c r="B94" s="14" t="n">
        <f aca="false">B93+1</f>
        <v>90</v>
      </c>
      <c r="C94" s="15"/>
      <c r="D94" s="15"/>
      <c r="E94" s="20" t="s">
        <v>306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 t="n">
        <v>720</v>
      </c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 t="n">
        <v>320</v>
      </c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 t="n">
        <v>160</v>
      </c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9" t="n">
        <f aca="false">SUM(G94:HF94)</f>
        <v>1200</v>
      </c>
    </row>
    <row r="95" customFormat="false" ht="12.75" hidden="false" customHeight="false" outlineLevel="0" collapsed="false">
      <c r="A95" s="14" t="n">
        <v>-6</v>
      </c>
      <c r="B95" s="14" t="n">
        <f aca="false">B94+1</f>
        <v>91</v>
      </c>
      <c r="C95" s="15"/>
      <c r="D95" s="15"/>
      <c r="E95" s="20" t="s">
        <v>307</v>
      </c>
      <c r="F95" s="18" t="n">
        <v>80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 t="n">
        <v>40</v>
      </c>
      <c r="BO95" s="18" t="n">
        <v>80</v>
      </c>
      <c r="BP95" s="18" t="n">
        <v>120</v>
      </c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 t="n">
        <v>40</v>
      </c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 t="n">
        <v>40</v>
      </c>
      <c r="DN95" s="18"/>
      <c r="DO95" s="18" t="n">
        <v>160</v>
      </c>
      <c r="DP95" s="18" t="n">
        <v>120</v>
      </c>
      <c r="DQ95" s="18" t="n">
        <v>160</v>
      </c>
      <c r="DR95" s="18" t="n">
        <v>120</v>
      </c>
      <c r="DS95" s="18" t="n">
        <v>120</v>
      </c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 t="n">
        <v>40</v>
      </c>
      <c r="EM95" s="18" t="n">
        <v>40</v>
      </c>
      <c r="EN95" s="18" t="n">
        <v>40</v>
      </c>
      <c r="EO95" s="18" t="n">
        <v>40</v>
      </c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9" t="n">
        <f aca="false">SUM(G95:HF95)</f>
        <v>1160</v>
      </c>
    </row>
    <row r="96" customFormat="false" ht="12.75" hidden="false" customHeight="false" outlineLevel="0" collapsed="false">
      <c r="A96" s="14" t="n">
        <v>-3</v>
      </c>
      <c r="B96" s="14" t="n">
        <f aca="false">B95+1</f>
        <v>92</v>
      </c>
      <c r="C96" s="15"/>
      <c r="D96" s="15"/>
      <c r="E96" s="20" t="s">
        <v>308</v>
      </c>
      <c r="F96" s="18"/>
      <c r="G96" s="18"/>
      <c r="H96" s="18"/>
      <c r="I96" s="18" t="n">
        <v>200</v>
      </c>
      <c r="J96" s="18"/>
      <c r="K96" s="18"/>
      <c r="L96" s="18"/>
      <c r="M96" s="18"/>
      <c r="N96" s="18"/>
      <c r="O96" s="18"/>
      <c r="P96" s="18" t="n">
        <v>200</v>
      </c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 t="n">
        <v>200</v>
      </c>
      <c r="AW96" s="18"/>
      <c r="AX96" s="18"/>
      <c r="AY96" s="18"/>
      <c r="AZ96" s="18"/>
      <c r="BA96" s="18" t="n">
        <v>160</v>
      </c>
      <c r="BB96" s="18"/>
      <c r="BC96" s="18"/>
      <c r="BD96" s="18"/>
      <c r="BE96" s="18"/>
      <c r="BF96" s="18"/>
      <c r="BG96" s="18"/>
      <c r="BH96" s="18" t="n">
        <v>200</v>
      </c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 t="n">
        <v>200</v>
      </c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9" t="n">
        <f aca="false">SUM(G96:HF96)</f>
        <v>1160</v>
      </c>
    </row>
    <row r="97" customFormat="false" ht="12.75" hidden="false" customHeight="false" outlineLevel="0" collapsed="false">
      <c r="A97" s="14" t="n">
        <v>11</v>
      </c>
      <c r="B97" s="14" t="n">
        <f aca="false">B96+1</f>
        <v>93</v>
      </c>
      <c r="C97" s="15"/>
      <c r="D97" s="15"/>
      <c r="E97" s="20" t="s">
        <v>309</v>
      </c>
      <c r="F97" s="18"/>
      <c r="G97" s="18"/>
      <c r="H97" s="18"/>
      <c r="I97" s="18"/>
      <c r="J97" s="18"/>
      <c r="K97" s="18" t="n">
        <v>80</v>
      </c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 t="n">
        <v>160</v>
      </c>
      <c r="AA97" s="18"/>
      <c r="AB97" s="18"/>
      <c r="AC97" s="18"/>
      <c r="AD97" s="18"/>
      <c r="AE97" s="18" t="n">
        <v>20</v>
      </c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 t="n">
        <v>20</v>
      </c>
      <c r="BX97" s="18"/>
      <c r="BY97" s="18"/>
      <c r="BZ97" s="18"/>
      <c r="CA97" s="18" t="n">
        <v>80</v>
      </c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 t="n">
        <v>160</v>
      </c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 t="n">
        <v>20</v>
      </c>
      <c r="DE97" s="18"/>
      <c r="DF97" s="18"/>
      <c r="DG97" s="18" t="n">
        <v>80</v>
      </c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 t="n">
        <v>20</v>
      </c>
      <c r="EC97" s="18"/>
      <c r="ED97" s="18"/>
      <c r="EE97" s="18"/>
      <c r="EF97" s="18"/>
      <c r="EG97" s="18" t="n">
        <v>40</v>
      </c>
      <c r="EH97" s="18"/>
      <c r="EI97" s="18"/>
      <c r="EJ97" s="18" t="n">
        <v>20</v>
      </c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 t="n">
        <v>160</v>
      </c>
      <c r="EY97" s="18"/>
      <c r="EZ97" s="18"/>
      <c r="FA97" s="18"/>
      <c r="FB97" s="18" t="n">
        <v>40</v>
      </c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 t="n">
        <v>80</v>
      </c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 t="n">
        <v>20</v>
      </c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 t="n">
        <v>40</v>
      </c>
      <c r="HC97" s="18"/>
      <c r="HD97" s="18" t="n">
        <v>120</v>
      </c>
      <c r="HE97" s="18"/>
      <c r="HF97" s="18"/>
      <c r="HG97" s="19" t="n">
        <f aca="false">SUM(G97:HF97)</f>
        <v>1160</v>
      </c>
    </row>
    <row r="98" customFormat="false" ht="12.75" hidden="false" customHeight="false" outlineLevel="0" collapsed="false">
      <c r="A98" s="22" t="n">
        <v>-4</v>
      </c>
      <c r="B98" s="14" t="n">
        <f aca="false">B97+1</f>
        <v>94</v>
      </c>
      <c r="C98" s="15"/>
      <c r="D98" s="15"/>
      <c r="E98" s="20" t="s">
        <v>310</v>
      </c>
      <c r="F98" s="18"/>
      <c r="G98" s="18" t="n">
        <v>160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 t="n">
        <v>80</v>
      </c>
      <c r="AI98" s="18"/>
      <c r="AJ98" s="18"/>
      <c r="AK98" s="18" t="n">
        <v>240</v>
      </c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 t="n">
        <v>160</v>
      </c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 t="n">
        <v>80</v>
      </c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 t="n">
        <v>160</v>
      </c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 t="n">
        <v>240</v>
      </c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 t="n">
        <v>40</v>
      </c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9" t="n">
        <f aca="false">SUM(G98:HF98)</f>
        <v>1160</v>
      </c>
    </row>
    <row r="99" customFormat="false" ht="12.75" hidden="false" customHeight="false" outlineLevel="0" collapsed="false">
      <c r="A99" s="14" t="n">
        <v>-7</v>
      </c>
      <c r="B99" s="14" t="n">
        <f aca="false">B98+1</f>
        <v>95</v>
      </c>
      <c r="C99" s="15"/>
      <c r="D99" s="15"/>
      <c r="E99" s="20" t="s">
        <v>311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 t="n">
        <v>20</v>
      </c>
      <c r="CO99" s="18"/>
      <c r="CP99" s="18"/>
      <c r="CQ99" s="18"/>
      <c r="CR99" s="18"/>
      <c r="CS99" s="18"/>
      <c r="CT99" s="18"/>
      <c r="CU99" s="18" t="n">
        <v>10</v>
      </c>
      <c r="CV99" s="18"/>
      <c r="CW99" s="18"/>
      <c r="CX99" s="18"/>
      <c r="CY99" s="18"/>
      <c r="CZ99" s="18" t="n">
        <v>960</v>
      </c>
      <c r="DA99" s="18"/>
      <c r="DB99" s="18"/>
      <c r="DC99" s="18"/>
      <c r="DD99" s="18"/>
      <c r="DE99" s="18" t="n">
        <v>60</v>
      </c>
      <c r="DF99" s="18"/>
      <c r="DG99" s="18"/>
      <c r="DH99" s="18" t="n">
        <v>40</v>
      </c>
      <c r="DI99" s="18"/>
      <c r="DJ99" s="18" t="n">
        <v>20</v>
      </c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 t="n">
        <v>40</v>
      </c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9" t="n">
        <f aca="false">SUM(G99:HF99)</f>
        <v>1150</v>
      </c>
    </row>
    <row r="100" customFormat="false" ht="12.75" hidden="false" customHeight="false" outlineLevel="0" collapsed="false">
      <c r="A100" s="14" t="n">
        <v>17</v>
      </c>
      <c r="B100" s="14" t="n">
        <f aca="false">B99+1</f>
        <v>96</v>
      </c>
      <c r="C100" s="15"/>
      <c r="D100" s="15"/>
      <c r="E100" s="20" t="s">
        <v>312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 t="n">
        <v>80</v>
      </c>
      <c r="AO100" s="18" t="n">
        <v>240</v>
      </c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 t="n">
        <v>240</v>
      </c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 t="n">
        <v>240</v>
      </c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 t="n">
        <v>80</v>
      </c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 t="n">
        <v>80</v>
      </c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 t="n">
        <v>160</v>
      </c>
      <c r="HB100" s="18"/>
      <c r="HC100" s="18"/>
      <c r="HD100" s="18"/>
      <c r="HE100" s="18"/>
      <c r="HF100" s="18"/>
      <c r="HG100" s="19" t="n">
        <f aca="false">SUM(G100:HF100)</f>
        <v>1120</v>
      </c>
    </row>
    <row r="101" customFormat="false" ht="12.75" hidden="false" customHeight="false" outlineLevel="0" collapsed="false">
      <c r="A101" s="14" t="n">
        <v>26</v>
      </c>
      <c r="B101" s="14" t="n">
        <f aca="false">B100+1</f>
        <v>97</v>
      </c>
      <c r="C101" s="15"/>
      <c r="D101" s="15"/>
      <c r="E101" s="20" t="s">
        <v>313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 t="n">
        <v>80</v>
      </c>
      <c r="BC101" s="18"/>
      <c r="BD101" s="18"/>
      <c r="BE101" s="18"/>
      <c r="BF101" s="18"/>
      <c r="BG101" s="18"/>
      <c r="BH101" s="18"/>
      <c r="BI101" s="18" t="n">
        <v>120</v>
      </c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 t="n">
        <v>240</v>
      </c>
      <c r="CW101" s="18" t="n">
        <v>80</v>
      </c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 t="n">
        <v>80</v>
      </c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 t="n">
        <v>320</v>
      </c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 t="n">
        <v>200</v>
      </c>
      <c r="HA101" s="18"/>
      <c r="HB101" s="18"/>
      <c r="HC101" s="18"/>
      <c r="HD101" s="18"/>
      <c r="HE101" s="18"/>
      <c r="HF101" s="18"/>
      <c r="HG101" s="19" t="n">
        <f aca="false">SUM(G101:HF101)</f>
        <v>1120</v>
      </c>
    </row>
    <row r="102" customFormat="false" ht="12.75" hidden="false" customHeight="false" outlineLevel="0" collapsed="false">
      <c r="A102" s="14" t="n">
        <v>-3</v>
      </c>
      <c r="B102" s="14" t="n">
        <f aca="false">B101+1</f>
        <v>98</v>
      </c>
      <c r="C102" s="15"/>
      <c r="D102" s="15"/>
      <c r="E102" s="20" t="s">
        <v>314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 t="n">
        <v>160</v>
      </c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 t="n">
        <v>240</v>
      </c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 t="n">
        <v>240</v>
      </c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 t="n">
        <v>480</v>
      </c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9" t="n">
        <f aca="false">SUM(G102:HF102)</f>
        <v>1120</v>
      </c>
    </row>
    <row r="103" customFormat="false" ht="12.75" hidden="false" customHeight="false" outlineLevel="0" collapsed="false">
      <c r="A103" s="22" t="n">
        <v>-2</v>
      </c>
      <c r="B103" s="14" t="n">
        <f aca="false">B102+1</f>
        <v>99</v>
      </c>
      <c r="C103" s="15"/>
      <c r="D103" s="15"/>
      <c r="E103" s="20" t="s">
        <v>315</v>
      </c>
      <c r="F103" s="18"/>
      <c r="G103" s="18" t="n">
        <v>80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 t="n">
        <v>80</v>
      </c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 t="n">
        <v>80</v>
      </c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 t="n">
        <v>40</v>
      </c>
      <c r="DB103" s="18"/>
      <c r="DC103" s="18" t="n">
        <v>80</v>
      </c>
      <c r="DD103" s="18"/>
      <c r="DE103" s="18"/>
      <c r="DF103" s="18" t="n">
        <v>120</v>
      </c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 t="n">
        <v>80</v>
      </c>
      <c r="EE103" s="18"/>
      <c r="EF103" s="18"/>
      <c r="EG103" s="18"/>
      <c r="EH103" s="18"/>
      <c r="EI103" s="18"/>
      <c r="EJ103" s="18" t="n">
        <v>40</v>
      </c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 t="n">
        <v>80</v>
      </c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 t="n">
        <v>120</v>
      </c>
      <c r="FK103" s="18"/>
      <c r="FL103" s="18" t="n">
        <v>80</v>
      </c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 t="n">
        <v>40</v>
      </c>
      <c r="GH103" s="18"/>
      <c r="GI103" s="18"/>
      <c r="GJ103" s="18"/>
      <c r="GK103" s="18"/>
      <c r="GL103" s="18"/>
      <c r="GM103" s="18"/>
      <c r="GN103" s="18"/>
      <c r="GO103" s="18" t="n">
        <v>40</v>
      </c>
      <c r="GP103" s="18"/>
      <c r="GQ103" s="18" t="n">
        <v>80</v>
      </c>
      <c r="GR103" s="18"/>
      <c r="GS103" s="18"/>
      <c r="GT103" s="18"/>
      <c r="GU103" s="18" t="n">
        <v>40</v>
      </c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9" t="n">
        <f aca="false">SUM(G103:HF103)</f>
        <v>1080</v>
      </c>
    </row>
    <row r="104" customFormat="false" ht="12.75" hidden="false" customHeight="false" outlineLevel="0" collapsed="false">
      <c r="A104" s="14" t="n">
        <v>-1</v>
      </c>
      <c r="B104" s="14" t="n">
        <f aca="false">B103+1</f>
        <v>100</v>
      </c>
      <c r="C104" s="15"/>
      <c r="D104" s="15"/>
      <c r="E104" s="20" t="s">
        <v>316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 t="n">
        <v>40</v>
      </c>
      <c r="BP104" s="18"/>
      <c r="BQ104" s="18" t="n">
        <v>40</v>
      </c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 t="n">
        <v>40</v>
      </c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 t="n">
        <v>40</v>
      </c>
      <c r="DL104" s="18" t="n">
        <v>40</v>
      </c>
      <c r="DM104" s="18"/>
      <c r="DN104" s="18"/>
      <c r="DO104" s="18" t="n">
        <v>80</v>
      </c>
      <c r="DP104" s="18"/>
      <c r="DQ104" s="18" t="n">
        <v>40</v>
      </c>
      <c r="DR104" s="18" t="n">
        <v>120</v>
      </c>
      <c r="DS104" s="18" t="n">
        <v>80</v>
      </c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 t="n">
        <v>120</v>
      </c>
      <c r="EM104" s="18" t="n">
        <v>80</v>
      </c>
      <c r="EN104" s="18" t="n">
        <v>20</v>
      </c>
      <c r="EO104" s="18" t="n">
        <v>40</v>
      </c>
      <c r="EP104" s="18" t="n">
        <v>120</v>
      </c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 t="n">
        <v>60</v>
      </c>
      <c r="FH104" s="18" t="n">
        <v>80</v>
      </c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 t="n">
        <v>20</v>
      </c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9" t="n">
        <f aca="false">SUM(G104:HF104)</f>
        <v>1060</v>
      </c>
    </row>
    <row r="105" customFormat="false" ht="12.75" hidden="false" customHeight="false" outlineLevel="0" collapsed="false">
      <c r="A105" s="14" t="n">
        <v>-1</v>
      </c>
      <c r="B105" s="14" t="n">
        <f aca="false">B104+1</f>
        <v>101</v>
      </c>
      <c r="C105" s="15"/>
      <c r="D105" s="15"/>
      <c r="E105" s="20" t="s">
        <v>317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 t="n">
        <v>960</v>
      </c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 t="n">
        <v>80</v>
      </c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9" t="n">
        <f aca="false">SUM(G105:HF105)</f>
        <v>1040</v>
      </c>
    </row>
    <row r="106" customFormat="false" ht="12.75" hidden="false" customHeight="false" outlineLevel="0" collapsed="false">
      <c r="A106" s="14" t="n">
        <v>-10</v>
      </c>
      <c r="B106" s="14" t="n">
        <f aca="false">B105+1</f>
        <v>102</v>
      </c>
      <c r="C106" s="15"/>
      <c r="D106" s="15"/>
      <c r="E106" s="20" t="s">
        <v>318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 t="n">
        <v>160</v>
      </c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 t="n">
        <v>240</v>
      </c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 t="n">
        <v>160</v>
      </c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 t="n">
        <v>480</v>
      </c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9" t="n">
        <f aca="false">SUM(G106:HF106)</f>
        <v>1040</v>
      </c>
    </row>
    <row r="107" customFormat="false" ht="12.75" hidden="false" customHeight="false" outlineLevel="0" collapsed="false">
      <c r="A107" s="14" t="n">
        <v>-7</v>
      </c>
      <c r="B107" s="14" t="n">
        <f aca="false">B106+1</f>
        <v>103</v>
      </c>
      <c r="C107" s="15"/>
      <c r="D107" s="15"/>
      <c r="E107" s="20" t="s">
        <v>319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 t="n">
        <v>120</v>
      </c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 t="n">
        <v>80</v>
      </c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 t="n">
        <v>200</v>
      </c>
      <c r="DL107" s="18"/>
      <c r="DM107" s="18" t="n">
        <v>200</v>
      </c>
      <c r="DN107" s="18"/>
      <c r="DO107" s="18"/>
      <c r="DP107" s="18"/>
      <c r="DQ107" s="18"/>
      <c r="DR107" s="18" t="n">
        <v>200</v>
      </c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 t="n">
        <v>240</v>
      </c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9" t="n">
        <f aca="false">SUM(G107:HF107)</f>
        <v>1040</v>
      </c>
    </row>
    <row r="108" customFormat="false" ht="12.75" hidden="false" customHeight="false" outlineLevel="0" collapsed="false">
      <c r="A108" s="14" t="n">
        <v>6</v>
      </c>
      <c r="B108" s="14" t="n">
        <f aca="false">B107+1</f>
        <v>104</v>
      </c>
      <c r="C108" s="15"/>
      <c r="D108" s="15"/>
      <c r="E108" s="20" t="s">
        <v>320</v>
      </c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 t="n">
        <v>60</v>
      </c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 t="n">
        <v>40</v>
      </c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 t="n">
        <v>40</v>
      </c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 t="n">
        <v>40</v>
      </c>
      <c r="CT108" s="18"/>
      <c r="CU108" s="18" t="n">
        <v>10</v>
      </c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 t="n">
        <v>20</v>
      </c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 t="n">
        <v>40</v>
      </c>
      <c r="ED108" s="18"/>
      <c r="EE108" s="18"/>
      <c r="EF108" s="18"/>
      <c r="EG108" s="18"/>
      <c r="EH108" s="18" t="n">
        <v>40</v>
      </c>
      <c r="EI108" s="18"/>
      <c r="EJ108" s="18"/>
      <c r="EK108" s="18" t="n">
        <v>60</v>
      </c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 t="n">
        <v>60</v>
      </c>
      <c r="EZ108" s="18"/>
      <c r="FA108" s="18" t="n">
        <v>60</v>
      </c>
      <c r="FB108" s="18"/>
      <c r="FC108" s="18" t="n">
        <v>40</v>
      </c>
      <c r="FD108" s="18"/>
      <c r="FE108" s="18"/>
      <c r="FF108" s="18"/>
      <c r="FG108" s="18"/>
      <c r="FH108" s="18"/>
      <c r="FI108" s="18"/>
      <c r="FJ108" s="18"/>
      <c r="FK108" s="18"/>
      <c r="FL108" s="18"/>
      <c r="FM108" s="18" t="n">
        <v>40</v>
      </c>
      <c r="FN108" s="18"/>
      <c r="FO108" s="18" t="n">
        <v>80</v>
      </c>
      <c r="FP108" s="18"/>
      <c r="FQ108" s="18" t="n">
        <v>40</v>
      </c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 t="n">
        <v>60</v>
      </c>
      <c r="GG108" s="18"/>
      <c r="GH108" s="18" t="n">
        <v>60</v>
      </c>
      <c r="GI108" s="18"/>
      <c r="GJ108" s="18" t="n">
        <v>60</v>
      </c>
      <c r="GK108" s="18"/>
      <c r="GL108" s="18"/>
      <c r="GM108" s="18"/>
      <c r="GN108" s="18"/>
      <c r="GO108" s="18"/>
      <c r="GP108" s="18"/>
      <c r="GQ108" s="18"/>
      <c r="GR108" s="18" t="n">
        <v>60</v>
      </c>
      <c r="GS108" s="18"/>
      <c r="GT108" s="18" t="n">
        <v>40</v>
      </c>
      <c r="GU108" s="18"/>
      <c r="GV108" s="18" t="n">
        <v>40</v>
      </c>
      <c r="GW108" s="18"/>
      <c r="GX108" s="18"/>
      <c r="GY108" s="18"/>
      <c r="GZ108" s="18"/>
      <c r="HA108" s="18"/>
      <c r="HB108" s="18"/>
      <c r="HC108" s="18"/>
      <c r="HD108" s="18"/>
      <c r="HE108" s="18" t="n">
        <v>40</v>
      </c>
      <c r="HF108" s="18"/>
      <c r="HG108" s="19" t="n">
        <f aca="false">SUM(G108:HF108)</f>
        <v>1030</v>
      </c>
    </row>
    <row r="109" customFormat="false" ht="12.75" hidden="false" customHeight="false" outlineLevel="0" collapsed="false">
      <c r="A109" s="14" t="n">
        <v>-4</v>
      </c>
      <c r="B109" s="14" t="n">
        <f aca="false">B108+1</f>
        <v>105</v>
      </c>
      <c r="C109" s="15"/>
      <c r="D109" s="15"/>
      <c r="E109" s="20" t="s">
        <v>321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 t="n">
        <v>240</v>
      </c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 t="n">
        <v>120</v>
      </c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 t="n">
        <v>60</v>
      </c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 t="n">
        <v>240</v>
      </c>
      <c r="FV109" s="18"/>
      <c r="FW109" s="18"/>
      <c r="FX109" s="18"/>
      <c r="FY109" s="18"/>
      <c r="FZ109" s="18"/>
      <c r="GA109" s="18"/>
      <c r="GB109" s="18"/>
      <c r="GC109" s="18"/>
      <c r="GD109" s="18"/>
      <c r="GE109" s="18" t="n">
        <v>200</v>
      </c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 t="n">
        <v>80</v>
      </c>
      <c r="GR109" s="18"/>
      <c r="GS109" s="18"/>
      <c r="GT109" s="18"/>
      <c r="GU109" s="18" t="n">
        <v>80</v>
      </c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9" t="n">
        <f aca="false">SUM(G109:HF109)</f>
        <v>1020</v>
      </c>
    </row>
    <row r="110" customFormat="false" ht="12.75" hidden="false" customHeight="false" outlineLevel="0" collapsed="false">
      <c r="A110" s="14" t="n">
        <v>-4</v>
      </c>
      <c r="B110" s="14" t="n">
        <f aca="false">B109+1</f>
        <v>106</v>
      </c>
      <c r="C110" s="15"/>
      <c r="D110" s="15"/>
      <c r="E110" s="25" t="s">
        <v>322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 t="n">
        <v>40</v>
      </c>
      <c r="BO110" s="18" t="n">
        <v>40</v>
      </c>
      <c r="BP110" s="18"/>
      <c r="BQ110" s="18" t="n">
        <v>40</v>
      </c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 t="n">
        <v>40</v>
      </c>
      <c r="DL110" s="18" t="n">
        <v>40</v>
      </c>
      <c r="DM110" s="18" t="n">
        <v>40</v>
      </c>
      <c r="DN110" s="18"/>
      <c r="DO110" s="18" t="n">
        <v>80</v>
      </c>
      <c r="DP110" s="18" t="n">
        <v>40</v>
      </c>
      <c r="DQ110" s="18" t="n">
        <v>40</v>
      </c>
      <c r="DR110" s="18" t="n">
        <v>40</v>
      </c>
      <c r="DS110" s="18" t="n">
        <v>80</v>
      </c>
      <c r="DT110" s="18" t="n">
        <v>40</v>
      </c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 t="n">
        <v>80</v>
      </c>
      <c r="EM110" s="18" t="n">
        <v>40</v>
      </c>
      <c r="EN110" s="18" t="n">
        <v>40</v>
      </c>
      <c r="EO110" s="18" t="n">
        <v>40</v>
      </c>
      <c r="EP110" s="18" t="n">
        <v>80</v>
      </c>
      <c r="EQ110" s="18" t="n">
        <v>80</v>
      </c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 t="n">
        <v>40</v>
      </c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 t="n">
        <v>60</v>
      </c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9" t="n">
        <f aca="false">SUM(G110:HF110)</f>
        <v>1020</v>
      </c>
    </row>
    <row r="111" customFormat="false" ht="12.75" hidden="false" customHeight="false" outlineLevel="0" collapsed="false">
      <c r="A111" s="22" t="n">
        <v>-13</v>
      </c>
      <c r="B111" s="14" t="n">
        <f aca="false">B110+1</f>
        <v>107</v>
      </c>
      <c r="C111" s="15"/>
      <c r="D111" s="15"/>
      <c r="E111" s="20" t="s">
        <v>323</v>
      </c>
      <c r="F111" s="18"/>
      <c r="G111" s="18"/>
      <c r="H111" s="18"/>
      <c r="I111" s="18"/>
      <c r="J111" s="18"/>
      <c r="K111" s="18" t="n">
        <v>40</v>
      </c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 t="n">
        <v>160</v>
      </c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 t="n">
        <v>120</v>
      </c>
      <c r="CB111" s="18"/>
      <c r="CC111" s="18" t="n">
        <v>80</v>
      </c>
      <c r="CD111" s="18"/>
      <c r="CE111" s="18"/>
      <c r="CF111" s="18" t="n">
        <v>240</v>
      </c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 t="n">
        <v>40</v>
      </c>
      <c r="DD111" s="18"/>
      <c r="DE111" s="18"/>
      <c r="DF111" s="18" t="n">
        <v>40</v>
      </c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 t="n">
        <v>80</v>
      </c>
      <c r="DW111" s="18"/>
      <c r="DX111" s="18"/>
      <c r="DY111" s="18"/>
      <c r="DZ111" s="18"/>
      <c r="EA111" s="18" t="n">
        <v>120</v>
      </c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 t="n">
        <v>80</v>
      </c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 t="n">
        <v>20</v>
      </c>
      <c r="HC111" s="18"/>
      <c r="HD111" s="18"/>
      <c r="HE111" s="18"/>
      <c r="HF111" s="18"/>
      <c r="HG111" s="19" t="n">
        <f aca="false">SUM(G111:HF111)</f>
        <v>1020</v>
      </c>
    </row>
    <row r="112" customFormat="false" ht="12.75" hidden="false" customHeight="false" outlineLevel="0" collapsed="false">
      <c r="A112" s="14" t="n">
        <v>3</v>
      </c>
      <c r="B112" s="14" t="n">
        <f aca="false">B111+1</f>
        <v>108</v>
      </c>
      <c r="C112" s="15"/>
      <c r="D112" s="15"/>
      <c r="E112" s="20" t="s">
        <v>324</v>
      </c>
      <c r="F112" s="18" t="n">
        <v>200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 t="n">
        <v>160</v>
      </c>
      <c r="Y112" s="18" t="n">
        <v>80</v>
      </c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 t="n">
        <v>80</v>
      </c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 t="n">
        <v>80</v>
      </c>
      <c r="CA112" s="18"/>
      <c r="CB112" s="18"/>
      <c r="CC112" s="18" t="n">
        <v>80</v>
      </c>
      <c r="CD112" s="18"/>
      <c r="CE112" s="18"/>
      <c r="CF112" s="18"/>
      <c r="CG112" s="18"/>
      <c r="CH112" s="18"/>
      <c r="CI112" s="18"/>
      <c r="CJ112" s="18"/>
      <c r="CK112" s="18"/>
      <c r="CL112" s="18"/>
      <c r="CM112" s="18" t="n">
        <v>160</v>
      </c>
      <c r="CN112" s="18"/>
      <c r="CO112" s="18"/>
      <c r="CP112" s="18"/>
      <c r="CQ112" s="18" t="n">
        <v>80</v>
      </c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 t="n">
        <v>120</v>
      </c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 t="n">
        <v>120</v>
      </c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 t="n">
        <v>20</v>
      </c>
      <c r="GV112" s="18"/>
      <c r="GW112" s="18"/>
      <c r="GX112" s="18"/>
      <c r="GY112" s="18"/>
      <c r="GZ112" s="18"/>
      <c r="HA112" s="18"/>
      <c r="HB112" s="18" t="n">
        <v>40</v>
      </c>
      <c r="HC112" s="18"/>
      <c r="HD112" s="18"/>
      <c r="HE112" s="18"/>
      <c r="HF112" s="18"/>
      <c r="HG112" s="19" t="n">
        <f aca="false">SUM(G112:HF112)</f>
        <v>1020</v>
      </c>
    </row>
    <row r="113" customFormat="false" ht="12.75" hidden="false" customHeight="false" outlineLevel="0" collapsed="false">
      <c r="A113" s="14" t="n">
        <v>3</v>
      </c>
      <c r="B113" s="14" t="n">
        <f aca="false">B112+1</f>
        <v>109</v>
      </c>
      <c r="C113" s="15"/>
      <c r="D113" s="15"/>
      <c r="E113" s="20" t="s">
        <v>325</v>
      </c>
      <c r="F113" s="18"/>
      <c r="G113" s="18"/>
      <c r="H113" s="18"/>
      <c r="I113" s="18"/>
      <c r="J113" s="18"/>
      <c r="K113" s="18"/>
      <c r="L113" s="18" t="n">
        <v>60</v>
      </c>
      <c r="M113" s="18"/>
      <c r="N113" s="18"/>
      <c r="O113" s="18" t="n">
        <v>60</v>
      </c>
      <c r="P113" s="18"/>
      <c r="Q113" s="18"/>
      <c r="R113" s="18"/>
      <c r="S113" s="18"/>
      <c r="T113" s="18"/>
      <c r="U113" s="18"/>
      <c r="V113" s="18"/>
      <c r="W113" s="18" t="n">
        <v>40</v>
      </c>
      <c r="X113" s="18"/>
      <c r="Y113" s="18"/>
      <c r="Z113" s="18"/>
      <c r="AA113" s="18" t="n">
        <v>80</v>
      </c>
      <c r="AB113" s="18"/>
      <c r="AC113" s="18"/>
      <c r="AD113" s="18" t="n">
        <v>60</v>
      </c>
      <c r="AE113" s="18"/>
      <c r="AF113" s="18" t="n">
        <v>40</v>
      </c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 t="n">
        <v>40</v>
      </c>
      <c r="BH113" s="18"/>
      <c r="BI113" s="18"/>
      <c r="BJ113" s="18"/>
      <c r="BK113" s="18"/>
      <c r="BL113" s="18"/>
      <c r="BM113" s="18" t="n">
        <v>10</v>
      </c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 t="n">
        <v>60</v>
      </c>
      <c r="BY113" s="18"/>
      <c r="BZ113" s="18"/>
      <c r="CA113" s="18"/>
      <c r="CB113" s="18" t="n">
        <v>40</v>
      </c>
      <c r="CC113" s="18"/>
      <c r="CD113" s="18"/>
      <c r="CE113" s="18" t="n">
        <v>40</v>
      </c>
      <c r="CF113" s="18"/>
      <c r="CG113" s="18" t="n">
        <v>40</v>
      </c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 t="n">
        <v>40</v>
      </c>
      <c r="CT113" s="18"/>
      <c r="CU113" s="18" t="n">
        <v>40</v>
      </c>
      <c r="CV113" s="18"/>
      <c r="CW113" s="18"/>
      <c r="CX113" s="18"/>
      <c r="CY113" s="18"/>
      <c r="CZ113" s="18"/>
      <c r="DA113" s="18"/>
      <c r="DB113" s="18"/>
      <c r="DC113" s="18"/>
      <c r="DD113" s="18"/>
      <c r="DE113" s="18" t="n">
        <v>40</v>
      </c>
      <c r="DF113" s="18"/>
      <c r="DG113" s="18"/>
      <c r="DH113" s="18" t="n">
        <v>60</v>
      </c>
      <c r="DI113" s="18"/>
      <c r="DJ113" s="18" t="n">
        <v>20</v>
      </c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 t="n">
        <v>10</v>
      </c>
      <c r="FN113" s="18"/>
      <c r="FO113" s="18"/>
      <c r="FP113" s="18"/>
      <c r="FQ113" s="18" t="n">
        <v>40</v>
      </c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 t="n">
        <v>20</v>
      </c>
      <c r="GS113" s="18"/>
      <c r="GT113" s="18" t="n">
        <v>40</v>
      </c>
      <c r="GU113" s="18"/>
      <c r="GV113" s="18" t="n">
        <v>20</v>
      </c>
      <c r="GW113" s="18"/>
      <c r="GX113" s="18"/>
      <c r="GY113" s="18"/>
      <c r="GZ113" s="18"/>
      <c r="HA113" s="18"/>
      <c r="HB113" s="18"/>
      <c r="HC113" s="18" t="n">
        <v>60</v>
      </c>
      <c r="HD113" s="18"/>
      <c r="HE113" s="18" t="n">
        <v>60</v>
      </c>
      <c r="HF113" s="18"/>
      <c r="HG113" s="19" t="n">
        <f aca="false">SUM(G113:HF113)</f>
        <v>1020</v>
      </c>
    </row>
    <row r="114" customFormat="false" ht="12.75" hidden="false" customHeight="false" outlineLevel="0" collapsed="false">
      <c r="A114" s="14" t="n">
        <v>-5</v>
      </c>
      <c r="B114" s="14" t="n">
        <f aca="false">B113+1</f>
        <v>110</v>
      </c>
      <c r="C114" s="15"/>
      <c r="D114" s="15"/>
      <c r="E114" s="20" t="s">
        <v>326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 t="n">
        <v>120</v>
      </c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 t="n">
        <v>240</v>
      </c>
      <c r="BC114" s="18" t="n">
        <v>160</v>
      </c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 t="n">
        <v>480</v>
      </c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9" t="n">
        <f aca="false">SUM(G114:HF114)</f>
        <v>1000</v>
      </c>
    </row>
    <row r="115" customFormat="false" ht="12.75" hidden="false" customHeight="false" outlineLevel="0" collapsed="false">
      <c r="A115" s="14" t="n">
        <v>-5</v>
      </c>
      <c r="B115" s="14" t="n">
        <f aca="false">B114+1</f>
        <v>111</v>
      </c>
      <c r="C115" s="15"/>
      <c r="D115" s="15"/>
      <c r="E115" s="20" t="s">
        <v>327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 t="n">
        <v>480</v>
      </c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 t="n">
        <v>200</v>
      </c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 t="n">
        <v>320</v>
      </c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9" t="n">
        <f aca="false">SUM(G115:HF115)</f>
        <v>1000</v>
      </c>
    </row>
    <row r="116" customFormat="false" ht="12.75" hidden="false" customHeight="false" outlineLevel="0" collapsed="false">
      <c r="A116" s="14" t="n">
        <v>-4</v>
      </c>
      <c r="B116" s="14" t="n">
        <f aca="false">B115+1</f>
        <v>112</v>
      </c>
      <c r="C116" s="15"/>
      <c r="D116" s="15"/>
      <c r="E116" s="20" t="s">
        <v>328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 t="n">
        <v>40</v>
      </c>
      <c r="CP116" s="18"/>
      <c r="CQ116" s="18"/>
      <c r="CR116" s="18"/>
      <c r="CS116" s="18"/>
      <c r="CT116" s="18"/>
      <c r="CU116" s="18"/>
      <c r="CV116" s="18"/>
      <c r="CW116" s="18"/>
      <c r="CX116" s="18"/>
      <c r="CY116" s="18" t="n">
        <v>960</v>
      </c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9" t="n">
        <f aca="false">SUM(G116:HF116)</f>
        <v>1000</v>
      </c>
    </row>
    <row r="117" customFormat="false" ht="12.75" hidden="false" customHeight="false" outlineLevel="0" collapsed="false">
      <c r="A117" s="14" t="n">
        <v>-4</v>
      </c>
      <c r="B117" s="14" t="n">
        <f aca="false">B116+1</f>
        <v>113</v>
      </c>
      <c r="C117" s="15" t="n">
        <v>1975</v>
      </c>
      <c r="D117" s="15"/>
      <c r="E117" s="20" t="s">
        <v>329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 t="n">
        <v>200</v>
      </c>
      <c r="BO117" s="18" t="n">
        <v>120</v>
      </c>
      <c r="BP117" s="18"/>
      <c r="BQ117" s="18" t="n">
        <v>120</v>
      </c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 t="n">
        <v>80</v>
      </c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 t="n">
        <v>80</v>
      </c>
      <c r="DM117" s="18"/>
      <c r="DN117" s="18"/>
      <c r="DO117" s="18" t="n">
        <v>160</v>
      </c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 t="n">
        <v>40</v>
      </c>
      <c r="EN117" s="18" t="n">
        <v>20</v>
      </c>
      <c r="EO117" s="18"/>
      <c r="EP117" s="18" t="n">
        <v>120</v>
      </c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 t="n">
        <v>40</v>
      </c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9" t="n">
        <f aca="false">SUM(G117:HF117)</f>
        <v>980</v>
      </c>
    </row>
    <row r="118" customFormat="false" ht="12.75" hidden="false" customHeight="false" outlineLevel="0" collapsed="false">
      <c r="A118" s="14" t="n">
        <v>0</v>
      </c>
      <c r="B118" s="14" t="n">
        <f aca="false">B117+1</f>
        <v>114</v>
      </c>
      <c r="C118" s="15"/>
      <c r="D118" s="15"/>
      <c r="E118" s="20" t="s">
        <v>330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 t="n">
        <v>960</v>
      </c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9" t="n">
        <f aca="false">SUM(G118:HF118)</f>
        <v>960</v>
      </c>
    </row>
    <row r="119" customFormat="false" ht="12.75" hidden="false" customHeight="false" outlineLevel="0" collapsed="false">
      <c r="A119" s="14" t="n">
        <v>0</v>
      </c>
      <c r="B119" s="14" t="n">
        <f aca="false">B118+1</f>
        <v>115</v>
      </c>
      <c r="C119" s="15"/>
      <c r="D119" s="15"/>
      <c r="E119" s="20" t="s">
        <v>331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 t="n">
        <v>960</v>
      </c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9" t="n">
        <f aca="false">SUM(G119:HF119)</f>
        <v>960</v>
      </c>
    </row>
    <row r="120" customFormat="false" ht="12.75" hidden="false" customHeight="false" outlineLevel="0" collapsed="false">
      <c r="A120" s="14" t="n">
        <v>3</v>
      </c>
      <c r="B120" s="14" t="n">
        <f aca="false">B119+1</f>
        <v>116</v>
      </c>
      <c r="C120" s="15"/>
      <c r="D120" s="15"/>
      <c r="E120" s="20" t="s">
        <v>332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 t="n">
        <v>960</v>
      </c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9" t="n">
        <f aca="false">SUM(G120:HF120)</f>
        <v>960</v>
      </c>
    </row>
    <row r="121" customFormat="false" ht="12.75" hidden="false" customHeight="false" outlineLevel="0" collapsed="false">
      <c r="A121" s="22" t="n">
        <v>9</v>
      </c>
      <c r="B121" s="14" t="n">
        <f aca="false">B120+1</f>
        <v>117</v>
      </c>
      <c r="C121" s="15"/>
      <c r="D121" s="15"/>
      <c r="E121" s="20" t="s">
        <v>333</v>
      </c>
      <c r="F121" s="18"/>
      <c r="G121" s="18" t="n">
        <v>80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 t="n">
        <v>80</v>
      </c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 t="n">
        <v>40</v>
      </c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 t="n">
        <v>160</v>
      </c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 t="n">
        <v>160</v>
      </c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 t="n">
        <v>120</v>
      </c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 t="n">
        <v>160</v>
      </c>
      <c r="GP121" s="18" t="n">
        <v>80</v>
      </c>
      <c r="GQ121" s="18"/>
      <c r="GR121" s="18"/>
      <c r="GS121" s="18"/>
      <c r="GT121" s="18"/>
      <c r="GU121" s="18"/>
      <c r="GV121" s="18"/>
      <c r="GW121" s="18"/>
      <c r="GX121" s="18"/>
      <c r="GY121" s="18"/>
      <c r="GZ121" s="18" t="n">
        <v>80</v>
      </c>
      <c r="HA121" s="18"/>
      <c r="HB121" s="18"/>
      <c r="HC121" s="18"/>
      <c r="HD121" s="18"/>
      <c r="HE121" s="18"/>
      <c r="HF121" s="18"/>
      <c r="HG121" s="19" t="n">
        <f aca="false">SUM(G121:HF121)</f>
        <v>960</v>
      </c>
    </row>
    <row r="122" customFormat="false" ht="12.75" hidden="false" customHeight="false" outlineLevel="0" collapsed="false">
      <c r="A122" s="14" t="n">
        <v>-11</v>
      </c>
      <c r="B122" s="14" t="n">
        <f aca="false">B121+1</f>
        <v>118</v>
      </c>
      <c r="C122" s="15"/>
      <c r="D122" s="15"/>
      <c r="E122" s="20" t="s">
        <v>334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 t="n">
        <v>160</v>
      </c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 t="n">
        <v>160</v>
      </c>
      <c r="CN122" s="18"/>
      <c r="CO122" s="18" t="n">
        <v>160</v>
      </c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 t="n">
        <v>160</v>
      </c>
      <c r="DP122" s="18"/>
      <c r="DQ122" s="18"/>
      <c r="DR122" s="18" t="n">
        <v>80</v>
      </c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 t="n">
        <v>240</v>
      </c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9" t="n">
        <f aca="false">SUM(G122:HF122)</f>
        <v>960</v>
      </c>
    </row>
    <row r="123" customFormat="false" ht="12.75" hidden="false" customHeight="false" outlineLevel="0" collapsed="false">
      <c r="A123" s="14" t="n">
        <v>-2</v>
      </c>
      <c r="B123" s="14" t="n">
        <f aca="false">B122+1</f>
        <v>119</v>
      </c>
      <c r="C123" s="15"/>
      <c r="D123" s="15"/>
      <c r="E123" s="20" t="s">
        <v>335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 t="n">
        <v>960</v>
      </c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9" t="n">
        <f aca="false">SUM(G123:HF123)</f>
        <v>960</v>
      </c>
    </row>
    <row r="124" customFormat="false" ht="12.75" hidden="false" customHeight="false" outlineLevel="0" collapsed="false">
      <c r="A124" s="14" t="n">
        <v>5</v>
      </c>
      <c r="B124" s="14" t="n">
        <f aca="false">B123+1</f>
        <v>120</v>
      </c>
      <c r="C124" s="15"/>
      <c r="D124" s="15"/>
      <c r="E124" s="20" t="s">
        <v>336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 t="n">
        <v>80</v>
      </c>
      <c r="BE124" s="18"/>
      <c r="BF124" s="18" t="n">
        <v>40</v>
      </c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 t="n">
        <v>120</v>
      </c>
      <c r="CE124" s="18"/>
      <c r="CF124" s="18"/>
      <c r="CG124" s="18"/>
      <c r="CH124" s="18"/>
      <c r="CI124" s="18"/>
      <c r="CJ124" s="18"/>
      <c r="CK124" s="18"/>
      <c r="CL124" s="18"/>
      <c r="CM124" s="18" t="n">
        <v>240</v>
      </c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 t="n">
        <v>20</v>
      </c>
      <c r="DE124" s="18"/>
      <c r="DF124" s="18"/>
      <c r="DG124" s="18"/>
      <c r="DH124" s="18"/>
      <c r="DI124" s="18" t="n">
        <v>20</v>
      </c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 t="n">
        <v>80</v>
      </c>
      <c r="EC124" s="18"/>
      <c r="ED124" s="18" t="n">
        <v>80</v>
      </c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 t="n">
        <v>120</v>
      </c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 t="n">
        <v>80</v>
      </c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 t="n">
        <v>80</v>
      </c>
      <c r="HC124" s="18"/>
      <c r="HD124" s="18"/>
      <c r="HE124" s="18"/>
      <c r="HF124" s="18"/>
      <c r="HG124" s="19" t="n">
        <f aca="false">SUM(G124:HF124)</f>
        <v>960</v>
      </c>
    </row>
    <row r="125" customFormat="false" ht="12.75" hidden="false" customHeight="false" outlineLevel="0" collapsed="false">
      <c r="A125" s="14" t="n">
        <v>0</v>
      </c>
      <c r="B125" s="14" t="n">
        <f aca="false">B124+1</f>
        <v>121</v>
      </c>
      <c r="C125" s="15"/>
      <c r="D125" s="15"/>
      <c r="E125" s="20" t="s">
        <v>337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 t="n">
        <v>80</v>
      </c>
      <c r="R125" s="18" t="n">
        <v>120</v>
      </c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 t="n">
        <v>120</v>
      </c>
      <c r="AR125" s="18"/>
      <c r="AS125" s="18" t="n">
        <v>120</v>
      </c>
      <c r="AT125" s="18"/>
      <c r="AU125" s="18" t="n">
        <v>120</v>
      </c>
      <c r="AV125" s="18" t="n">
        <v>80</v>
      </c>
      <c r="AW125" s="18"/>
      <c r="AX125" s="18"/>
      <c r="AY125" s="18"/>
      <c r="AZ125" s="18"/>
      <c r="BA125" s="18" t="n">
        <v>80</v>
      </c>
      <c r="BB125" s="18"/>
      <c r="BC125" s="18"/>
      <c r="BD125" s="18"/>
      <c r="BE125" s="18" t="n">
        <v>120</v>
      </c>
      <c r="BF125" s="18"/>
      <c r="BG125" s="18"/>
      <c r="BH125" s="18" t="n">
        <v>80</v>
      </c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9" t="n">
        <f aca="false">SUM(G125:HF125)</f>
        <v>920</v>
      </c>
    </row>
    <row r="126" customFormat="false" ht="12.75" hidden="false" customHeight="false" outlineLevel="0" collapsed="false">
      <c r="A126" s="14" t="n">
        <v>11</v>
      </c>
      <c r="B126" s="14" t="n">
        <f aca="false">B125+1</f>
        <v>122</v>
      </c>
      <c r="C126" s="15"/>
      <c r="D126" s="15"/>
      <c r="E126" s="20" t="s">
        <v>338</v>
      </c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 t="n">
        <v>120</v>
      </c>
      <c r="AB126" s="18"/>
      <c r="AC126" s="18"/>
      <c r="AD126" s="18"/>
      <c r="AE126" s="18"/>
      <c r="AF126" s="18" t="n">
        <v>60</v>
      </c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 t="n">
        <v>40</v>
      </c>
      <c r="BH126" s="18"/>
      <c r="BI126" s="18"/>
      <c r="BJ126" s="18"/>
      <c r="BK126" s="18"/>
      <c r="BL126" s="18"/>
      <c r="BM126" s="18" t="n">
        <v>60</v>
      </c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 t="n">
        <v>40</v>
      </c>
      <c r="BY126" s="18"/>
      <c r="BZ126" s="18"/>
      <c r="CA126" s="18"/>
      <c r="CB126" s="18" t="n">
        <v>80</v>
      </c>
      <c r="CC126" s="18"/>
      <c r="CD126" s="18"/>
      <c r="CE126" s="18" t="n">
        <v>100</v>
      </c>
      <c r="CF126" s="18"/>
      <c r="CG126" s="18" t="n">
        <v>40</v>
      </c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 t="n">
        <v>40</v>
      </c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 t="n">
        <v>10</v>
      </c>
      <c r="DI126" s="18"/>
      <c r="DJ126" s="18" t="n">
        <v>40</v>
      </c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 t="n">
        <v>20</v>
      </c>
      <c r="EF126" s="18"/>
      <c r="EG126" s="18"/>
      <c r="EH126" s="18" t="n">
        <v>20</v>
      </c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 t="n">
        <v>60</v>
      </c>
      <c r="FB126" s="18"/>
      <c r="FC126" s="18" t="n">
        <v>60</v>
      </c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 t="n">
        <v>10</v>
      </c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 t="n">
        <v>20</v>
      </c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 t="n">
        <v>60</v>
      </c>
      <c r="HD126" s="18"/>
      <c r="HE126" s="18" t="n">
        <v>40</v>
      </c>
      <c r="HF126" s="18"/>
      <c r="HG126" s="19" t="n">
        <f aca="false">SUM(G126:HF126)</f>
        <v>920</v>
      </c>
    </row>
    <row r="127" customFormat="false" ht="12.75" hidden="false" customHeight="false" outlineLevel="0" collapsed="false">
      <c r="A127" s="14" t="n">
        <v>-1</v>
      </c>
      <c r="B127" s="14" t="n">
        <f aca="false">B126+1</f>
        <v>123</v>
      </c>
      <c r="C127" s="15"/>
      <c r="D127" s="15"/>
      <c r="E127" s="20" t="s">
        <v>339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 t="n">
        <v>160</v>
      </c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 t="n">
        <v>200</v>
      </c>
      <c r="EB127" s="18"/>
      <c r="EC127" s="18"/>
      <c r="ED127" s="18"/>
      <c r="EE127" s="18"/>
      <c r="EF127" s="18" t="n">
        <v>200</v>
      </c>
      <c r="EG127" s="18"/>
      <c r="EH127" s="18"/>
      <c r="EI127" s="18" t="n">
        <v>200</v>
      </c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 t="n">
        <v>160</v>
      </c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9" t="n">
        <f aca="false">SUM(G127:HF127)</f>
        <v>920</v>
      </c>
    </row>
    <row r="128" customFormat="false" ht="12.75" hidden="false" customHeight="false" outlineLevel="0" collapsed="false">
      <c r="A128" s="14" t="n">
        <v>7</v>
      </c>
      <c r="B128" s="14" t="n">
        <f aca="false">B127+1</f>
        <v>124</v>
      </c>
      <c r="C128" s="15"/>
      <c r="D128" s="15"/>
      <c r="E128" s="20" t="s">
        <v>340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 t="n">
        <v>240</v>
      </c>
      <c r="CQ128" s="18"/>
      <c r="CR128" s="18"/>
      <c r="CS128" s="18"/>
      <c r="CT128" s="18"/>
      <c r="CU128" s="18"/>
      <c r="CV128" s="18" t="n">
        <v>240</v>
      </c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 t="n">
        <v>80</v>
      </c>
      <c r="FF128" s="18"/>
      <c r="FG128" s="18"/>
      <c r="FH128" s="18"/>
      <c r="FI128" s="18"/>
      <c r="FJ128" s="18"/>
      <c r="FK128" s="18" t="n">
        <v>80</v>
      </c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 t="n">
        <v>160</v>
      </c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 t="n">
        <v>40</v>
      </c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 t="n">
        <v>40</v>
      </c>
      <c r="HA128" s="18"/>
      <c r="HB128" s="18"/>
      <c r="HC128" s="18"/>
      <c r="HD128" s="18"/>
      <c r="HE128" s="18"/>
      <c r="HF128" s="18"/>
      <c r="HG128" s="19" t="n">
        <f aca="false">SUM(G128:HF128)</f>
        <v>880</v>
      </c>
    </row>
    <row r="129" customFormat="false" ht="12.75" hidden="false" customHeight="false" outlineLevel="0" collapsed="false">
      <c r="A129" s="14" t="n">
        <v>2</v>
      </c>
      <c r="B129" s="14" t="n">
        <f aca="false">B128+1</f>
        <v>125</v>
      </c>
      <c r="C129" s="15"/>
      <c r="D129" s="15"/>
      <c r="E129" s="20" t="s">
        <v>341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 t="n">
        <v>160</v>
      </c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 t="n">
        <v>240</v>
      </c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 t="n">
        <v>480</v>
      </c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9" t="n">
        <f aca="false">SUM(G129:HF129)</f>
        <v>880</v>
      </c>
    </row>
    <row r="130" customFormat="false" ht="12.75" hidden="false" customHeight="false" outlineLevel="0" collapsed="false">
      <c r="A130" s="14" t="n">
        <v>2</v>
      </c>
      <c r="B130" s="14" t="n">
        <f aca="false">B129+1</f>
        <v>126</v>
      </c>
      <c r="C130" s="15"/>
      <c r="D130" s="15"/>
      <c r="E130" s="20" t="s">
        <v>342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 t="n">
        <v>160</v>
      </c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 t="n">
        <v>160</v>
      </c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 t="n">
        <v>160</v>
      </c>
      <c r="FS130" s="18" t="n">
        <v>240</v>
      </c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 t="n">
        <v>160</v>
      </c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9" t="n">
        <f aca="false">SUM(G130:HF130)</f>
        <v>880</v>
      </c>
    </row>
    <row r="131" customFormat="false" ht="12.75" hidden="false" customHeight="false" outlineLevel="0" collapsed="false">
      <c r="A131" s="14" t="n">
        <v>3</v>
      </c>
      <c r="B131" s="14" t="n">
        <f aca="false">B130+1</f>
        <v>127</v>
      </c>
      <c r="C131" s="15"/>
      <c r="D131" s="15"/>
      <c r="E131" s="20" t="s">
        <v>343</v>
      </c>
      <c r="F131" s="18"/>
      <c r="G131" s="18"/>
      <c r="H131" s="18"/>
      <c r="I131" s="18"/>
      <c r="J131" s="18"/>
      <c r="K131" s="18"/>
      <c r="L131" s="18" t="n">
        <v>40</v>
      </c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 t="n">
        <v>120</v>
      </c>
      <c r="AB131" s="18"/>
      <c r="AC131" s="18"/>
      <c r="AD131" s="18"/>
      <c r="AE131" s="18"/>
      <c r="AF131" s="18" t="n">
        <v>10</v>
      </c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 t="n">
        <v>60</v>
      </c>
      <c r="BH131" s="18"/>
      <c r="BI131" s="18"/>
      <c r="BJ131" s="18"/>
      <c r="BK131" s="18"/>
      <c r="BL131" s="18"/>
      <c r="BM131" s="18" t="n">
        <v>20</v>
      </c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 t="n">
        <v>40</v>
      </c>
      <c r="BY131" s="18"/>
      <c r="BZ131" s="18"/>
      <c r="CA131" s="18"/>
      <c r="CB131" s="18" t="n">
        <v>60</v>
      </c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 t="n">
        <v>40</v>
      </c>
      <c r="CO131" s="18"/>
      <c r="CP131" s="18"/>
      <c r="CQ131" s="18"/>
      <c r="CR131" s="18"/>
      <c r="CS131" s="18" t="n">
        <v>20</v>
      </c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 t="n">
        <v>20</v>
      </c>
      <c r="DF131" s="18"/>
      <c r="DG131" s="18"/>
      <c r="DH131" s="18" t="n">
        <v>10</v>
      </c>
      <c r="DI131" s="18"/>
      <c r="DJ131" s="18" t="n">
        <v>20</v>
      </c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 t="n">
        <v>40</v>
      </c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 t="n">
        <v>60</v>
      </c>
      <c r="EZ131" s="18"/>
      <c r="FA131" s="18" t="n">
        <v>20</v>
      </c>
      <c r="FB131" s="18"/>
      <c r="FC131" s="18" t="n">
        <v>20</v>
      </c>
      <c r="FD131" s="18"/>
      <c r="FE131" s="18"/>
      <c r="FF131" s="18"/>
      <c r="FG131" s="18"/>
      <c r="FH131" s="18"/>
      <c r="FI131" s="18"/>
      <c r="FJ131" s="18"/>
      <c r="FK131" s="18"/>
      <c r="FL131" s="18"/>
      <c r="FM131" s="18" t="n">
        <v>20</v>
      </c>
      <c r="FN131" s="18"/>
      <c r="FO131" s="18" t="n">
        <v>40</v>
      </c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 t="n">
        <v>10</v>
      </c>
      <c r="GG131" s="18"/>
      <c r="GH131" s="18" t="n">
        <v>40</v>
      </c>
      <c r="GI131" s="18"/>
      <c r="GJ131" s="18" t="n">
        <v>40</v>
      </c>
      <c r="GK131" s="18"/>
      <c r="GL131" s="18"/>
      <c r="GM131" s="18"/>
      <c r="GN131" s="18"/>
      <c r="GO131" s="18"/>
      <c r="GP131" s="18"/>
      <c r="GQ131" s="18"/>
      <c r="GR131" s="18"/>
      <c r="GS131" s="18"/>
      <c r="GT131" s="18" t="n">
        <v>40</v>
      </c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 t="n">
        <v>60</v>
      </c>
      <c r="HF131" s="18"/>
      <c r="HG131" s="19" t="n">
        <f aca="false">SUM(G131:HF131)</f>
        <v>850</v>
      </c>
    </row>
    <row r="132" customFormat="false" ht="12.75" hidden="false" customHeight="false" outlineLevel="0" collapsed="false">
      <c r="A132" s="14" t="n">
        <v>4</v>
      </c>
      <c r="B132" s="14" t="n">
        <f aca="false">B131+1</f>
        <v>128</v>
      </c>
      <c r="C132" s="15"/>
      <c r="D132" s="15"/>
      <c r="E132" s="21" t="s">
        <v>344</v>
      </c>
      <c r="F132" s="18"/>
      <c r="G132" s="18" t="n">
        <v>80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 t="n">
        <v>160</v>
      </c>
      <c r="CW132" s="18"/>
      <c r="CX132" s="18" t="n">
        <v>80</v>
      </c>
      <c r="CY132" s="18"/>
      <c r="CZ132" s="18"/>
      <c r="DA132" s="18" t="n">
        <v>80</v>
      </c>
      <c r="DB132" s="18" t="n">
        <v>40</v>
      </c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 t="n">
        <v>80</v>
      </c>
      <c r="DX132" s="18"/>
      <c r="DY132" s="18" t="n">
        <v>40</v>
      </c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 t="n">
        <v>120</v>
      </c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 t="n">
        <v>160</v>
      </c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9" t="n">
        <f aca="false">SUM(G132:HF132)</f>
        <v>840</v>
      </c>
    </row>
    <row r="133" customFormat="false" ht="12.75" hidden="false" customHeight="false" outlineLevel="0" collapsed="false">
      <c r="A133" s="14" t="n">
        <v>-11</v>
      </c>
      <c r="B133" s="14" t="n">
        <f aca="false">B132+1</f>
        <v>129</v>
      </c>
      <c r="C133" s="15"/>
      <c r="D133" s="15"/>
      <c r="E133" s="25" t="s">
        <v>345</v>
      </c>
      <c r="F133" s="18"/>
      <c r="G133" s="18" t="n">
        <v>80</v>
      </c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 t="n">
        <v>80</v>
      </c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 t="n">
        <v>80</v>
      </c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 t="n">
        <v>240</v>
      </c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 t="n">
        <v>160</v>
      </c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 t="n">
        <v>120</v>
      </c>
      <c r="DB133" s="18" t="n">
        <v>40</v>
      </c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 t="n">
        <v>40</v>
      </c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9" t="n">
        <f aca="false">SUM(G133:HF133)</f>
        <v>840</v>
      </c>
    </row>
    <row r="134" customFormat="false" ht="12.75" hidden="false" customHeight="false" outlineLevel="0" collapsed="false">
      <c r="A134" s="14" t="n">
        <v>10</v>
      </c>
      <c r="B134" s="14" t="n">
        <f aca="false">B133+1</f>
        <v>130</v>
      </c>
      <c r="C134" s="15"/>
      <c r="D134" s="15"/>
      <c r="E134" s="20" t="s">
        <v>346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 t="n">
        <v>120</v>
      </c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 t="n">
        <v>160</v>
      </c>
      <c r="FJ134" s="18" t="n">
        <v>120</v>
      </c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 t="n">
        <v>80</v>
      </c>
      <c r="FZ134" s="18" t="n">
        <v>160</v>
      </c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 t="n">
        <v>80</v>
      </c>
      <c r="GP134" s="18"/>
      <c r="GQ134" s="18"/>
      <c r="GR134" s="18"/>
      <c r="GS134" s="18"/>
      <c r="GT134" s="18"/>
      <c r="GU134" s="18"/>
      <c r="GV134" s="18"/>
      <c r="GW134" s="18" t="n">
        <v>80</v>
      </c>
      <c r="GX134" s="18" t="n">
        <v>40</v>
      </c>
      <c r="GY134" s="18"/>
      <c r="GZ134" s="18"/>
      <c r="HA134" s="18"/>
      <c r="HB134" s="18"/>
      <c r="HC134" s="18"/>
      <c r="HD134" s="18"/>
      <c r="HE134" s="18"/>
      <c r="HF134" s="18"/>
      <c r="HG134" s="19" t="n">
        <f aca="false">SUM(G134:HF134)</f>
        <v>840</v>
      </c>
    </row>
    <row r="135" customFormat="false" ht="12.75" hidden="false" customHeight="false" outlineLevel="0" collapsed="false">
      <c r="A135" s="14" t="n">
        <v>6</v>
      </c>
      <c r="B135" s="14" t="n">
        <f aca="false">B134+1</f>
        <v>131</v>
      </c>
      <c r="C135" s="15"/>
      <c r="D135" s="15"/>
      <c r="E135" s="20" t="s">
        <v>347</v>
      </c>
      <c r="F135" s="18"/>
      <c r="G135" s="18"/>
      <c r="H135" s="18"/>
      <c r="I135" s="18" t="n">
        <v>120</v>
      </c>
      <c r="J135" s="18"/>
      <c r="K135" s="18"/>
      <c r="L135" s="18"/>
      <c r="M135" s="18"/>
      <c r="N135" s="18"/>
      <c r="O135" s="18"/>
      <c r="P135" s="18" t="n">
        <v>80</v>
      </c>
      <c r="Q135" s="18" t="n">
        <v>120</v>
      </c>
      <c r="R135" s="18"/>
      <c r="S135" s="18"/>
      <c r="T135" s="18"/>
      <c r="U135" s="18"/>
      <c r="V135" s="18"/>
      <c r="W135" s="18"/>
      <c r="X135" s="18"/>
      <c r="Y135" s="18"/>
      <c r="Z135" s="18" t="n">
        <v>80</v>
      </c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 t="n">
        <v>120</v>
      </c>
      <c r="AV135" s="18"/>
      <c r="AW135" s="18"/>
      <c r="AX135" s="18"/>
      <c r="AY135" s="18"/>
      <c r="AZ135" s="18"/>
      <c r="BA135" s="18"/>
      <c r="BB135" s="18"/>
      <c r="BC135" s="18"/>
      <c r="BD135" s="18"/>
      <c r="BE135" s="18" t="n">
        <v>80</v>
      </c>
      <c r="BF135" s="18"/>
      <c r="BG135" s="18"/>
      <c r="BH135" s="18"/>
      <c r="BI135" s="18"/>
      <c r="BJ135" s="18"/>
      <c r="BK135" s="18"/>
      <c r="BL135" s="18" t="n">
        <v>40</v>
      </c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 t="n">
        <v>20</v>
      </c>
      <c r="CU135" s="18"/>
      <c r="CV135" s="18"/>
      <c r="CW135" s="18"/>
      <c r="CX135" s="18"/>
      <c r="CY135" s="18"/>
      <c r="CZ135" s="18"/>
      <c r="DA135" s="18"/>
      <c r="DB135" s="18"/>
      <c r="DC135" s="18"/>
      <c r="DD135" s="18" t="n">
        <v>80</v>
      </c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 t="n">
        <v>40</v>
      </c>
      <c r="HC135" s="18"/>
      <c r="HD135" s="18"/>
      <c r="HE135" s="18"/>
      <c r="HF135" s="18"/>
      <c r="HG135" s="19" t="n">
        <f aca="false">SUM(G135:HF135)</f>
        <v>780</v>
      </c>
    </row>
    <row r="136" customFormat="false" ht="12.75" hidden="false" customHeight="false" outlineLevel="0" collapsed="false">
      <c r="A136" s="14" t="n">
        <v>-3</v>
      </c>
      <c r="B136" s="14" t="n">
        <f aca="false">B135+1</f>
        <v>132</v>
      </c>
      <c r="C136" s="15"/>
      <c r="D136" s="15"/>
      <c r="E136" s="20" t="s">
        <v>348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 t="n">
        <v>120</v>
      </c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 t="n">
        <v>60</v>
      </c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 t="n">
        <v>120</v>
      </c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 t="n">
        <v>80</v>
      </c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 t="n">
        <v>60</v>
      </c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 t="n">
        <v>240</v>
      </c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 t="n">
        <v>80</v>
      </c>
      <c r="GT136" s="18"/>
      <c r="GU136" s="18"/>
      <c r="GV136" s="18"/>
      <c r="GW136" s="18"/>
      <c r="GX136" s="18"/>
      <c r="GY136" s="18"/>
      <c r="GZ136" s="18"/>
      <c r="HA136" s="18"/>
      <c r="HB136" s="18" t="n">
        <v>20</v>
      </c>
      <c r="HC136" s="18"/>
      <c r="HD136" s="18"/>
      <c r="HE136" s="18"/>
      <c r="HF136" s="18"/>
      <c r="HG136" s="19" t="n">
        <f aca="false">SUM(G136:HF136)</f>
        <v>780</v>
      </c>
    </row>
    <row r="137" customFormat="false" ht="12.75" hidden="false" customHeight="false" outlineLevel="0" collapsed="false">
      <c r="A137" s="14" t="n">
        <v>2</v>
      </c>
      <c r="B137" s="14" t="n">
        <f aca="false">B136+1</f>
        <v>133</v>
      </c>
      <c r="C137" s="15"/>
      <c r="D137" s="15"/>
      <c r="E137" s="20" t="s">
        <v>349</v>
      </c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 t="n">
        <v>40</v>
      </c>
      <c r="BO137" s="18" t="n">
        <v>40</v>
      </c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 t="n">
        <v>40</v>
      </c>
      <c r="DN137" s="18"/>
      <c r="DO137" s="18" t="n">
        <v>40</v>
      </c>
      <c r="DP137" s="18" t="n">
        <v>40</v>
      </c>
      <c r="DQ137" s="18" t="n">
        <v>40</v>
      </c>
      <c r="DR137" s="18" t="n">
        <v>40</v>
      </c>
      <c r="DS137" s="18" t="n">
        <v>80</v>
      </c>
      <c r="DT137" s="18" t="n">
        <v>40</v>
      </c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 t="n">
        <v>40</v>
      </c>
      <c r="EM137" s="18" t="n">
        <v>40</v>
      </c>
      <c r="EN137" s="18" t="n">
        <v>20</v>
      </c>
      <c r="EO137" s="18" t="n">
        <v>40</v>
      </c>
      <c r="EP137" s="18" t="n">
        <v>20</v>
      </c>
      <c r="EQ137" s="18" t="n">
        <v>80</v>
      </c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 t="n">
        <v>120</v>
      </c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9" t="n">
        <f aca="false">SUM(G137:HF137)</f>
        <v>760</v>
      </c>
    </row>
    <row r="138" customFormat="false" ht="12.75" hidden="false" customHeight="false" outlineLevel="0" collapsed="false">
      <c r="A138" s="14" t="n">
        <v>2</v>
      </c>
      <c r="B138" s="14" t="n">
        <f aca="false">B137+1</f>
        <v>134</v>
      </c>
      <c r="C138" s="15"/>
      <c r="D138" s="15"/>
      <c r="E138" s="20" t="s">
        <v>350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 t="n">
        <v>160</v>
      </c>
      <c r="AI138" s="18"/>
      <c r="AJ138" s="18"/>
      <c r="AK138" s="18"/>
      <c r="AL138" s="18" t="n">
        <v>200</v>
      </c>
      <c r="AM138" s="18"/>
      <c r="AN138" s="18"/>
      <c r="AO138" s="18" t="n">
        <v>160</v>
      </c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 t="n">
        <v>200</v>
      </c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 t="n">
        <v>40</v>
      </c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9" t="n">
        <f aca="false">SUM(G138:HF138)</f>
        <v>760</v>
      </c>
    </row>
    <row r="139" customFormat="false" ht="12.75" hidden="false" customHeight="false" outlineLevel="0" collapsed="false">
      <c r="A139" s="14" t="n">
        <v>31</v>
      </c>
      <c r="B139" s="14" t="n">
        <f aca="false">B138+1</f>
        <v>135</v>
      </c>
      <c r="C139" s="15"/>
      <c r="D139" s="15"/>
      <c r="E139" s="20" t="s">
        <v>351</v>
      </c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 t="n">
        <v>240</v>
      </c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 t="n">
        <v>160</v>
      </c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 t="n">
        <v>120</v>
      </c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 t="n">
        <v>40</v>
      </c>
      <c r="GP139" s="18"/>
      <c r="GQ139" s="18"/>
      <c r="GR139" s="18"/>
      <c r="GS139" s="18"/>
      <c r="GT139" s="18"/>
      <c r="GU139" s="18"/>
      <c r="GV139" s="18"/>
      <c r="GW139" s="18" t="n">
        <v>160</v>
      </c>
      <c r="GX139" s="18"/>
      <c r="GY139" s="18"/>
      <c r="GZ139" s="18"/>
      <c r="HA139" s="18"/>
      <c r="HB139" s="18"/>
      <c r="HC139" s="18"/>
      <c r="HD139" s="18"/>
      <c r="HE139" s="18"/>
      <c r="HF139" s="18"/>
      <c r="HG139" s="19" t="n">
        <f aca="false">SUM(G139:HF139)</f>
        <v>720</v>
      </c>
    </row>
    <row r="140" customFormat="false" ht="12.75" hidden="false" customHeight="false" outlineLevel="0" collapsed="false">
      <c r="A140" s="14" t="n">
        <v>-16</v>
      </c>
      <c r="B140" s="14" t="n">
        <f aca="false">B139+1</f>
        <v>136</v>
      </c>
      <c r="C140" s="15"/>
      <c r="D140" s="15"/>
      <c r="E140" s="20" t="s">
        <v>352</v>
      </c>
      <c r="F140" s="18"/>
      <c r="G140" s="18"/>
      <c r="H140" s="18"/>
      <c r="I140" s="18" t="n">
        <v>80</v>
      </c>
      <c r="J140" s="18"/>
      <c r="K140" s="18"/>
      <c r="L140" s="18"/>
      <c r="M140" s="18"/>
      <c r="N140" s="18"/>
      <c r="O140" s="18"/>
      <c r="P140" s="18" t="n">
        <v>80</v>
      </c>
      <c r="Q140" s="18" t="n">
        <v>80</v>
      </c>
      <c r="R140" s="18" t="n">
        <v>80</v>
      </c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 t="n">
        <v>40</v>
      </c>
      <c r="AR140" s="18"/>
      <c r="AS140" s="18" t="n">
        <v>80</v>
      </c>
      <c r="AT140" s="18"/>
      <c r="AU140" s="18" t="n">
        <v>40</v>
      </c>
      <c r="AV140" s="18" t="n">
        <v>80</v>
      </c>
      <c r="AW140" s="18"/>
      <c r="AX140" s="18"/>
      <c r="AY140" s="18"/>
      <c r="AZ140" s="18"/>
      <c r="BA140" s="18" t="n">
        <v>80</v>
      </c>
      <c r="BB140" s="18"/>
      <c r="BC140" s="18"/>
      <c r="BD140" s="18"/>
      <c r="BE140" s="18"/>
      <c r="BF140" s="18"/>
      <c r="BG140" s="18"/>
      <c r="BH140" s="18" t="n">
        <v>80</v>
      </c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9" t="n">
        <f aca="false">SUM(G140:HF140)</f>
        <v>720</v>
      </c>
    </row>
    <row r="141" customFormat="false" ht="12.75" hidden="false" customHeight="false" outlineLevel="0" collapsed="false">
      <c r="A141" s="14" t="n">
        <v>2</v>
      </c>
      <c r="B141" s="14" t="n">
        <f aca="false">B140+1</f>
        <v>137</v>
      </c>
      <c r="C141" s="15"/>
      <c r="D141" s="15"/>
      <c r="E141" s="20" t="s">
        <v>353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 t="n">
        <v>240</v>
      </c>
      <c r="FT141" s="18"/>
      <c r="FU141" s="18" t="n">
        <v>480</v>
      </c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9" t="n">
        <f aca="false">SUM(G141:HF141)</f>
        <v>720</v>
      </c>
    </row>
    <row r="142" customFormat="false" ht="12.75" hidden="false" customHeight="false" outlineLevel="0" collapsed="false">
      <c r="A142" s="14" t="n">
        <v>-22</v>
      </c>
      <c r="B142" s="14" t="n">
        <f aca="false">B141+1</f>
        <v>138</v>
      </c>
      <c r="C142" s="15"/>
      <c r="D142" s="15"/>
      <c r="E142" s="20" t="s">
        <v>354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 t="n">
        <v>480</v>
      </c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 t="n">
        <v>240</v>
      </c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9" t="n">
        <f aca="false">SUM(G142:HF142)</f>
        <v>720</v>
      </c>
    </row>
    <row r="143" customFormat="false" ht="12.75" hidden="false" customHeight="false" outlineLevel="0" collapsed="false">
      <c r="A143" s="14" t="n">
        <v>2</v>
      </c>
      <c r="B143" s="14" t="n">
        <f aca="false">B142+1</f>
        <v>139</v>
      </c>
      <c r="C143" s="15"/>
      <c r="D143" s="15"/>
      <c r="E143" s="20" t="s">
        <v>355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 t="n">
        <v>240</v>
      </c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 t="n">
        <v>240</v>
      </c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 t="n">
        <v>240</v>
      </c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9" t="n">
        <f aca="false">SUM(G143:HF143)</f>
        <v>720</v>
      </c>
    </row>
    <row r="144" customFormat="false" ht="12.75" hidden="false" customHeight="false" outlineLevel="0" collapsed="false">
      <c r="A144" s="14" t="n">
        <v>2</v>
      </c>
      <c r="B144" s="14" t="n">
        <f aca="false">B143+1</f>
        <v>140</v>
      </c>
      <c r="C144" s="15"/>
      <c r="D144" s="15"/>
      <c r="E144" s="20" t="s">
        <v>356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 t="n">
        <v>720</v>
      </c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9" t="n">
        <f aca="false">SUM(G144:HF144)</f>
        <v>720</v>
      </c>
    </row>
    <row r="145" customFormat="false" ht="12.75" hidden="false" customHeight="false" outlineLevel="0" collapsed="false">
      <c r="A145" s="22" t="n">
        <v>4</v>
      </c>
      <c r="B145" s="14" t="n">
        <f aca="false">B144+1</f>
        <v>141</v>
      </c>
      <c r="C145" s="15"/>
      <c r="D145" s="15"/>
      <c r="E145" s="20" t="s">
        <v>357</v>
      </c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 t="n">
        <v>80</v>
      </c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 t="n">
        <v>120</v>
      </c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 t="n">
        <v>480</v>
      </c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9" t="n">
        <f aca="false">SUM(G145:HF145)</f>
        <v>680</v>
      </c>
    </row>
    <row r="146" customFormat="false" ht="12.75" hidden="false" customHeight="false" outlineLevel="0" collapsed="false">
      <c r="A146" s="14" t="n">
        <v>42</v>
      </c>
      <c r="B146" s="14" t="n">
        <f aca="false">B145+1</f>
        <v>142</v>
      </c>
      <c r="C146" s="15"/>
      <c r="D146" s="15"/>
      <c r="E146" s="20" t="s">
        <v>358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 t="n">
        <v>80</v>
      </c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 t="n">
        <v>400</v>
      </c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 t="n">
        <v>160</v>
      </c>
      <c r="GX146" s="18" t="n">
        <v>40</v>
      </c>
      <c r="GY146" s="18"/>
      <c r="GZ146" s="18"/>
      <c r="HA146" s="18"/>
      <c r="HB146" s="18"/>
      <c r="HC146" s="18"/>
      <c r="HD146" s="18"/>
      <c r="HE146" s="18"/>
      <c r="HF146" s="18"/>
      <c r="HG146" s="19" t="n">
        <f aca="false">SUM(G146:HF146)</f>
        <v>680</v>
      </c>
    </row>
    <row r="147" customFormat="false" ht="12.75" hidden="false" customHeight="false" outlineLevel="0" collapsed="false">
      <c r="A147" s="14" t="n">
        <v>3</v>
      </c>
      <c r="B147" s="14" t="n">
        <f aca="false">B146+1</f>
        <v>143</v>
      </c>
      <c r="C147" s="15"/>
      <c r="D147" s="15"/>
      <c r="E147" s="20" t="s">
        <v>359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 t="n">
        <v>40</v>
      </c>
      <c r="BO147" s="18" t="n">
        <v>40</v>
      </c>
      <c r="BP147" s="18" t="n">
        <v>40</v>
      </c>
      <c r="BQ147" s="18" t="n">
        <v>40</v>
      </c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 t="n">
        <v>20</v>
      </c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 t="n">
        <v>40</v>
      </c>
      <c r="DL147" s="18" t="n">
        <v>40</v>
      </c>
      <c r="DM147" s="18"/>
      <c r="DN147" s="18"/>
      <c r="DO147" s="18" t="n">
        <v>40</v>
      </c>
      <c r="DP147" s="18"/>
      <c r="DQ147" s="18" t="n">
        <v>120</v>
      </c>
      <c r="DR147" s="18" t="n">
        <v>40</v>
      </c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 t="n">
        <v>80</v>
      </c>
      <c r="EM147" s="18"/>
      <c r="EN147" s="18" t="n">
        <v>40</v>
      </c>
      <c r="EO147" s="18" t="n">
        <v>40</v>
      </c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 t="n">
        <v>10</v>
      </c>
      <c r="FH147" s="18" t="n">
        <v>40</v>
      </c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9" t="n">
        <f aca="false">SUM(G147:HF147)</f>
        <v>670</v>
      </c>
    </row>
    <row r="148" customFormat="false" ht="12.75" hidden="false" customHeight="false" outlineLevel="0" collapsed="false">
      <c r="A148" s="14" t="n">
        <v>-10</v>
      </c>
      <c r="B148" s="14" t="n">
        <f aca="false">B147+1</f>
        <v>144</v>
      </c>
      <c r="C148" s="15"/>
      <c r="D148" s="15"/>
      <c r="E148" s="20" t="s">
        <v>360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 t="n">
        <v>80</v>
      </c>
      <c r="Q148" s="18"/>
      <c r="R148" s="18" t="n">
        <v>120</v>
      </c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 t="n">
        <v>80</v>
      </c>
      <c r="AR148" s="18"/>
      <c r="AS148" s="18" t="n">
        <v>160</v>
      </c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 t="n">
        <v>100</v>
      </c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 t="n">
        <v>40</v>
      </c>
      <c r="EY148" s="18"/>
      <c r="EZ148" s="18"/>
      <c r="FA148" s="18"/>
      <c r="FB148" s="18" t="n">
        <v>40</v>
      </c>
      <c r="FC148" s="18"/>
      <c r="FD148" s="18"/>
      <c r="FE148" s="18"/>
      <c r="FF148" s="18"/>
      <c r="FG148" s="18"/>
      <c r="FH148" s="18"/>
      <c r="FI148" s="18"/>
      <c r="FJ148" s="18"/>
      <c r="FK148" s="18"/>
      <c r="FL148" s="18" t="n">
        <v>40</v>
      </c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9" t="n">
        <f aca="false">SUM(G148:HF148)</f>
        <v>660</v>
      </c>
    </row>
    <row r="149" customFormat="false" ht="12.75" hidden="false" customHeight="false" outlineLevel="0" collapsed="false">
      <c r="A149" s="14" t="n">
        <v>2</v>
      </c>
      <c r="B149" s="14" t="n">
        <f aca="false">B148+1</f>
        <v>145</v>
      </c>
      <c r="C149" s="15"/>
      <c r="D149" s="15"/>
      <c r="E149" s="20" t="s">
        <v>361</v>
      </c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 t="n">
        <v>80</v>
      </c>
      <c r="BO149" s="18" t="n">
        <v>80</v>
      </c>
      <c r="BP149" s="18" t="n">
        <v>80</v>
      </c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 t="n">
        <v>80</v>
      </c>
      <c r="DM149" s="18" t="n">
        <v>40</v>
      </c>
      <c r="DN149" s="18"/>
      <c r="DO149" s="18" t="n">
        <v>80</v>
      </c>
      <c r="DP149" s="18"/>
      <c r="DQ149" s="18" t="n">
        <v>40</v>
      </c>
      <c r="DR149" s="18" t="n">
        <v>80</v>
      </c>
      <c r="DS149" s="18" t="n">
        <v>80</v>
      </c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 t="n">
        <v>20</v>
      </c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9" t="n">
        <f aca="false">SUM(G149:HF149)</f>
        <v>660</v>
      </c>
    </row>
    <row r="150" customFormat="false" ht="12.75" hidden="false" customHeight="false" outlineLevel="0" collapsed="false">
      <c r="A150" s="14" t="n">
        <v>18</v>
      </c>
      <c r="B150" s="14" t="n">
        <f aca="false">B149+1</f>
        <v>146</v>
      </c>
      <c r="C150" s="15"/>
      <c r="D150" s="15"/>
      <c r="E150" s="20" t="s">
        <v>362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 t="n">
        <v>80</v>
      </c>
      <c r="AZ150" s="18"/>
      <c r="BA150" s="18"/>
      <c r="BB150" s="18"/>
      <c r="BC150" s="18"/>
      <c r="BD150" s="18"/>
      <c r="BE150" s="18"/>
      <c r="BF150" s="18"/>
      <c r="BG150" s="18"/>
      <c r="BH150" s="18"/>
      <c r="BI150" s="18" t="n">
        <v>80</v>
      </c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 t="n">
        <v>80</v>
      </c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 t="n">
        <v>40</v>
      </c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 t="n">
        <v>80</v>
      </c>
      <c r="EY150" s="18"/>
      <c r="EZ150" s="18"/>
      <c r="FA150" s="18"/>
      <c r="FB150" s="18" t="n">
        <v>40</v>
      </c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 t="n">
        <v>20</v>
      </c>
      <c r="GF150" s="18"/>
      <c r="GG150" s="18"/>
      <c r="GH150" s="18"/>
      <c r="GI150" s="18"/>
      <c r="GJ150" s="18"/>
      <c r="GK150" s="18"/>
      <c r="GL150" s="18"/>
      <c r="GM150" s="18" t="n">
        <v>120</v>
      </c>
      <c r="GN150" s="18"/>
      <c r="GO150" s="18"/>
      <c r="GP150" s="18"/>
      <c r="GQ150" s="18" t="n">
        <v>40</v>
      </c>
      <c r="GR150" s="18"/>
      <c r="GS150" s="18"/>
      <c r="GT150" s="18"/>
      <c r="GU150" s="18"/>
      <c r="GV150" s="18"/>
      <c r="GW150" s="18"/>
      <c r="GX150" s="18"/>
      <c r="GY150" s="18"/>
      <c r="GZ150" s="18" t="n">
        <v>80</v>
      </c>
      <c r="HA150" s="18"/>
      <c r="HB150" s="18"/>
      <c r="HC150" s="18"/>
      <c r="HD150" s="18"/>
      <c r="HE150" s="18"/>
      <c r="HF150" s="18"/>
      <c r="HG150" s="19" t="n">
        <f aca="false">SUM(G150:HF150)</f>
        <v>660</v>
      </c>
    </row>
    <row r="151" customFormat="false" ht="12.75" hidden="false" customHeight="false" outlineLevel="0" collapsed="false">
      <c r="A151" s="22" t="n">
        <v>1</v>
      </c>
      <c r="B151" s="14" t="n">
        <f aca="false">B150+1</f>
        <v>147</v>
      </c>
      <c r="C151" s="15"/>
      <c r="D151" s="15"/>
      <c r="E151" s="20" t="s">
        <v>363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 t="n">
        <v>16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 t="n">
        <v>480</v>
      </c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9" t="n">
        <f aca="false">SUM(G151:HF151)</f>
        <v>640</v>
      </c>
    </row>
    <row r="152" customFormat="false" ht="12.75" hidden="false" customHeight="false" outlineLevel="0" collapsed="false">
      <c r="A152" s="14" t="n">
        <v>1</v>
      </c>
      <c r="B152" s="14" t="n">
        <f aca="false">B151+1</f>
        <v>148</v>
      </c>
      <c r="C152" s="15"/>
      <c r="D152" s="15"/>
      <c r="E152" s="20" t="s">
        <v>364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 t="n">
        <v>160</v>
      </c>
      <c r="FW152" s="18"/>
      <c r="FX152" s="18"/>
      <c r="FY152" s="18"/>
      <c r="FZ152" s="18"/>
      <c r="GA152" s="18"/>
      <c r="GB152" s="18"/>
      <c r="GC152" s="18"/>
      <c r="GD152" s="18" t="n">
        <v>480</v>
      </c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9" t="n">
        <f aca="false">SUM(G152:HF152)</f>
        <v>640</v>
      </c>
    </row>
    <row r="153" customFormat="false" ht="12.75" hidden="false" customHeight="false" outlineLevel="0" collapsed="false">
      <c r="A153" s="14" t="n">
        <v>1</v>
      </c>
      <c r="B153" s="14" t="n">
        <f aca="false">B152+1</f>
        <v>149</v>
      </c>
      <c r="C153" s="15"/>
      <c r="D153" s="15"/>
      <c r="E153" s="20" t="s">
        <v>365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 t="n">
        <v>240</v>
      </c>
      <c r="FE153" s="18" t="n">
        <v>400</v>
      </c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9" t="n">
        <f aca="false">SUM(G153:HF153)</f>
        <v>640</v>
      </c>
    </row>
    <row r="154" customFormat="false" ht="12.75" hidden="false" customHeight="false" outlineLevel="0" collapsed="false">
      <c r="A154" s="14" t="n">
        <v>1</v>
      </c>
      <c r="B154" s="14" t="n">
        <f aca="false">B153+1</f>
        <v>150</v>
      </c>
      <c r="C154" s="15"/>
      <c r="D154" s="15"/>
      <c r="E154" s="20" t="s">
        <v>366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 t="n">
        <v>200</v>
      </c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 t="n">
        <v>100</v>
      </c>
      <c r="EF154" s="18"/>
      <c r="EG154" s="18"/>
      <c r="EH154" s="18" t="n">
        <v>60</v>
      </c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 t="n">
        <v>60</v>
      </c>
      <c r="FR154" s="18"/>
      <c r="FS154" s="18"/>
      <c r="FT154" s="18"/>
      <c r="FU154" s="18"/>
      <c r="FV154" s="18"/>
      <c r="FW154" s="18"/>
      <c r="FX154" s="18"/>
      <c r="FY154" s="18" t="n">
        <v>120</v>
      </c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 t="n">
        <v>100</v>
      </c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9" t="n">
        <f aca="false">SUM(G154:HF154)</f>
        <v>640</v>
      </c>
    </row>
    <row r="155" customFormat="false" ht="12.75" hidden="false" customHeight="false" outlineLevel="0" collapsed="false">
      <c r="A155" s="14" t="n">
        <v>1</v>
      </c>
      <c r="B155" s="14" t="n">
        <f aca="false">B154+1</f>
        <v>151</v>
      </c>
      <c r="C155" s="15"/>
      <c r="D155" s="15"/>
      <c r="E155" s="20" t="s">
        <v>367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 t="n">
        <v>60</v>
      </c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 t="n">
        <v>480</v>
      </c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 t="n">
        <v>80</v>
      </c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9" t="n">
        <f aca="false">SUM(G155:HF155)</f>
        <v>620</v>
      </c>
    </row>
    <row r="156" customFormat="false" ht="12.75" hidden="false" customHeight="false" outlineLevel="0" collapsed="false">
      <c r="A156" s="14" t="n">
        <v>2</v>
      </c>
      <c r="B156" s="14" t="n">
        <f aca="false">B155+1</f>
        <v>152</v>
      </c>
      <c r="C156" s="15"/>
      <c r="D156" s="15"/>
      <c r="E156" s="20" t="s">
        <v>368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 t="n">
        <v>240</v>
      </c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 t="n">
        <v>160</v>
      </c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 t="n">
        <v>200</v>
      </c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9" t="n">
        <f aca="false">SUM(G156:HF156)</f>
        <v>600</v>
      </c>
    </row>
    <row r="157" customFormat="false" ht="12.75" hidden="false" customHeight="false" outlineLevel="0" collapsed="false">
      <c r="A157" s="14" t="n">
        <v>-9</v>
      </c>
      <c r="B157" s="14" t="n">
        <f aca="false">B156+1</f>
        <v>153</v>
      </c>
      <c r="C157" s="15" t="n">
        <v>1971</v>
      </c>
      <c r="D157" s="15"/>
      <c r="E157" s="20" t="s">
        <v>369</v>
      </c>
      <c r="F157" s="18"/>
      <c r="G157" s="18"/>
      <c r="H157" s="18"/>
      <c r="I157" s="18" t="n">
        <v>80</v>
      </c>
      <c r="J157" s="18"/>
      <c r="K157" s="18"/>
      <c r="L157" s="18"/>
      <c r="M157" s="18"/>
      <c r="N157" s="18"/>
      <c r="O157" s="18"/>
      <c r="P157" s="18" t="n">
        <v>80</v>
      </c>
      <c r="Q157" s="18" t="n">
        <v>40</v>
      </c>
      <c r="R157" s="18" t="n">
        <v>80</v>
      </c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 t="n">
        <v>80</v>
      </c>
      <c r="AR157" s="18"/>
      <c r="AS157" s="18"/>
      <c r="AT157" s="18"/>
      <c r="AU157" s="18"/>
      <c r="AV157" s="18" t="n">
        <v>80</v>
      </c>
      <c r="AW157" s="18"/>
      <c r="AX157" s="18"/>
      <c r="AY157" s="18"/>
      <c r="AZ157" s="18"/>
      <c r="BA157" s="18" t="n">
        <v>80</v>
      </c>
      <c r="BB157" s="18"/>
      <c r="BC157" s="18"/>
      <c r="BD157" s="18"/>
      <c r="BE157" s="18"/>
      <c r="BF157" s="18"/>
      <c r="BG157" s="18"/>
      <c r="BH157" s="18" t="n">
        <v>80</v>
      </c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9" t="n">
        <f aca="false">SUM(G157:HF157)</f>
        <v>600</v>
      </c>
    </row>
    <row r="158" customFormat="false" ht="12.75" hidden="false" customHeight="false" outlineLevel="0" collapsed="false">
      <c r="A158" s="14" t="n">
        <v>1</v>
      </c>
      <c r="B158" s="14" t="n">
        <f aca="false">B157+1</f>
        <v>154</v>
      </c>
      <c r="C158" s="15"/>
      <c r="D158" s="15"/>
      <c r="E158" s="20" t="s">
        <v>370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 t="n">
        <v>120</v>
      </c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 t="n">
        <v>80</v>
      </c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 t="n">
        <v>160</v>
      </c>
      <c r="FS158" s="18" t="n">
        <v>240</v>
      </c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9" t="n">
        <f aca="false">SUM(G158:HF158)</f>
        <v>600</v>
      </c>
    </row>
    <row r="159" customFormat="false" ht="12.75" hidden="false" customHeight="false" outlineLevel="0" collapsed="false">
      <c r="A159" s="14" t="n">
        <v>1</v>
      </c>
      <c r="B159" s="14" t="n">
        <f aca="false">B158+1</f>
        <v>155</v>
      </c>
      <c r="C159" s="15"/>
      <c r="D159" s="15"/>
      <c r="E159" s="20" t="s">
        <v>371</v>
      </c>
      <c r="F159" s="18" t="n">
        <v>40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 t="n">
        <v>80</v>
      </c>
      <c r="CP159" s="18"/>
      <c r="CQ159" s="18"/>
      <c r="CR159" s="18"/>
      <c r="CS159" s="18"/>
      <c r="CT159" s="18"/>
      <c r="CU159" s="18"/>
      <c r="CV159" s="18"/>
      <c r="CW159" s="18"/>
      <c r="CX159" s="18"/>
      <c r="CY159" s="18" t="n">
        <v>480</v>
      </c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 t="n">
        <v>40</v>
      </c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9" t="n">
        <f aca="false">SUM(G159:HF159)</f>
        <v>600</v>
      </c>
    </row>
    <row r="160" customFormat="false" ht="12.75" hidden="false" customHeight="false" outlineLevel="0" collapsed="false">
      <c r="A160" s="22" t="n">
        <v>1</v>
      </c>
      <c r="B160" s="14" t="n">
        <f aca="false">B159+1</f>
        <v>156</v>
      </c>
      <c r="C160" s="15"/>
      <c r="D160" s="15"/>
      <c r="E160" s="20" t="s">
        <v>372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 t="n">
        <v>40</v>
      </c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 t="n">
        <v>20</v>
      </c>
      <c r="CC160" s="18"/>
      <c r="CD160" s="18"/>
      <c r="CE160" s="18"/>
      <c r="CF160" s="18"/>
      <c r="CG160" s="18" t="n">
        <v>40</v>
      </c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 t="n">
        <v>80</v>
      </c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 t="n">
        <v>20</v>
      </c>
      <c r="DF160" s="18"/>
      <c r="DG160" s="18"/>
      <c r="DH160" s="18" t="n">
        <v>100</v>
      </c>
      <c r="DI160" s="18"/>
      <c r="DJ160" s="18" t="n">
        <v>80</v>
      </c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 t="n">
        <v>40</v>
      </c>
      <c r="ED160" s="18"/>
      <c r="EE160" s="18" t="n">
        <v>40</v>
      </c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 t="n">
        <v>40</v>
      </c>
      <c r="GK160" s="18"/>
      <c r="GL160" s="18"/>
      <c r="GM160" s="18"/>
      <c r="GN160" s="18"/>
      <c r="GO160" s="18"/>
      <c r="GP160" s="18"/>
      <c r="GQ160" s="18"/>
      <c r="GR160" s="18" t="n">
        <v>40</v>
      </c>
      <c r="GS160" s="18"/>
      <c r="GT160" s="18" t="n">
        <v>60</v>
      </c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9" t="n">
        <f aca="false">SUM(G160:HF160)</f>
        <v>600</v>
      </c>
    </row>
    <row r="161" customFormat="false" ht="12.75" hidden="false" customHeight="false" outlineLevel="0" collapsed="false">
      <c r="A161" s="14" t="n">
        <v>2</v>
      </c>
      <c r="B161" s="14" t="n">
        <f aca="false">B160+1</f>
        <v>157</v>
      </c>
      <c r="C161" s="15"/>
      <c r="D161" s="15"/>
      <c r="E161" s="20" t="s">
        <v>373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 t="n">
        <v>120</v>
      </c>
      <c r="FY161" s="18"/>
      <c r="FZ161" s="18"/>
      <c r="GA161" s="18"/>
      <c r="GB161" s="18"/>
      <c r="GC161" s="18"/>
      <c r="GD161" s="18" t="n">
        <v>480</v>
      </c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9" t="n">
        <f aca="false">SUM(G161:HF161)</f>
        <v>600</v>
      </c>
    </row>
    <row r="162" customFormat="false" ht="12.75" hidden="false" customHeight="false" outlineLevel="0" collapsed="false">
      <c r="A162" s="14" t="n">
        <v>3</v>
      </c>
      <c r="B162" s="14" t="n">
        <f aca="false">B161+1</f>
        <v>158</v>
      </c>
      <c r="C162" s="15"/>
      <c r="D162" s="15"/>
      <c r="E162" s="20" t="s">
        <v>374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 t="n">
        <v>40</v>
      </c>
      <c r="FA162" s="18"/>
      <c r="FB162" s="18" t="n">
        <v>160</v>
      </c>
      <c r="FC162" s="18"/>
      <c r="FD162" s="18"/>
      <c r="FE162" s="18"/>
      <c r="FF162" s="18"/>
      <c r="FG162" s="18"/>
      <c r="FH162" s="18"/>
      <c r="FI162" s="18"/>
      <c r="FJ162" s="18"/>
      <c r="FK162" s="18"/>
      <c r="FL162" s="18" t="n">
        <v>200</v>
      </c>
      <c r="FM162" s="18"/>
      <c r="FN162" s="18" t="n">
        <v>200</v>
      </c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9" t="n">
        <f aca="false">SUM(G162:HF162)</f>
        <v>600</v>
      </c>
    </row>
    <row r="163" customFormat="false" ht="12.75" hidden="false" customHeight="false" outlineLevel="0" collapsed="false">
      <c r="A163" s="14" t="n">
        <v>4</v>
      </c>
      <c r="B163" s="14" t="n">
        <f aca="false">B162+1</f>
        <v>159</v>
      </c>
      <c r="C163" s="15"/>
      <c r="D163" s="15"/>
      <c r="E163" s="20" t="s">
        <v>375</v>
      </c>
      <c r="F163" s="18"/>
      <c r="G163" s="18"/>
      <c r="H163" s="18"/>
      <c r="I163" s="18"/>
      <c r="J163" s="18"/>
      <c r="K163" s="18"/>
      <c r="L163" s="18"/>
      <c r="M163" s="18"/>
      <c r="N163" s="18" t="n">
        <v>40</v>
      </c>
      <c r="O163" s="18"/>
      <c r="P163" s="18"/>
      <c r="Q163" s="18"/>
      <c r="R163" s="18"/>
      <c r="S163" s="18"/>
      <c r="T163" s="18"/>
      <c r="U163" s="18"/>
      <c r="V163" s="18"/>
      <c r="W163" s="18"/>
      <c r="X163" s="18" t="n">
        <v>160</v>
      </c>
      <c r="Y163" s="18"/>
      <c r="Z163" s="18" t="n">
        <v>40</v>
      </c>
      <c r="AA163" s="18"/>
      <c r="AB163" s="18"/>
      <c r="AC163" s="18"/>
      <c r="AD163" s="18"/>
      <c r="AE163" s="18" t="n">
        <v>80</v>
      </c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 t="n">
        <v>40</v>
      </c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 t="n">
        <v>160</v>
      </c>
      <c r="CN163" s="18"/>
      <c r="CO163" s="18"/>
      <c r="CP163" s="18"/>
      <c r="CQ163" s="18"/>
      <c r="CR163" s="18"/>
      <c r="CS163" s="18"/>
      <c r="CT163" s="18" t="n">
        <v>20</v>
      </c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 t="n">
        <v>40</v>
      </c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9" t="n">
        <f aca="false">SUM(G163:HF163)</f>
        <v>580</v>
      </c>
    </row>
    <row r="164" customFormat="false" ht="12.75" hidden="false" customHeight="false" outlineLevel="0" collapsed="false">
      <c r="A164" s="14" t="n">
        <v>-2</v>
      </c>
      <c r="B164" s="14" t="n">
        <f aca="false">B163+1</f>
        <v>160</v>
      </c>
      <c r="C164" s="15"/>
      <c r="D164" s="15"/>
      <c r="E164" s="20" t="s">
        <v>376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 t="n">
        <v>80</v>
      </c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 t="n">
        <v>40</v>
      </c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 t="n">
        <v>120</v>
      </c>
      <c r="DL164" s="18"/>
      <c r="DM164" s="18"/>
      <c r="DN164" s="18"/>
      <c r="DO164" s="18" t="n">
        <v>80</v>
      </c>
      <c r="DP164" s="18"/>
      <c r="DQ164" s="18"/>
      <c r="DR164" s="18"/>
      <c r="DS164" s="18" t="n">
        <v>120</v>
      </c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 t="n">
        <v>40</v>
      </c>
      <c r="EN164" s="18"/>
      <c r="EO164" s="18"/>
      <c r="EP164" s="18"/>
      <c r="EQ164" s="18" t="n">
        <v>40</v>
      </c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 t="n">
        <v>60</v>
      </c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9" t="n">
        <f aca="false">SUM(G164:HF164)</f>
        <v>580</v>
      </c>
    </row>
    <row r="165" customFormat="false" ht="12.75" hidden="false" customHeight="false" outlineLevel="0" collapsed="false">
      <c r="A165" s="14" t="n">
        <v>4</v>
      </c>
      <c r="B165" s="14" t="n">
        <f aca="false">B164+1</f>
        <v>161</v>
      </c>
      <c r="C165" s="15"/>
      <c r="D165" s="15"/>
      <c r="E165" s="20" t="s">
        <v>377</v>
      </c>
      <c r="F165" s="18"/>
      <c r="G165" s="18"/>
      <c r="H165" s="18" t="n">
        <v>40</v>
      </c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 t="n">
        <v>120</v>
      </c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 t="n">
        <v>40</v>
      </c>
      <c r="CJ165" s="18" t="n">
        <v>80</v>
      </c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 t="n">
        <v>80</v>
      </c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 t="n">
        <v>80</v>
      </c>
      <c r="DW165" s="18"/>
      <c r="DX165" s="18"/>
      <c r="DY165" s="18"/>
      <c r="DZ165" s="18" t="n">
        <v>40</v>
      </c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 t="n">
        <v>80</v>
      </c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9" t="n">
        <f aca="false">SUM(G165:HF165)</f>
        <v>560</v>
      </c>
    </row>
    <row r="166" customFormat="false" ht="12.75" hidden="false" customHeight="false" outlineLevel="0" collapsed="false">
      <c r="A166" s="14" t="n">
        <v>5</v>
      </c>
      <c r="B166" s="14" t="n">
        <f aca="false">B165+1</f>
        <v>162</v>
      </c>
      <c r="C166" s="15"/>
      <c r="D166" s="15"/>
      <c r="E166" s="20" t="s">
        <v>378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 t="n">
        <v>160</v>
      </c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 t="n">
        <v>240</v>
      </c>
      <c r="CW166" s="18" t="n">
        <v>80</v>
      </c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 t="n">
        <v>80</v>
      </c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9" t="n">
        <f aca="false">SUM(G166:HF166)</f>
        <v>560</v>
      </c>
    </row>
    <row r="167" customFormat="false" ht="12.75" hidden="false" customHeight="false" outlineLevel="0" collapsed="false">
      <c r="A167" s="14" t="n">
        <v>6</v>
      </c>
      <c r="B167" s="14" t="n">
        <f aca="false">B166+1</f>
        <v>163</v>
      </c>
      <c r="C167" s="15"/>
      <c r="D167" s="15"/>
      <c r="E167" s="20" t="s">
        <v>379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 t="n">
        <v>200</v>
      </c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 t="n">
        <v>80</v>
      </c>
      <c r="BC167" s="18" t="n">
        <v>160</v>
      </c>
      <c r="BD167" s="18"/>
      <c r="BE167" s="18"/>
      <c r="BF167" s="18"/>
      <c r="BG167" s="18"/>
      <c r="BH167" s="18"/>
      <c r="BI167" s="18" t="n">
        <v>80</v>
      </c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 t="n">
        <v>40</v>
      </c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9" t="n">
        <f aca="false">SUM(G167:HF167)</f>
        <v>560</v>
      </c>
    </row>
    <row r="168" customFormat="false" ht="12.75" hidden="false" customHeight="false" outlineLevel="0" collapsed="false">
      <c r="A168" s="14" t="n">
        <v>6</v>
      </c>
      <c r="B168" s="14" t="n">
        <f aca="false">B167+1</f>
        <v>164</v>
      </c>
      <c r="C168" s="15"/>
      <c r="D168" s="15"/>
      <c r="E168" s="20" t="s">
        <v>380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 t="n">
        <v>240</v>
      </c>
      <c r="CP168" s="18" t="n">
        <v>240</v>
      </c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 t="n">
        <v>60</v>
      </c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9" t="n">
        <f aca="false">SUM(G168:HF168)</f>
        <v>540</v>
      </c>
    </row>
    <row r="169" customFormat="false" ht="12.75" hidden="false" customHeight="false" outlineLevel="0" collapsed="false">
      <c r="A169" s="14" t="n">
        <v>61</v>
      </c>
      <c r="B169" s="14" t="n">
        <f aca="false">B168+1</f>
        <v>165</v>
      </c>
      <c r="C169" s="15"/>
      <c r="D169" s="15"/>
      <c r="E169" s="20" t="s">
        <v>381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 t="n">
        <v>120</v>
      </c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 t="n">
        <v>80</v>
      </c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 t="n">
        <v>120</v>
      </c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 t="n">
        <v>120</v>
      </c>
      <c r="HC169" s="18"/>
      <c r="HD169" s="18" t="n">
        <v>80</v>
      </c>
      <c r="HE169" s="18"/>
      <c r="HF169" s="18"/>
      <c r="HG169" s="19" t="n">
        <f aca="false">SUM(G169:HF169)</f>
        <v>520</v>
      </c>
    </row>
    <row r="170" customFormat="false" ht="12.75" hidden="false" customHeight="false" outlineLevel="0" collapsed="false">
      <c r="A170" s="14" t="n">
        <v>-28</v>
      </c>
      <c r="B170" s="14" t="n">
        <f aca="false">B169+1</f>
        <v>166</v>
      </c>
      <c r="C170" s="15"/>
      <c r="D170" s="15"/>
      <c r="E170" s="20" t="s">
        <v>382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 t="n">
        <v>40</v>
      </c>
      <c r="S170" s="18"/>
      <c r="T170" s="18"/>
      <c r="U170" s="18"/>
      <c r="V170" s="18"/>
      <c r="W170" s="18" t="n">
        <v>40</v>
      </c>
      <c r="X170" s="18" t="n">
        <v>160</v>
      </c>
      <c r="Y170" s="18"/>
      <c r="Z170" s="18"/>
      <c r="AA170" s="18"/>
      <c r="AB170" s="18"/>
      <c r="AC170" s="18"/>
      <c r="AD170" s="18" t="n">
        <v>20</v>
      </c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 t="n">
        <v>80</v>
      </c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 t="n">
        <v>10</v>
      </c>
      <c r="CC170" s="18"/>
      <c r="CD170" s="18"/>
      <c r="CE170" s="18"/>
      <c r="CF170" s="18"/>
      <c r="CG170" s="18"/>
      <c r="CH170" s="18" t="n">
        <v>60</v>
      </c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 t="n">
        <v>10</v>
      </c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 t="n">
        <v>40</v>
      </c>
      <c r="GG170" s="18"/>
      <c r="GH170" s="18" t="n">
        <v>40</v>
      </c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 t="n">
        <v>20</v>
      </c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9" t="n">
        <f aca="false">SUM(G170:HF170)</f>
        <v>520</v>
      </c>
    </row>
    <row r="171" customFormat="false" ht="12.75" hidden="false" customHeight="false" outlineLevel="0" collapsed="false">
      <c r="A171" s="14" t="n">
        <v>5</v>
      </c>
      <c r="B171" s="14" t="n">
        <f aca="false">B170+1</f>
        <v>167</v>
      </c>
      <c r="C171" s="15"/>
      <c r="D171" s="15"/>
      <c r="E171" s="20" t="s">
        <v>383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 t="n">
        <v>80</v>
      </c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 t="n">
        <v>40</v>
      </c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 t="n">
        <v>40</v>
      </c>
      <c r="EE171" s="18"/>
      <c r="EF171" s="18"/>
      <c r="EG171" s="18"/>
      <c r="EH171" s="18"/>
      <c r="EI171" s="18"/>
      <c r="EJ171" s="18"/>
      <c r="EK171" s="18" t="n">
        <v>100</v>
      </c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 t="n">
        <v>20</v>
      </c>
      <c r="EZ171" s="18"/>
      <c r="FA171" s="18" t="n">
        <v>80</v>
      </c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 t="n">
        <v>10</v>
      </c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 t="n">
        <v>80</v>
      </c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 t="n">
        <v>60</v>
      </c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9" t="n">
        <f aca="false">SUM(G171:HF171)</f>
        <v>510</v>
      </c>
    </row>
    <row r="172" customFormat="false" ht="12.75" hidden="false" customHeight="false" outlineLevel="0" collapsed="false">
      <c r="A172" s="14" t="n">
        <v>5</v>
      </c>
      <c r="B172" s="14" t="n">
        <f aca="false">B171+1</f>
        <v>168</v>
      </c>
      <c r="C172" s="15"/>
      <c r="D172" s="15"/>
      <c r="E172" s="20" t="s">
        <v>384</v>
      </c>
      <c r="F172" s="18"/>
      <c r="G172" s="18"/>
      <c r="H172" s="18"/>
      <c r="I172" s="18"/>
      <c r="J172" s="18"/>
      <c r="K172" s="18" t="n">
        <v>40</v>
      </c>
      <c r="L172" s="18"/>
      <c r="M172" s="18"/>
      <c r="N172" s="18" t="n">
        <v>80</v>
      </c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 t="n">
        <v>40</v>
      </c>
      <c r="AD172" s="18"/>
      <c r="AE172" s="18" t="n">
        <v>20</v>
      </c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 t="n">
        <v>40</v>
      </c>
      <c r="BG172" s="18"/>
      <c r="BH172" s="18"/>
      <c r="BI172" s="18"/>
      <c r="BJ172" s="18"/>
      <c r="BK172" s="18"/>
      <c r="BL172" s="18" t="n">
        <v>80</v>
      </c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 t="n">
        <v>80</v>
      </c>
      <c r="BX172" s="18"/>
      <c r="BY172" s="18"/>
      <c r="BZ172" s="18"/>
      <c r="CA172" s="18" t="n">
        <v>40</v>
      </c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 t="n">
        <v>20</v>
      </c>
      <c r="CS172" s="18"/>
      <c r="CT172" s="18" t="n">
        <v>20</v>
      </c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 t="n">
        <v>20</v>
      </c>
      <c r="EC172" s="18"/>
      <c r="ED172" s="18"/>
      <c r="EE172" s="18"/>
      <c r="EF172" s="18"/>
      <c r="EG172" s="18" t="n">
        <v>20</v>
      </c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9" t="n">
        <f aca="false">SUM(G172:HF172)</f>
        <v>500</v>
      </c>
    </row>
    <row r="173" customFormat="false" ht="12.75" hidden="false" customHeight="false" outlineLevel="0" collapsed="false">
      <c r="A173" s="14" t="n">
        <v>5</v>
      </c>
      <c r="B173" s="14" t="n">
        <f aca="false">B172+1</f>
        <v>169</v>
      </c>
      <c r="C173" s="15"/>
      <c r="D173" s="15"/>
      <c r="E173" s="20" t="s">
        <v>385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 t="n">
        <v>480</v>
      </c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9" t="n">
        <f aca="false">SUM(G173:HF173)</f>
        <v>480</v>
      </c>
    </row>
    <row r="174" customFormat="false" ht="12.75" hidden="false" customHeight="false" outlineLevel="0" collapsed="false">
      <c r="A174" s="14" t="n">
        <v>5</v>
      </c>
      <c r="B174" s="14" t="n">
        <f aca="false">B173+1</f>
        <v>170</v>
      </c>
      <c r="C174" s="15"/>
      <c r="D174" s="15"/>
      <c r="E174" s="20" t="s">
        <v>386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 t="n">
        <v>480</v>
      </c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9" t="n">
        <f aca="false">SUM(G174:HF174)</f>
        <v>480</v>
      </c>
    </row>
    <row r="175" customFormat="false" ht="12.75" hidden="false" customHeight="false" outlineLevel="0" collapsed="false">
      <c r="A175" s="22" t="n">
        <v>-28</v>
      </c>
      <c r="B175" s="14" t="n">
        <f aca="false">B174+1</f>
        <v>171</v>
      </c>
      <c r="C175" s="15"/>
      <c r="D175" s="15"/>
      <c r="E175" s="20" t="s">
        <v>387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 t="n">
        <v>120</v>
      </c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 t="n">
        <v>240</v>
      </c>
      <c r="CN175" s="18"/>
      <c r="CO175" s="18"/>
      <c r="CP175" s="18"/>
      <c r="CQ175" s="18" t="n">
        <v>120</v>
      </c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9" t="n">
        <f aca="false">SUM(G175:HF175)</f>
        <v>480</v>
      </c>
    </row>
    <row r="176" customFormat="false" ht="12.75" hidden="false" customHeight="false" outlineLevel="0" collapsed="false">
      <c r="A176" s="14" t="n">
        <v>-1</v>
      </c>
      <c r="B176" s="14" t="n">
        <f aca="false">B175+1</f>
        <v>172</v>
      </c>
      <c r="C176" s="15"/>
      <c r="D176" s="15"/>
      <c r="E176" s="20" t="s">
        <v>388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 t="n">
        <v>40</v>
      </c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 t="n">
        <v>160</v>
      </c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 t="n">
        <v>120</v>
      </c>
      <c r="EM176" s="18" t="n">
        <v>80</v>
      </c>
      <c r="EN176" s="18" t="n">
        <v>80</v>
      </c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9" t="n">
        <f aca="false">SUM(G176:HF176)</f>
        <v>480</v>
      </c>
    </row>
    <row r="177" customFormat="false" ht="12.75" hidden="false" customHeight="false" outlineLevel="0" collapsed="false">
      <c r="A177" s="14" t="n">
        <v>4</v>
      </c>
      <c r="B177" s="14" t="n">
        <f aca="false">B176+1</f>
        <v>173</v>
      </c>
      <c r="C177" s="15"/>
      <c r="D177" s="15"/>
      <c r="E177" s="20" t="s">
        <v>389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 t="n">
        <v>240</v>
      </c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 t="n">
        <v>240</v>
      </c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9" t="n">
        <f aca="false">SUM(G177:HF177)</f>
        <v>480</v>
      </c>
    </row>
    <row r="178" customFormat="false" ht="12.75" hidden="false" customHeight="false" outlineLevel="0" collapsed="false">
      <c r="A178" s="14" t="n">
        <v>4</v>
      </c>
      <c r="B178" s="14" t="n">
        <f aca="false">B177+1</f>
        <v>174</v>
      </c>
      <c r="C178" s="15"/>
      <c r="D178" s="15"/>
      <c r="E178" s="20" t="s">
        <v>390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 t="n">
        <v>400</v>
      </c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 t="n">
        <v>80</v>
      </c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9" t="n">
        <f aca="false">SUM(G178:HF178)</f>
        <v>480</v>
      </c>
    </row>
    <row r="179" customFormat="false" ht="12.75" hidden="false" customHeight="false" outlineLevel="0" collapsed="false">
      <c r="A179" s="14" t="n">
        <v>4</v>
      </c>
      <c r="B179" s="14" t="n">
        <f aca="false">B178+1</f>
        <v>175</v>
      </c>
      <c r="C179" s="15"/>
      <c r="D179" s="15"/>
      <c r="E179" s="20" t="s">
        <v>391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 t="n">
        <v>80</v>
      </c>
      <c r="AO179" s="18" t="n">
        <v>160</v>
      </c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 t="n">
        <v>160</v>
      </c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 t="n">
        <v>80</v>
      </c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9" t="n">
        <f aca="false">SUM(G179:HF179)</f>
        <v>480</v>
      </c>
    </row>
    <row r="180" customFormat="false" ht="12.75" hidden="false" customHeight="false" outlineLevel="0" collapsed="false">
      <c r="A180" s="14" t="n">
        <v>13</v>
      </c>
      <c r="B180" s="14" t="n">
        <f aca="false">B179+1</f>
        <v>176</v>
      </c>
      <c r="C180" s="15"/>
      <c r="D180" s="15"/>
      <c r="E180" s="20" t="s">
        <v>392</v>
      </c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 t="n">
        <v>480</v>
      </c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9" t="n">
        <f aca="false">SUM(G180:HF180)</f>
        <v>480</v>
      </c>
    </row>
    <row r="181" customFormat="false" ht="12.75" hidden="false" customHeight="false" outlineLevel="0" collapsed="false">
      <c r="A181" s="14" t="n">
        <v>3</v>
      </c>
      <c r="B181" s="14" t="n">
        <f aca="false">B180+1</f>
        <v>177</v>
      </c>
      <c r="C181" s="15"/>
      <c r="D181" s="15"/>
      <c r="E181" s="20" t="s">
        <v>393</v>
      </c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 t="n">
        <v>480</v>
      </c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9" t="n">
        <f aca="false">SUM(G181:HF181)</f>
        <v>480</v>
      </c>
    </row>
    <row r="182" customFormat="false" ht="12.75" hidden="false" customHeight="false" outlineLevel="0" collapsed="false">
      <c r="A182" s="14" t="n">
        <v>12</v>
      </c>
      <c r="B182" s="14" t="n">
        <f aca="false">B181+1</f>
        <v>178</v>
      </c>
      <c r="C182" s="15"/>
      <c r="D182" s="15"/>
      <c r="E182" s="20" t="s">
        <v>394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 t="n">
        <v>480</v>
      </c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9" t="n">
        <f aca="false">SUM(G182:HF182)</f>
        <v>480</v>
      </c>
    </row>
    <row r="183" customFormat="false" ht="12.75" hidden="false" customHeight="false" outlineLevel="0" collapsed="false">
      <c r="A183" s="14" t="n">
        <v>9</v>
      </c>
      <c r="B183" s="14" t="n">
        <f aca="false">B182+1</f>
        <v>179</v>
      </c>
      <c r="C183" s="15"/>
      <c r="D183" s="15"/>
      <c r="E183" s="20" t="s">
        <v>395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 t="n">
        <v>480</v>
      </c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9" t="n">
        <f aca="false">SUM(G183:HF183)</f>
        <v>480</v>
      </c>
    </row>
    <row r="184" customFormat="false" ht="12.75" hidden="false" customHeight="false" outlineLevel="0" collapsed="false">
      <c r="A184" s="14" t="n">
        <v>1</v>
      </c>
      <c r="B184" s="14" t="n">
        <f aca="false">B183+1</f>
        <v>180</v>
      </c>
      <c r="C184" s="15"/>
      <c r="D184" s="15"/>
      <c r="E184" s="20" t="s">
        <v>396</v>
      </c>
      <c r="F184" s="18"/>
      <c r="G184" s="18" t="n">
        <v>160</v>
      </c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 t="n">
        <v>160</v>
      </c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 t="n">
        <v>160</v>
      </c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9" t="n">
        <f aca="false">SUM(G184:HF184)</f>
        <v>480</v>
      </c>
    </row>
    <row r="185" customFormat="false" ht="12.75" hidden="false" customHeight="false" outlineLevel="0" collapsed="false">
      <c r="A185" s="14" t="n">
        <v>2</v>
      </c>
      <c r="B185" s="14" t="n">
        <f aca="false">B184+1</f>
        <v>181</v>
      </c>
      <c r="C185" s="15"/>
      <c r="D185" s="15"/>
      <c r="E185" s="20" t="s">
        <v>397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 t="n">
        <v>480</v>
      </c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9" t="n">
        <f aca="false">SUM(G185:HF185)</f>
        <v>480</v>
      </c>
    </row>
    <row r="186" customFormat="false" ht="12.75" hidden="false" customHeight="false" outlineLevel="0" collapsed="false">
      <c r="A186" s="14" t="n">
        <v>-14</v>
      </c>
      <c r="B186" s="14" t="n">
        <f aca="false">B185+1</f>
        <v>182</v>
      </c>
      <c r="C186" s="15"/>
      <c r="D186" s="15"/>
      <c r="E186" s="20" t="s">
        <v>398</v>
      </c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 t="n">
        <v>240</v>
      </c>
      <c r="CP186" s="18" t="n">
        <v>240</v>
      </c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9" t="n">
        <f aca="false">SUM(G186:HF186)</f>
        <v>480</v>
      </c>
    </row>
    <row r="187" customFormat="false" ht="12.75" hidden="false" customHeight="false" outlineLevel="0" collapsed="false">
      <c r="A187" s="14" t="n">
        <v>2</v>
      </c>
      <c r="B187" s="14" t="n">
        <f aca="false">B186+1</f>
        <v>183</v>
      </c>
      <c r="C187" s="15"/>
      <c r="D187" s="15"/>
      <c r="E187" s="20" t="s">
        <v>399</v>
      </c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 t="n">
        <v>80</v>
      </c>
      <c r="AH187" s="18"/>
      <c r="AI187" s="18"/>
      <c r="AJ187" s="18"/>
      <c r="AK187" s="18"/>
      <c r="AL187" s="18"/>
      <c r="AM187" s="18"/>
      <c r="AN187" s="18"/>
      <c r="AO187" s="18" t="n">
        <v>160</v>
      </c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 t="n">
        <v>240</v>
      </c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9" t="n">
        <f aca="false">SUM(G187:HF187)</f>
        <v>480</v>
      </c>
    </row>
    <row r="188" customFormat="false" ht="12.75" hidden="false" customHeight="false" outlineLevel="0" collapsed="false">
      <c r="A188" s="14" t="n">
        <v>2</v>
      </c>
      <c r="B188" s="14" t="n">
        <f aca="false">B187+1</f>
        <v>184</v>
      </c>
      <c r="C188" s="15"/>
      <c r="D188" s="15"/>
      <c r="E188" s="20" t="s">
        <v>400</v>
      </c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 t="n">
        <v>480</v>
      </c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9" t="n">
        <f aca="false">SUM(G188:HF188)</f>
        <v>480</v>
      </c>
    </row>
    <row r="189" customFormat="false" ht="12.75" hidden="false" customHeight="false" outlineLevel="0" collapsed="false">
      <c r="A189" s="14" t="n">
        <v>-61</v>
      </c>
      <c r="B189" s="14" t="n">
        <f aca="false">B188+1</f>
        <v>185</v>
      </c>
      <c r="C189" s="15"/>
      <c r="D189" s="15"/>
      <c r="E189" s="20" t="s">
        <v>401</v>
      </c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 t="n">
        <v>480</v>
      </c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9" t="n">
        <f aca="false">SUM(G189:HF189)</f>
        <v>480</v>
      </c>
    </row>
    <row r="190" customFormat="false" ht="12.75" hidden="false" customHeight="false" outlineLevel="0" collapsed="false">
      <c r="A190" s="14" t="n">
        <v>6</v>
      </c>
      <c r="B190" s="14" t="n">
        <f aca="false">B189+1</f>
        <v>186</v>
      </c>
      <c r="C190" s="15"/>
      <c r="D190" s="15"/>
      <c r="E190" s="20" t="s">
        <v>402</v>
      </c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 t="n">
        <v>40</v>
      </c>
      <c r="CP190" s="18"/>
      <c r="CQ190" s="18"/>
      <c r="CR190" s="18" t="n">
        <v>120</v>
      </c>
      <c r="CS190" s="18"/>
      <c r="CT190" s="18"/>
      <c r="CU190" s="18"/>
      <c r="CV190" s="18"/>
      <c r="CW190" s="18"/>
      <c r="CX190" s="18"/>
      <c r="CY190" s="18" t="n">
        <v>240</v>
      </c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 t="n">
        <v>60</v>
      </c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9" t="n">
        <f aca="false">SUM(G190:HF190)</f>
        <v>460</v>
      </c>
    </row>
    <row r="191" customFormat="false" ht="12.75" hidden="false" customHeight="false" outlineLevel="0" collapsed="false">
      <c r="A191" s="14" t="n">
        <v>-27</v>
      </c>
      <c r="B191" s="14" t="n">
        <f aca="false">B190+1</f>
        <v>187</v>
      </c>
      <c r="C191" s="15"/>
      <c r="D191" s="15"/>
      <c r="E191" s="20" t="s">
        <v>403</v>
      </c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 t="n">
        <v>80</v>
      </c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 t="n">
        <v>40</v>
      </c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 t="n">
        <v>40</v>
      </c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 t="n">
        <v>60</v>
      </c>
      <c r="FG191" s="18"/>
      <c r="FH191" s="18" t="n">
        <v>120</v>
      </c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 t="n">
        <v>120</v>
      </c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9" t="n">
        <f aca="false">SUM(G191:HF191)</f>
        <v>460</v>
      </c>
    </row>
    <row r="192" customFormat="false" ht="12.75" hidden="false" customHeight="false" outlineLevel="0" collapsed="false">
      <c r="A192" s="14" t="n">
        <v>-1</v>
      </c>
      <c r="B192" s="14" t="n">
        <f aca="false">B191+1</f>
        <v>188</v>
      </c>
      <c r="C192" s="15"/>
      <c r="D192" s="15"/>
      <c r="E192" s="25" t="s">
        <v>404</v>
      </c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 t="n">
        <v>60</v>
      </c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 t="n">
        <v>40</v>
      </c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 t="n">
        <v>10</v>
      </c>
      <c r="DI192" s="18"/>
      <c r="DJ192" s="18" t="n">
        <v>10</v>
      </c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 t="n">
        <v>20</v>
      </c>
      <c r="ED192" s="18"/>
      <c r="EE192" s="18" t="n">
        <v>40</v>
      </c>
      <c r="EF192" s="18"/>
      <c r="EG192" s="18"/>
      <c r="EH192" s="18" t="n">
        <v>20</v>
      </c>
      <c r="EI192" s="18"/>
      <c r="EJ192" s="18"/>
      <c r="EK192" s="18" t="n">
        <v>20</v>
      </c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 t="n">
        <v>20</v>
      </c>
      <c r="EZ192" s="18"/>
      <c r="FA192" s="18" t="n">
        <v>20</v>
      </c>
      <c r="FB192" s="18"/>
      <c r="FC192" s="18" t="n">
        <v>10</v>
      </c>
      <c r="FD192" s="18"/>
      <c r="FE192" s="18"/>
      <c r="FF192" s="18"/>
      <c r="FG192" s="18"/>
      <c r="FH192" s="18"/>
      <c r="FI192" s="18"/>
      <c r="FJ192" s="18"/>
      <c r="FK192" s="18"/>
      <c r="FL192" s="18"/>
      <c r="FM192" s="18" t="n">
        <v>10</v>
      </c>
      <c r="FN192" s="18"/>
      <c r="FO192" s="18"/>
      <c r="FP192" s="18"/>
      <c r="FQ192" s="18" t="n">
        <v>20</v>
      </c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 t="n">
        <v>20</v>
      </c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 t="n">
        <v>40</v>
      </c>
      <c r="GS192" s="18"/>
      <c r="GT192" s="18" t="n">
        <v>20</v>
      </c>
      <c r="GU192" s="18"/>
      <c r="GV192" s="18" t="n">
        <v>40</v>
      </c>
      <c r="GW192" s="18"/>
      <c r="GX192" s="18"/>
      <c r="GY192" s="18"/>
      <c r="GZ192" s="18"/>
      <c r="HA192" s="18"/>
      <c r="HB192" s="18"/>
      <c r="HC192" s="18" t="n">
        <v>20</v>
      </c>
      <c r="HD192" s="18"/>
      <c r="HE192" s="18" t="n">
        <v>10</v>
      </c>
      <c r="HF192" s="18"/>
      <c r="HG192" s="19" t="n">
        <f aca="false">SUM(G192:HF192)</f>
        <v>450</v>
      </c>
    </row>
    <row r="193" customFormat="false" ht="12.75" hidden="false" customHeight="false" outlineLevel="0" collapsed="false">
      <c r="A193" s="14" t="n">
        <v>-27</v>
      </c>
      <c r="B193" s="14" t="n">
        <f aca="false">B192+1</f>
        <v>189</v>
      </c>
      <c r="C193" s="15"/>
      <c r="D193" s="15"/>
      <c r="E193" s="20" t="s">
        <v>405</v>
      </c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 t="n">
        <v>240</v>
      </c>
      <c r="Y193" s="18"/>
      <c r="Z193" s="18"/>
      <c r="AA193" s="18"/>
      <c r="AB193" s="18"/>
      <c r="AC193" s="18" t="n">
        <v>80</v>
      </c>
      <c r="AD193" s="18"/>
      <c r="AE193" s="18" t="n">
        <v>40</v>
      </c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 t="n">
        <v>80</v>
      </c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9" t="n">
        <f aca="false">SUM(G193:HF193)</f>
        <v>440</v>
      </c>
    </row>
    <row r="194" customFormat="false" ht="12.75" hidden="false" customHeight="false" outlineLevel="0" collapsed="false">
      <c r="A194" s="14" t="n">
        <v>5</v>
      </c>
      <c r="B194" s="14" t="n">
        <f aca="false">B193+1</f>
        <v>190</v>
      </c>
      <c r="C194" s="15"/>
      <c r="D194" s="15"/>
      <c r="E194" s="20" t="s">
        <v>406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 t="n">
        <v>160</v>
      </c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 t="n">
        <v>160</v>
      </c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 t="n">
        <v>120</v>
      </c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9" t="n">
        <f aca="false">SUM(G194:HF194)</f>
        <v>440</v>
      </c>
    </row>
    <row r="195" customFormat="false" ht="12.75" hidden="false" customHeight="false" outlineLevel="0" collapsed="false">
      <c r="A195" s="14" t="n">
        <v>5</v>
      </c>
      <c r="B195" s="14" t="n">
        <f aca="false">B194+1</f>
        <v>191</v>
      </c>
      <c r="C195" s="15"/>
      <c r="D195" s="15"/>
      <c r="E195" s="20" t="s">
        <v>407</v>
      </c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 t="n">
        <v>120</v>
      </c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 t="n">
        <v>160</v>
      </c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 t="n">
        <v>40</v>
      </c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 t="n">
        <v>80</v>
      </c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 t="n">
        <v>40</v>
      </c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9" t="n">
        <f aca="false">SUM(G195:HF195)</f>
        <v>440</v>
      </c>
    </row>
    <row r="196" customFormat="false" ht="12.75" hidden="false" customHeight="false" outlineLevel="0" collapsed="false">
      <c r="A196" s="14" t="n">
        <v>2</v>
      </c>
      <c r="B196" s="14" t="n">
        <f aca="false">B195+1</f>
        <v>192</v>
      </c>
      <c r="C196" s="15"/>
      <c r="D196" s="15"/>
      <c r="E196" s="20" t="s">
        <v>408</v>
      </c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 t="n">
        <v>40</v>
      </c>
      <c r="BO196" s="18" t="n">
        <v>40</v>
      </c>
      <c r="BP196" s="18" t="n">
        <v>80</v>
      </c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 t="n">
        <v>40</v>
      </c>
      <c r="DQ196" s="18" t="n">
        <v>40</v>
      </c>
      <c r="DR196" s="18"/>
      <c r="DS196" s="18" t="n">
        <v>80</v>
      </c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 t="n">
        <v>80</v>
      </c>
      <c r="EM196" s="18"/>
      <c r="EN196" s="18"/>
      <c r="EO196" s="18"/>
      <c r="EP196" s="18"/>
      <c r="EQ196" s="18" t="n">
        <v>40</v>
      </c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9" t="n">
        <f aca="false">SUM(G196:HF196)</f>
        <v>440</v>
      </c>
    </row>
    <row r="197" customFormat="false" ht="12.75" hidden="false" customHeight="false" outlineLevel="0" collapsed="false">
      <c r="A197" s="14" t="n">
        <v>5</v>
      </c>
      <c r="B197" s="14" t="n">
        <f aca="false">B196+1</f>
        <v>193</v>
      </c>
      <c r="C197" s="15"/>
      <c r="D197" s="15"/>
      <c r="E197" s="20" t="s">
        <v>409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 t="n">
        <v>160</v>
      </c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 t="n">
        <v>160</v>
      </c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 t="n">
        <v>120</v>
      </c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9" t="n">
        <f aca="false">SUM(G197:HF197)</f>
        <v>440</v>
      </c>
    </row>
    <row r="198" customFormat="false" ht="12.75" hidden="false" customHeight="false" outlineLevel="0" collapsed="false">
      <c r="A198" s="14" t="n">
        <v>3</v>
      </c>
      <c r="B198" s="14" t="n">
        <f aca="false">B197+1</f>
        <v>194</v>
      </c>
      <c r="C198" s="15"/>
      <c r="D198" s="15"/>
      <c r="E198" s="20" t="s">
        <v>410</v>
      </c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 t="n">
        <v>120</v>
      </c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 t="n">
        <v>120</v>
      </c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 t="n">
        <v>120</v>
      </c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 t="n">
        <v>60</v>
      </c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9" t="n">
        <f aca="false">SUM(G198:HF198)</f>
        <v>420</v>
      </c>
    </row>
    <row r="199" customFormat="false" ht="12.75" hidden="false" customHeight="false" outlineLevel="0" collapsed="false">
      <c r="A199" s="14" t="n">
        <v>-19</v>
      </c>
      <c r="B199" s="14" t="n">
        <f aca="false">B198+1</f>
        <v>195</v>
      </c>
      <c r="C199" s="15"/>
      <c r="D199" s="15"/>
      <c r="E199" s="20" t="s">
        <v>411</v>
      </c>
      <c r="F199" s="18"/>
      <c r="G199" s="18" t="n">
        <v>80</v>
      </c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 t="n">
        <v>160</v>
      </c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 t="n">
        <v>160</v>
      </c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9" t="n">
        <f aca="false">SUM(G199:HF199)</f>
        <v>400</v>
      </c>
    </row>
    <row r="200" customFormat="false" ht="12.75" hidden="false" customHeight="false" outlineLevel="0" collapsed="false">
      <c r="A200" s="14" t="n">
        <v>3</v>
      </c>
      <c r="B200" s="14" t="n">
        <f aca="false">B199+1</f>
        <v>196</v>
      </c>
      <c r="C200" s="15"/>
      <c r="D200" s="15"/>
      <c r="E200" s="20" t="s">
        <v>412</v>
      </c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 t="n">
        <v>240</v>
      </c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 t="n">
        <v>160</v>
      </c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9" t="n">
        <f aca="false">SUM(G200:HF200)</f>
        <v>400</v>
      </c>
    </row>
    <row r="201" customFormat="false" ht="12.75" hidden="false" customHeight="false" outlineLevel="0" collapsed="false">
      <c r="A201" s="14" t="n">
        <v>3</v>
      </c>
      <c r="B201" s="14" t="n">
        <f aca="false">B200+1</f>
        <v>197</v>
      </c>
      <c r="C201" s="15"/>
      <c r="D201" s="15"/>
      <c r="E201" s="20" t="s">
        <v>413</v>
      </c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 t="n">
        <v>400</v>
      </c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9" t="n">
        <f aca="false">SUM(G201:HF201)</f>
        <v>400</v>
      </c>
    </row>
    <row r="202" customFormat="false" ht="12.75" hidden="false" customHeight="false" outlineLevel="0" collapsed="false">
      <c r="A202" s="14" t="n">
        <v>3</v>
      </c>
      <c r="B202" s="14" t="n">
        <f aca="false">B201+1</f>
        <v>198</v>
      </c>
      <c r="C202" s="15"/>
      <c r="D202" s="15"/>
      <c r="E202" s="20" t="s">
        <v>414</v>
      </c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 t="n">
        <v>400</v>
      </c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9" t="n">
        <f aca="false">SUM(G202:HF202)</f>
        <v>400</v>
      </c>
    </row>
    <row r="203" customFormat="false" ht="12.75" hidden="false" customHeight="false" outlineLevel="0" collapsed="false">
      <c r="A203" s="14" t="n">
        <v>-17</v>
      </c>
      <c r="B203" s="14" t="n">
        <f aca="false">B202+1</f>
        <v>199</v>
      </c>
      <c r="C203" s="15"/>
      <c r="D203" s="15"/>
      <c r="E203" s="20" t="s">
        <v>415</v>
      </c>
      <c r="F203" s="18"/>
      <c r="G203" s="18"/>
      <c r="H203" s="18"/>
      <c r="I203" s="18"/>
      <c r="J203" s="18"/>
      <c r="K203" s="18" t="n">
        <v>160</v>
      </c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 t="n">
        <v>240</v>
      </c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9" t="n">
        <f aca="false">SUM(G203:HF203)</f>
        <v>400</v>
      </c>
    </row>
    <row r="204" customFormat="false" ht="12.75" hidden="false" customHeight="false" outlineLevel="0" collapsed="false">
      <c r="A204" s="14" t="n">
        <v>3</v>
      </c>
      <c r="B204" s="14" t="n">
        <f aca="false">B203+1</f>
        <v>200</v>
      </c>
      <c r="C204" s="15"/>
      <c r="D204" s="15"/>
      <c r="E204" s="20" t="s">
        <v>416</v>
      </c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 t="n">
        <v>80</v>
      </c>
      <c r="Q204" s="18"/>
      <c r="R204" s="18"/>
      <c r="S204" s="18"/>
      <c r="T204" s="18"/>
      <c r="U204" s="18"/>
      <c r="V204" s="18"/>
      <c r="W204" s="18"/>
      <c r="X204" s="18"/>
      <c r="Y204" s="18"/>
      <c r="Z204" s="18" t="n">
        <v>320</v>
      </c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9" t="n">
        <f aca="false">SUM(G204:HF204)</f>
        <v>400</v>
      </c>
    </row>
    <row r="205" customFormat="false" ht="12.75" hidden="false" customHeight="false" outlineLevel="0" collapsed="false">
      <c r="A205" s="14" t="n">
        <v>-48</v>
      </c>
      <c r="B205" s="14" t="n">
        <f aca="false">B204+1</f>
        <v>201</v>
      </c>
      <c r="C205" s="15"/>
      <c r="D205" s="15"/>
      <c r="E205" s="20" t="s">
        <v>417</v>
      </c>
      <c r="F205" s="18"/>
      <c r="G205" s="18"/>
      <c r="H205" s="18"/>
      <c r="I205" s="18"/>
      <c r="J205" s="18"/>
      <c r="K205" s="18" t="n">
        <v>40</v>
      </c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 t="n">
        <v>160</v>
      </c>
      <c r="Y205" s="18"/>
      <c r="Z205" s="18" t="n">
        <v>40</v>
      </c>
      <c r="AA205" s="18"/>
      <c r="AB205" s="18"/>
      <c r="AC205" s="18" t="n">
        <v>40</v>
      </c>
      <c r="AD205" s="18"/>
      <c r="AE205" s="18" t="n">
        <v>20</v>
      </c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 t="n">
        <v>20</v>
      </c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 t="n">
        <v>80</v>
      </c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9" t="n">
        <f aca="false">SUM(G205:HF205)</f>
        <v>400</v>
      </c>
    </row>
    <row r="206" customFormat="false" ht="12.75" hidden="false" customHeight="false" outlineLevel="0" collapsed="false">
      <c r="A206" s="14" t="n">
        <v>2</v>
      </c>
      <c r="B206" s="14" t="n">
        <f aca="false">B205+1</f>
        <v>202</v>
      </c>
      <c r="C206" s="15"/>
      <c r="D206" s="15"/>
      <c r="E206" s="20" t="s">
        <v>418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 t="n">
        <v>120</v>
      </c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 t="n">
        <v>120</v>
      </c>
      <c r="FQ206" s="18"/>
      <c r="FR206" s="18"/>
      <c r="FS206" s="18" t="n">
        <v>160</v>
      </c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9" t="n">
        <f aca="false">SUM(G206:HF206)</f>
        <v>400</v>
      </c>
    </row>
    <row r="207" customFormat="false" ht="12.75" hidden="false" customHeight="false" outlineLevel="0" collapsed="false">
      <c r="A207" s="14" t="n">
        <v>-10</v>
      </c>
      <c r="B207" s="14" t="n">
        <f aca="false">B206+1</f>
        <v>203</v>
      </c>
      <c r="C207" s="15"/>
      <c r="D207" s="15"/>
      <c r="E207" s="25" t="s">
        <v>419</v>
      </c>
      <c r="F207" s="18"/>
      <c r="G207" s="18"/>
      <c r="H207" s="18"/>
      <c r="I207" s="18"/>
      <c r="J207" s="18"/>
      <c r="K207" s="18"/>
      <c r="L207" s="18" t="n">
        <v>20</v>
      </c>
      <c r="M207" s="18"/>
      <c r="N207" s="18"/>
      <c r="O207" s="18" t="n">
        <v>40</v>
      </c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 t="n">
        <v>40</v>
      </c>
      <c r="CF207" s="18"/>
      <c r="CG207" s="18" t="n">
        <v>20</v>
      </c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 t="n">
        <v>20</v>
      </c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 t="n">
        <v>20</v>
      </c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 t="n">
        <v>20</v>
      </c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 t="n">
        <v>20</v>
      </c>
      <c r="FB207" s="18"/>
      <c r="FC207" s="18" t="n">
        <v>10</v>
      </c>
      <c r="FD207" s="18"/>
      <c r="FE207" s="18"/>
      <c r="FF207" s="18"/>
      <c r="FG207" s="18"/>
      <c r="FH207" s="18"/>
      <c r="FI207" s="18"/>
      <c r="FJ207" s="18"/>
      <c r="FK207" s="18"/>
      <c r="FL207" s="18"/>
      <c r="FM207" s="18" t="n">
        <v>10</v>
      </c>
      <c r="FN207" s="18"/>
      <c r="FO207" s="18" t="n">
        <v>20</v>
      </c>
      <c r="FP207" s="18"/>
      <c r="FQ207" s="18" t="n">
        <v>10</v>
      </c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 t="n">
        <v>40</v>
      </c>
      <c r="GG207" s="18"/>
      <c r="GH207" s="18" t="n">
        <v>20</v>
      </c>
      <c r="GI207" s="18"/>
      <c r="GJ207" s="18"/>
      <c r="GK207" s="18"/>
      <c r="GL207" s="18"/>
      <c r="GM207" s="18"/>
      <c r="GN207" s="18"/>
      <c r="GO207" s="18"/>
      <c r="GP207" s="18"/>
      <c r="GQ207" s="18"/>
      <c r="GR207" s="18" t="n">
        <v>20</v>
      </c>
      <c r="GS207" s="18"/>
      <c r="GT207" s="18" t="n">
        <v>20</v>
      </c>
      <c r="GU207" s="18"/>
      <c r="GV207" s="18"/>
      <c r="GW207" s="18"/>
      <c r="GX207" s="18"/>
      <c r="GY207" s="18"/>
      <c r="GZ207" s="18"/>
      <c r="HA207" s="18"/>
      <c r="HB207" s="18"/>
      <c r="HC207" s="18" t="n">
        <v>40</v>
      </c>
      <c r="HD207" s="18"/>
      <c r="HE207" s="18"/>
      <c r="HF207" s="18"/>
      <c r="HG207" s="19" t="n">
        <f aca="false">SUM(G207:HF207)</f>
        <v>390</v>
      </c>
    </row>
    <row r="208" customFormat="false" ht="12.75" hidden="false" customHeight="false" outlineLevel="0" collapsed="false">
      <c r="A208" s="14" t="n">
        <v>2</v>
      </c>
      <c r="B208" s="14" t="n">
        <f aca="false">B207+1</f>
        <v>204</v>
      </c>
      <c r="C208" s="15"/>
      <c r="D208" s="15"/>
      <c r="E208" s="20" t="s">
        <v>420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 t="n">
        <v>40</v>
      </c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 t="n">
        <v>40</v>
      </c>
      <c r="DL208" s="18" t="n">
        <v>40</v>
      </c>
      <c r="DM208" s="18"/>
      <c r="DN208" s="18"/>
      <c r="DO208" s="18" t="n">
        <v>40</v>
      </c>
      <c r="DP208" s="18"/>
      <c r="DQ208" s="18"/>
      <c r="DR208" s="18" t="n">
        <v>40</v>
      </c>
      <c r="DS208" s="18"/>
      <c r="DT208" s="18" t="n">
        <v>40</v>
      </c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 t="n">
        <v>40</v>
      </c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 t="n">
        <v>80</v>
      </c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 t="n">
        <v>20</v>
      </c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9" t="n">
        <f aca="false">SUM(G208:HF208)</f>
        <v>380</v>
      </c>
    </row>
    <row r="209" customFormat="false" ht="12.75" hidden="false" customHeight="false" outlineLevel="0" collapsed="false">
      <c r="A209" s="14" t="n">
        <v>-14</v>
      </c>
      <c r="B209" s="14" t="n">
        <f aca="false">B208+1</f>
        <v>205</v>
      </c>
      <c r="C209" s="15"/>
      <c r="D209" s="15"/>
      <c r="E209" s="20" t="s">
        <v>421</v>
      </c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 t="n">
        <v>160</v>
      </c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 t="n">
        <v>20</v>
      </c>
      <c r="CO209" s="18"/>
      <c r="CP209" s="18"/>
      <c r="CQ209" s="18"/>
      <c r="CR209" s="18" t="n">
        <v>20</v>
      </c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 t="n">
        <v>20</v>
      </c>
      <c r="DH209" s="18"/>
      <c r="DI209" s="18" t="n">
        <v>20</v>
      </c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 t="n">
        <v>40</v>
      </c>
      <c r="EC209" s="18"/>
      <c r="ED209" s="18"/>
      <c r="EE209" s="18"/>
      <c r="EF209" s="18"/>
      <c r="EG209" s="18"/>
      <c r="EH209" s="18"/>
      <c r="EI209" s="18"/>
      <c r="EJ209" s="18" t="n">
        <v>80</v>
      </c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 t="n">
        <v>20</v>
      </c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9" t="n">
        <f aca="false">SUM(G209:HF209)</f>
        <v>380</v>
      </c>
    </row>
    <row r="210" customFormat="false" ht="12.75" hidden="false" customHeight="false" outlineLevel="0" collapsed="false">
      <c r="A210" s="14" t="n">
        <v>-4</v>
      </c>
      <c r="B210" s="14" t="n">
        <f aca="false">B209+1</f>
        <v>206</v>
      </c>
      <c r="C210" s="15"/>
      <c r="D210" s="15"/>
      <c r="E210" s="20" t="s">
        <v>422</v>
      </c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 t="n">
        <v>80</v>
      </c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 t="n">
        <v>40</v>
      </c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 t="n">
        <v>80</v>
      </c>
      <c r="FG210" s="18" t="n">
        <v>100</v>
      </c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 t="n">
        <v>80</v>
      </c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9" t="n">
        <f aca="false">SUM(G210:HF210)</f>
        <v>380</v>
      </c>
    </row>
    <row r="211" customFormat="false" ht="12.75" hidden="false" customHeight="false" outlineLevel="0" collapsed="false">
      <c r="A211" s="14" t="n">
        <v>3</v>
      </c>
      <c r="B211" s="14" t="n">
        <f aca="false">B210+1</f>
        <v>207</v>
      </c>
      <c r="C211" s="15"/>
      <c r="D211" s="15"/>
      <c r="E211" s="20" t="s">
        <v>423</v>
      </c>
      <c r="F211" s="18"/>
      <c r="G211" s="18"/>
      <c r="H211" s="18"/>
      <c r="I211" s="18"/>
      <c r="J211" s="18"/>
      <c r="K211" s="18"/>
      <c r="L211" s="18" t="n">
        <v>40</v>
      </c>
      <c r="M211" s="18"/>
      <c r="N211" s="18"/>
      <c r="O211" s="18" t="n">
        <v>60</v>
      </c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 t="n">
        <v>20</v>
      </c>
      <c r="BH211" s="18"/>
      <c r="BI211" s="18"/>
      <c r="BJ211" s="18"/>
      <c r="BK211" s="18"/>
      <c r="BL211" s="18"/>
      <c r="BM211" s="18" t="n">
        <v>40</v>
      </c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 t="n">
        <v>10</v>
      </c>
      <c r="CV211" s="18"/>
      <c r="CW211" s="18"/>
      <c r="CX211" s="18"/>
      <c r="CY211" s="18"/>
      <c r="CZ211" s="18"/>
      <c r="DA211" s="18"/>
      <c r="DB211" s="18"/>
      <c r="DC211" s="18"/>
      <c r="DD211" s="18"/>
      <c r="DE211" s="18" t="n">
        <v>40</v>
      </c>
      <c r="DF211" s="18"/>
      <c r="DG211" s="18"/>
      <c r="DH211" s="18" t="n">
        <v>10</v>
      </c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 t="n">
        <v>10</v>
      </c>
      <c r="ED211" s="18"/>
      <c r="EE211" s="18" t="n">
        <v>20</v>
      </c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 t="n">
        <v>20</v>
      </c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 t="n">
        <v>10</v>
      </c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 t="n">
        <v>10</v>
      </c>
      <c r="GG211" s="18"/>
      <c r="GH211" s="18" t="n">
        <v>20</v>
      </c>
      <c r="GI211" s="18"/>
      <c r="GJ211" s="18"/>
      <c r="GK211" s="18"/>
      <c r="GL211" s="18"/>
      <c r="GM211" s="18"/>
      <c r="GN211" s="18"/>
      <c r="GO211" s="18"/>
      <c r="GP211" s="18"/>
      <c r="GQ211" s="18"/>
      <c r="GR211" s="18" t="n">
        <v>20</v>
      </c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 t="n">
        <v>40</v>
      </c>
      <c r="HF211" s="18"/>
      <c r="HG211" s="19" t="n">
        <f aca="false">SUM(G211:HF211)</f>
        <v>370</v>
      </c>
    </row>
    <row r="212" customFormat="false" ht="12.75" hidden="false" customHeight="false" outlineLevel="0" collapsed="false">
      <c r="A212" s="14" t="n">
        <v>4</v>
      </c>
      <c r="B212" s="14" t="n">
        <f aca="false">B211+1</f>
        <v>208</v>
      </c>
      <c r="C212" s="15"/>
      <c r="D212" s="15"/>
      <c r="E212" s="20" t="s">
        <v>424</v>
      </c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 t="n">
        <v>80</v>
      </c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 t="n">
        <v>80</v>
      </c>
      <c r="FX212" s="18"/>
      <c r="FY212" s="18" t="n">
        <v>120</v>
      </c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 t="n">
        <v>80</v>
      </c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9" t="n">
        <f aca="false">SUM(G212:HF212)</f>
        <v>360</v>
      </c>
    </row>
    <row r="213" customFormat="false" ht="12.75" hidden="false" customHeight="false" outlineLevel="0" collapsed="false">
      <c r="A213" s="14" t="n">
        <v>5</v>
      </c>
      <c r="B213" s="14" t="n">
        <f aca="false">B212+1</f>
        <v>209</v>
      </c>
      <c r="C213" s="15"/>
      <c r="D213" s="15"/>
      <c r="E213" s="20" t="s">
        <v>425</v>
      </c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 t="n">
        <v>200</v>
      </c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 t="n">
        <v>160</v>
      </c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9" t="n">
        <f aca="false">SUM(G213:HF213)</f>
        <v>360</v>
      </c>
    </row>
    <row r="214" customFormat="false" ht="12.75" hidden="false" customHeight="false" outlineLevel="0" collapsed="false">
      <c r="A214" s="14" t="n">
        <v>-2</v>
      </c>
      <c r="B214" s="14" t="n">
        <f aca="false">B213+1</f>
        <v>210</v>
      </c>
      <c r="C214" s="15"/>
      <c r="D214" s="15"/>
      <c r="E214" s="20" t="s">
        <v>426</v>
      </c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 t="n">
        <v>160</v>
      </c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 t="n">
        <v>40</v>
      </c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 t="n">
        <v>160</v>
      </c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9" t="n">
        <f aca="false">SUM(G214:HF214)</f>
        <v>360</v>
      </c>
    </row>
    <row r="215" customFormat="false" ht="12.75" hidden="false" customHeight="false" outlineLevel="0" collapsed="false">
      <c r="A215" s="14" t="n">
        <v>4</v>
      </c>
      <c r="B215" s="14" t="n">
        <f aca="false">B214+1</f>
        <v>211</v>
      </c>
      <c r="C215" s="15"/>
      <c r="D215" s="15"/>
      <c r="E215" s="20" t="s">
        <v>427</v>
      </c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 t="n">
        <v>40</v>
      </c>
      <c r="DM215" s="18"/>
      <c r="DN215" s="18"/>
      <c r="DO215" s="18" t="n">
        <v>80</v>
      </c>
      <c r="DP215" s="18"/>
      <c r="DQ215" s="18" t="n">
        <v>120</v>
      </c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 t="n">
        <v>120</v>
      </c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9" t="n">
        <f aca="false">SUM(G215:HF215)</f>
        <v>360</v>
      </c>
    </row>
    <row r="216" customFormat="false" ht="12.75" hidden="false" customHeight="false" outlineLevel="0" collapsed="false">
      <c r="A216" s="14" t="n">
        <v>4</v>
      </c>
      <c r="B216" s="14" t="n">
        <f aca="false">B215+1</f>
        <v>212</v>
      </c>
      <c r="C216" s="15"/>
      <c r="D216" s="15"/>
      <c r="E216" s="20" t="s">
        <v>428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 t="n">
        <v>80</v>
      </c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 t="n">
        <v>20</v>
      </c>
      <c r="DH216" s="18"/>
      <c r="DI216" s="18" t="n">
        <v>20</v>
      </c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 t="n">
        <v>80</v>
      </c>
      <c r="EC216" s="18"/>
      <c r="ED216" s="18" t="n">
        <v>40</v>
      </c>
      <c r="EE216" s="18"/>
      <c r="EF216" s="18"/>
      <c r="EG216" s="18" t="n">
        <v>80</v>
      </c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 t="n">
        <v>40</v>
      </c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9" t="n">
        <f aca="false">SUM(G216:HF216)</f>
        <v>360</v>
      </c>
    </row>
    <row r="217" customFormat="false" ht="12.75" hidden="false" customHeight="false" outlineLevel="0" collapsed="false">
      <c r="A217" s="14" t="n">
        <v>-6</v>
      </c>
      <c r="B217" s="14" t="n">
        <f aca="false">B216+1</f>
        <v>213</v>
      </c>
      <c r="C217" s="15"/>
      <c r="D217" s="15"/>
      <c r="E217" s="20" t="s">
        <v>429</v>
      </c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 t="n">
        <v>40</v>
      </c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 t="n">
        <v>80</v>
      </c>
      <c r="DL217" s="18"/>
      <c r="DM217" s="18"/>
      <c r="DN217" s="18" t="n">
        <v>40</v>
      </c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 t="n">
        <v>40</v>
      </c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 t="n">
        <v>60</v>
      </c>
      <c r="FG217" s="18" t="n">
        <v>80</v>
      </c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9" t="n">
        <f aca="false">SUM(G217:HF217)</f>
        <v>340</v>
      </c>
    </row>
    <row r="218" customFormat="false" ht="12.75" hidden="false" customHeight="false" outlineLevel="0" collapsed="false">
      <c r="A218" s="14" t="n">
        <v>3</v>
      </c>
      <c r="B218" s="14" t="n">
        <f aca="false">B217+1</f>
        <v>214</v>
      </c>
      <c r="C218" s="15"/>
      <c r="D218" s="15"/>
      <c r="E218" s="25" t="s">
        <v>430</v>
      </c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 t="n">
        <v>160</v>
      </c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 t="n">
        <v>20</v>
      </c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 t="n">
        <v>160</v>
      </c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9" t="n">
        <f aca="false">SUM(G218:HF218)</f>
        <v>340</v>
      </c>
    </row>
    <row r="219" customFormat="false" ht="12.75" hidden="false" customHeight="false" outlineLevel="0" collapsed="false">
      <c r="A219" s="14" t="n">
        <v>5</v>
      </c>
      <c r="B219" s="14" t="n">
        <f aca="false">B218+1</f>
        <v>215</v>
      </c>
      <c r="C219" s="15"/>
      <c r="D219" s="15"/>
      <c r="E219" s="20" t="s">
        <v>431</v>
      </c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 t="n">
        <v>40</v>
      </c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 t="n">
        <v>20</v>
      </c>
      <c r="BX219" s="18"/>
      <c r="BY219" s="18"/>
      <c r="BZ219" s="18"/>
      <c r="CA219" s="18"/>
      <c r="CB219" s="18"/>
      <c r="CC219" s="18"/>
      <c r="CD219" s="18"/>
      <c r="CE219" s="18" t="n">
        <v>60</v>
      </c>
      <c r="CF219" s="18"/>
      <c r="CG219" s="18"/>
      <c r="CH219" s="18"/>
      <c r="CI219" s="18"/>
      <c r="CJ219" s="18"/>
      <c r="CK219" s="18"/>
      <c r="CL219" s="18"/>
      <c r="CM219" s="18" t="n">
        <v>160</v>
      </c>
      <c r="CN219" s="18"/>
      <c r="CO219" s="18"/>
      <c r="CP219" s="18"/>
      <c r="CQ219" s="18"/>
      <c r="CR219" s="18"/>
      <c r="CS219" s="18"/>
      <c r="CT219" s="18"/>
      <c r="CU219" s="18" t="n">
        <v>10</v>
      </c>
      <c r="CV219" s="18"/>
      <c r="CW219" s="18"/>
      <c r="CX219" s="18"/>
      <c r="CY219" s="18"/>
      <c r="CZ219" s="18"/>
      <c r="DA219" s="18"/>
      <c r="DB219" s="18"/>
      <c r="DC219" s="18"/>
      <c r="DD219" s="18"/>
      <c r="DE219" s="18" t="n">
        <v>40</v>
      </c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9" t="n">
        <f aca="false">SUM(G219:HF219)</f>
        <v>330</v>
      </c>
    </row>
    <row r="220" customFormat="false" ht="12.75" hidden="false" customHeight="false" outlineLevel="0" collapsed="false">
      <c r="A220" s="14" t="n">
        <v>5</v>
      </c>
      <c r="B220" s="14" t="n">
        <f aca="false">B219+1</f>
        <v>216</v>
      </c>
      <c r="C220" s="15"/>
      <c r="D220" s="15"/>
      <c r="E220" s="20" t="s">
        <v>432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 t="n">
        <v>20</v>
      </c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 t="n">
        <v>40</v>
      </c>
      <c r="CT220" s="18"/>
      <c r="CU220" s="18" t="n">
        <v>60</v>
      </c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 t="n">
        <v>20</v>
      </c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 t="n">
        <v>40</v>
      </c>
      <c r="EZ220" s="18"/>
      <c r="FA220" s="18" t="n">
        <v>40</v>
      </c>
      <c r="FB220" s="18"/>
      <c r="FC220" s="18" t="n">
        <v>40</v>
      </c>
      <c r="FD220" s="18"/>
      <c r="FE220" s="18"/>
      <c r="FF220" s="18"/>
      <c r="FG220" s="18"/>
      <c r="FH220" s="18"/>
      <c r="FI220" s="18"/>
      <c r="FJ220" s="18"/>
      <c r="FK220" s="18"/>
      <c r="FL220" s="18"/>
      <c r="FM220" s="18" t="n">
        <v>10</v>
      </c>
      <c r="FN220" s="18"/>
      <c r="FO220" s="18" t="n">
        <v>60</v>
      </c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9" t="n">
        <f aca="false">SUM(G220:HF220)</f>
        <v>330</v>
      </c>
    </row>
    <row r="221" customFormat="false" ht="12.75" hidden="false" customHeight="false" outlineLevel="0" collapsed="false">
      <c r="A221" s="14" t="n">
        <v>76</v>
      </c>
      <c r="B221" s="14" t="n">
        <f aca="false">B220+1</f>
        <v>217</v>
      </c>
      <c r="C221" s="15"/>
      <c r="D221" s="15"/>
      <c r="E221" s="20" t="s">
        <v>433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 t="n">
        <v>160</v>
      </c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 t="n">
        <v>160</v>
      </c>
      <c r="GZ221" s="18"/>
      <c r="HA221" s="18"/>
      <c r="HB221" s="18"/>
      <c r="HC221" s="18"/>
      <c r="HD221" s="18"/>
      <c r="HE221" s="18"/>
      <c r="HF221" s="18"/>
      <c r="HG221" s="19" t="n">
        <f aca="false">SUM(G221:HF221)</f>
        <v>320</v>
      </c>
    </row>
    <row r="222" customFormat="false" ht="12.75" hidden="false" customHeight="false" outlineLevel="0" collapsed="false">
      <c r="A222" s="14" t="n">
        <v>6</v>
      </c>
      <c r="B222" s="14" t="n">
        <f aca="false">B221+1</f>
        <v>218</v>
      </c>
      <c r="C222" s="15"/>
      <c r="D222" s="15"/>
      <c r="E222" s="20" t="s">
        <v>434</v>
      </c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 t="n">
        <v>80</v>
      </c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 t="n">
        <v>240</v>
      </c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9" t="n">
        <f aca="false">SUM(G222:HF222)</f>
        <v>320</v>
      </c>
    </row>
    <row r="223" customFormat="false" ht="12.75" hidden="false" customHeight="false" outlineLevel="0" collapsed="false">
      <c r="A223" s="14" t="n">
        <v>6</v>
      </c>
      <c r="B223" s="14" t="n">
        <f aca="false">B222+1</f>
        <v>219</v>
      </c>
      <c r="C223" s="15"/>
      <c r="D223" s="15"/>
      <c r="E223" s="20" t="s">
        <v>435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 t="n">
        <v>40</v>
      </c>
      <c r="CJ223" s="18" t="n">
        <v>40</v>
      </c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 t="n">
        <v>80</v>
      </c>
      <c r="DW223" s="18"/>
      <c r="DX223" s="18"/>
      <c r="DY223" s="18"/>
      <c r="DZ223" s="18" t="n">
        <v>80</v>
      </c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 t="n">
        <v>80</v>
      </c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9" t="n">
        <f aca="false">SUM(G223:HF223)</f>
        <v>320</v>
      </c>
    </row>
    <row r="224" customFormat="false" ht="12.75" hidden="false" customHeight="false" outlineLevel="0" collapsed="false">
      <c r="A224" s="14" t="n">
        <v>163</v>
      </c>
      <c r="B224" s="14" t="n">
        <f aca="false">B223+1</f>
        <v>220</v>
      </c>
      <c r="C224" s="15"/>
      <c r="D224" s="15"/>
      <c r="E224" s="20" t="s">
        <v>436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 t="n">
        <v>80</v>
      </c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 t="n">
        <v>240</v>
      </c>
      <c r="HG224" s="19" t="n">
        <f aca="false">SUM(G224:HF224)</f>
        <v>320</v>
      </c>
    </row>
    <row r="225" customFormat="false" ht="12.75" hidden="false" customHeight="false" outlineLevel="0" collapsed="false">
      <c r="A225" s="14" t="n">
        <v>6</v>
      </c>
      <c r="B225" s="14" t="n">
        <f aca="false">B224+1</f>
        <v>221</v>
      </c>
      <c r="C225" s="15"/>
      <c r="D225" s="15"/>
      <c r="E225" s="20" t="s">
        <v>437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 t="n">
        <v>320</v>
      </c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9" t="n">
        <f aca="false">SUM(G225:HF225)</f>
        <v>320</v>
      </c>
    </row>
    <row r="226" customFormat="false" ht="12.75" hidden="false" customHeight="false" outlineLevel="0" collapsed="false">
      <c r="A226" s="14" t="n">
        <v>37</v>
      </c>
      <c r="B226" s="14" t="n">
        <f aca="false">B225+1</f>
        <v>222</v>
      </c>
      <c r="C226" s="15"/>
      <c r="D226" s="15"/>
      <c r="E226" s="20" t="s">
        <v>438</v>
      </c>
      <c r="F226" s="18" t="n">
        <v>120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 t="n">
        <v>80</v>
      </c>
      <c r="X226" s="18"/>
      <c r="Y226" s="18"/>
      <c r="Z226" s="18"/>
      <c r="AA226" s="18"/>
      <c r="AB226" s="18"/>
      <c r="AC226" s="18"/>
      <c r="AD226" s="18" t="n">
        <v>100</v>
      </c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 t="n">
        <v>60</v>
      </c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 t="n">
        <v>80</v>
      </c>
      <c r="GZ226" s="18"/>
      <c r="HA226" s="18"/>
      <c r="HB226" s="18"/>
      <c r="HC226" s="18"/>
      <c r="HD226" s="18"/>
      <c r="HE226" s="18"/>
      <c r="HF226" s="18"/>
      <c r="HG226" s="19" t="n">
        <f aca="false">SUM(G226:HF226)</f>
        <v>320</v>
      </c>
    </row>
    <row r="227" customFormat="false" ht="12.75" hidden="false" customHeight="false" outlineLevel="0" collapsed="false">
      <c r="A227" s="22" t="n">
        <v>5</v>
      </c>
      <c r="B227" s="14" t="n">
        <f aca="false">B226+1</f>
        <v>223</v>
      </c>
      <c r="C227" s="15"/>
      <c r="D227" s="15"/>
      <c r="E227" s="20" t="s">
        <v>439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 t="n">
        <v>240</v>
      </c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 t="n">
        <v>80</v>
      </c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9" t="n">
        <f aca="false">SUM(G227:HF227)</f>
        <v>320</v>
      </c>
    </row>
    <row r="228" customFormat="false" ht="12.75" hidden="false" customHeight="false" outlineLevel="0" collapsed="false">
      <c r="A228" s="14" t="n">
        <v>40</v>
      </c>
      <c r="B228" s="14" t="n">
        <f aca="false">B227+1</f>
        <v>224</v>
      </c>
      <c r="C228" s="15"/>
      <c r="D228" s="15"/>
      <c r="E228" s="20" t="s">
        <v>440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 t="n">
        <v>80</v>
      </c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 t="n">
        <v>80</v>
      </c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 t="n">
        <v>80</v>
      </c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 t="n">
        <v>80</v>
      </c>
      <c r="HE228" s="18"/>
      <c r="HF228" s="18"/>
      <c r="HG228" s="19" t="n">
        <f aca="false">SUM(G228:HF228)</f>
        <v>320</v>
      </c>
    </row>
    <row r="229" customFormat="false" ht="12.75" hidden="false" customHeight="false" outlineLevel="0" collapsed="false">
      <c r="A229" s="14" t="n">
        <v>117</v>
      </c>
      <c r="B229" s="14" t="n">
        <f aca="false">B228+1</f>
        <v>225</v>
      </c>
      <c r="C229" s="15"/>
      <c r="D229" s="15"/>
      <c r="E229" s="20" t="s">
        <v>441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 t="n">
        <v>40</v>
      </c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 t="n">
        <v>80</v>
      </c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 t="n">
        <v>200</v>
      </c>
      <c r="GZ229" s="18"/>
      <c r="HA229" s="18"/>
      <c r="HB229" s="18"/>
      <c r="HC229" s="18"/>
      <c r="HD229" s="18"/>
      <c r="HE229" s="18"/>
      <c r="HF229" s="18"/>
      <c r="HG229" s="19" t="n">
        <f aca="false">SUM(G229:HF229)</f>
        <v>320</v>
      </c>
    </row>
    <row r="230" customFormat="false" ht="12.75" hidden="false" customHeight="false" outlineLevel="0" collapsed="false">
      <c r="A230" s="14" t="n">
        <v>5</v>
      </c>
      <c r="B230" s="14" t="n">
        <f aca="false">B229+1</f>
        <v>226</v>
      </c>
      <c r="C230" s="15"/>
      <c r="D230" s="15"/>
      <c r="E230" s="20" t="s">
        <v>442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 t="n">
        <v>20</v>
      </c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 t="n">
        <v>100</v>
      </c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 t="n">
        <v>100</v>
      </c>
      <c r="FP230" s="18"/>
      <c r="FQ230" s="18" t="n">
        <v>100</v>
      </c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9" t="n">
        <f aca="false">SUM(G230:HF230)</f>
        <v>320</v>
      </c>
    </row>
    <row r="231" customFormat="false" ht="12.75" hidden="false" customHeight="false" outlineLevel="0" collapsed="false">
      <c r="A231" s="14" t="n">
        <v>-5</v>
      </c>
      <c r="B231" s="14" t="n">
        <f aca="false">B230+1</f>
        <v>227</v>
      </c>
      <c r="C231" s="15"/>
      <c r="D231" s="15"/>
      <c r="E231" s="20" t="s">
        <v>443</v>
      </c>
      <c r="F231" s="18"/>
      <c r="G231" s="18"/>
      <c r="H231" s="18"/>
      <c r="I231" s="18"/>
      <c r="J231" s="18"/>
      <c r="K231" s="18"/>
      <c r="L231" s="18" t="n">
        <v>80</v>
      </c>
      <c r="M231" s="18"/>
      <c r="N231" s="18"/>
      <c r="O231" s="18" t="n">
        <v>40</v>
      </c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 t="n">
        <v>40</v>
      </c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 t="n">
        <v>40</v>
      </c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 t="n">
        <v>40</v>
      </c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 t="n">
        <v>20</v>
      </c>
      <c r="FH231" s="18"/>
      <c r="FI231" s="18"/>
      <c r="FJ231" s="18"/>
      <c r="FK231" s="18"/>
      <c r="FL231" s="18"/>
      <c r="FM231" s="18" t="n">
        <v>20</v>
      </c>
      <c r="FN231" s="18"/>
      <c r="FO231" s="18"/>
      <c r="FP231" s="18"/>
      <c r="FQ231" s="18" t="n">
        <v>40</v>
      </c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9" t="n">
        <f aca="false">SUM(G231:HF231)</f>
        <v>320</v>
      </c>
    </row>
    <row r="232" customFormat="false" ht="12.75" hidden="false" customHeight="false" outlineLevel="0" collapsed="false">
      <c r="A232" s="14" t="n">
        <v>4</v>
      </c>
      <c r="B232" s="14" t="n">
        <f aca="false">B231+1</f>
        <v>228</v>
      </c>
      <c r="C232" s="15"/>
      <c r="D232" s="15"/>
      <c r="E232" s="20" t="s">
        <v>444</v>
      </c>
      <c r="F232" s="18"/>
      <c r="G232" s="18"/>
      <c r="H232" s="18"/>
      <c r="I232" s="18"/>
      <c r="J232" s="18"/>
      <c r="K232" s="18"/>
      <c r="L232" s="18"/>
      <c r="M232" s="18"/>
      <c r="N232" s="18" t="n">
        <v>80</v>
      </c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 t="n">
        <v>160</v>
      </c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 t="n">
        <v>40</v>
      </c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 t="n">
        <v>20</v>
      </c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9" t="n">
        <f aca="false">SUM(G232:HF232)</f>
        <v>300</v>
      </c>
    </row>
    <row r="233" customFormat="false" ht="12.75" hidden="false" customHeight="false" outlineLevel="0" collapsed="false">
      <c r="A233" s="14" t="n">
        <v>4</v>
      </c>
      <c r="B233" s="14" t="n">
        <f aca="false">B232+1</f>
        <v>229</v>
      </c>
      <c r="C233" s="15"/>
      <c r="D233" s="15"/>
      <c r="E233" s="20" t="s">
        <v>445</v>
      </c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 t="n">
        <v>4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 t="n">
        <v>40</v>
      </c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 t="n">
        <v>80</v>
      </c>
      <c r="FJ233" s="18"/>
      <c r="FK233" s="18"/>
      <c r="FL233" s="18"/>
      <c r="FM233" s="18" t="n">
        <v>100</v>
      </c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 t="n">
        <v>40</v>
      </c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9" t="n">
        <f aca="false">SUM(G233:HF233)</f>
        <v>300</v>
      </c>
    </row>
    <row r="234" customFormat="false" ht="12.75" hidden="false" customHeight="false" outlineLevel="0" collapsed="false">
      <c r="A234" s="14" t="n">
        <v>10</v>
      </c>
      <c r="B234" s="14" t="n">
        <f aca="false">B233+1</f>
        <v>230</v>
      </c>
      <c r="C234" s="15"/>
      <c r="D234" s="15"/>
      <c r="E234" s="25" t="s">
        <v>446</v>
      </c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 t="n">
        <v>60</v>
      </c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 t="n">
        <v>20</v>
      </c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 t="n">
        <v>40</v>
      </c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 t="n">
        <v>40</v>
      </c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 t="n">
        <v>40</v>
      </c>
      <c r="FN234" s="18"/>
      <c r="FO234" s="18" t="n">
        <v>40</v>
      </c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 t="n">
        <v>40</v>
      </c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 t="n">
        <v>20</v>
      </c>
      <c r="HD234" s="18"/>
      <c r="HE234" s="18"/>
      <c r="HF234" s="18"/>
      <c r="HG234" s="19" t="n">
        <f aca="false">SUM(G234:HF234)</f>
        <v>300</v>
      </c>
    </row>
    <row r="235" customFormat="false" ht="12.75" hidden="false" customHeight="false" outlineLevel="0" collapsed="false">
      <c r="A235" s="14" t="n">
        <v>-22</v>
      </c>
      <c r="B235" s="14" t="n">
        <f aca="false">B234+1</f>
        <v>231</v>
      </c>
      <c r="C235" s="15"/>
      <c r="D235" s="15"/>
      <c r="E235" s="20" t="s">
        <v>447</v>
      </c>
      <c r="F235" s="18"/>
      <c r="G235" s="18"/>
      <c r="H235" s="18" t="n">
        <v>160</v>
      </c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 t="n">
        <v>80</v>
      </c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 t="n">
        <v>60</v>
      </c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9" t="n">
        <f aca="false">SUM(G235:HF235)</f>
        <v>300</v>
      </c>
    </row>
    <row r="236" customFormat="false" ht="12.75" hidden="false" customHeight="false" outlineLevel="0" collapsed="false">
      <c r="A236" s="22" t="n">
        <v>-14</v>
      </c>
      <c r="B236" s="14" t="n">
        <f aca="false">B235+1</f>
        <v>232</v>
      </c>
      <c r="C236" s="15"/>
      <c r="D236" s="15"/>
      <c r="E236" s="20" t="s">
        <v>448</v>
      </c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 t="n">
        <v>40</v>
      </c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 t="n">
        <v>80</v>
      </c>
      <c r="DH236" s="18"/>
      <c r="DI236" s="18"/>
      <c r="DJ236" s="18"/>
      <c r="DK236" s="18"/>
      <c r="DL236" s="18" t="n">
        <v>80</v>
      </c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 t="n">
        <v>20</v>
      </c>
      <c r="EH236" s="18"/>
      <c r="EI236" s="18"/>
      <c r="EJ236" s="18" t="n">
        <v>20</v>
      </c>
      <c r="EK236" s="18"/>
      <c r="EL236" s="18"/>
      <c r="EM236" s="18"/>
      <c r="EN236" s="18" t="n">
        <v>20</v>
      </c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 t="n">
        <v>40</v>
      </c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9" t="n">
        <f aca="false">SUM(G236:HF236)</f>
        <v>300</v>
      </c>
    </row>
    <row r="237" customFormat="false" ht="12.75" hidden="false" customHeight="false" outlineLevel="0" collapsed="false">
      <c r="A237" s="22" t="n">
        <v>3</v>
      </c>
      <c r="B237" s="14" t="n">
        <f aca="false">B236+1</f>
        <v>233</v>
      </c>
      <c r="C237" s="15"/>
      <c r="D237" s="15"/>
      <c r="E237" s="25" t="s">
        <v>449</v>
      </c>
      <c r="F237" s="18"/>
      <c r="G237" s="18"/>
      <c r="H237" s="18"/>
      <c r="I237" s="18"/>
      <c r="J237" s="18"/>
      <c r="K237" s="18"/>
      <c r="L237" s="18" t="n">
        <v>20</v>
      </c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 t="n">
        <v>40</v>
      </c>
      <c r="AE237" s="18"/>
      <c r="AF237" s="18" t="n">
        <v>40</v>
      </c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 t="n">
        <v>20</v>
      </c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 t="n">
        <v>10</v>
      </c>
      <c r="DI237" s="18"/>
      <c r="DJ237" s="18" t="n">
        <v>10</v>
      </c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 t="n">
        <v>20</v>
      </c>
      <c r="ED237" s="18"/>
      <c r="EE237" s="18"/>
      <c r="EF237" s="18"/>
      <c r="EG237" s="18"/>
      <c r="EH237" s="18" t="n">
        <v>40</v>
      </c>
      <c r="EI237" s="18"/>
      <c r="EJ237" s="18"/>
      <c r="EK237" s="18" t="n">
        <v>40</v>
      </c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 t="n">
        <v>20</v>
      </c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 t="n">
        <v>20</v>
      </c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 t="n">
        <v>10</v>
      </c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9" t="n">
        <f aca="false">SUM(G237:HF237)</f>
        <v>290</v>
      </c>
    </row>
    <row r="238" customFormat="false" ht="12.75" hidden="false" customHeight="false" outlineLevel="0" collapsed="false">
      <c r="A238" s="14" t="n">
        <v>-23</v>
      </c>
      <c r="B238" s="14" t="n">
        <f aca="false">B237+1</f>
        <v>234</v>
      </c>
      <c r="C238" s="15"/>
      <c r="D238" s="15"/>
      <c r="E238" s="20" t="s">
        <v>450</v>
      </c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 t="n">
        <v>80</v>
      </c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 t="n">
        <v>80</v>
      </c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 t="n">
        <v>80</v>
      </c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 t="n">
        <v>40</v>
      </c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9" t="n">
        <f aca="false">SUM(G238:HF238)</f>
        <v>280</v>
      </c>
    </row>
    <row r="239" customFormat="false" ht="12.75" hidden="false" customHeight="false" outlineLevel="0" collapsed="false">
      <c r="A239" s="14" t="n">
        <v>-12</v>
      </c>
      <c r="B239" s="14" t="n">
        <f aca="false">B238+1</f>
        <v>235</v>
      </c>
      <c r="C239" s="15"/>
      <c r="D239" s="15"/>
      <c r="E239" s="20" t="s">
        <v>451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 t="n">
        <v>80</v>
      </c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 t="n">
        <v>80</v>
      </c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 t="n">
        <v>120</v>
      </c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9" t="n">
        <f aca="false">SUM(G239:HF239)</f>
        <v>280</v>
      </c>
    </row>
    <row r="240" customFormat="false" ht="12.75" hidden="false" customHeight="false" outlineLevel="0" collapsed="false">
      <c r="A240" s="14" t="n">
        <v>2</v>
      </c>
      <c r="B240" s="14" t="n">
        <f aca="false">B239+1</f>
        <v>236</v>
      </c>
      <c r="C240" s="15"/>
      <c r="D240" s="15"/>
      <c r="E240" s="20" t="s">
        <v>452</v>
      </c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 t="n">
        <v>80</v>
      </c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 t="n">
        <v>80</v>
      </c>
      <c r="AT240" s="18"/>
      <c r="AU240" s="18" t="n">
        <v>80</v>
      </c>
      <c r="AV240" s="18" t="n">
        <v>40</v>
      </c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9" t="n">
        <f aca="false">SUM(G240:HF240)</f>
        <v>280</v>
      </c>
    </row>
    <row r="241" customFormat="false" ht="12.75" hidden="false" customHeight="false" outlineLevel="0" collapsed="false">
      <c r="A241" s="14" t="n">
        <v>2</v>
      </c>
      <c r="B241" s="14" t="n">
        <f aca="false">B240+1</f>
        <v>237</v>
      </c>
      <c r="C241" s="15"/>
      <c r="D241" s="15"/>
      <c r="E241" s="20" t="s">
        <v>453</v>
      </c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 t="n">
        <v>200</v>
      </c>
      <c r="GM241" s="18" t="n">
        <v>80</v>
      </c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9" t="n">
        <f aca="false">SUM(G241:HF241)</f>
        <v>280</v>
      </c>
    </row>
    <row r="242" customFormat="false" ht="12.75" hidden="false" customHeight="false" outlineLevel="0" collapsed="false">
      <c r="A242" s="14" t="n">
        <v>-3</v>
      </c>
      <c r="B242" s="14" t="n">
        <f aca="false">B241+1</f>
        <v>238</v>
      </c>
      <c r="C242" s="15"/>
      <c r="D242" s="15"/>
      <c r="E242" s="20" t="s">
        <v>454</v>
      </c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 t="n">
        <v>40</v>
      </c>
      <c r="BO242" s="18" t="n">
        <v>40</v>
      </c>
      <c r="BP242" s="18" t="n">
        <v>80</v>
      </c>
      <c r="BQ242" s="18" t="n">
        <v>40</v>
      </c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 t="n">
        <v>40</v>
      </c>
      <c r="DP242" s="18" t="n">
        <v>40</v>
      </c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9" t="n">
        <f aca="false">SUM(G242:HF242)</f>
        <v>280</v>
      </c>
    </row>
    <row r="243" customFormat="false" ht="12.75" hidden="false" customHeight="false" outlineLevel="0" collapsed="false">
      <c r="A243" s="14" t="n">
        <v>3</v>
      </c>
      <c r="B243" s="14" t="n">
        <f aca="false">B242+1</f>
        <v>239</v>
      </c>
      <c r="C243" s="15"/>
      <c r="D243" s="15"/>
      <c r="E243" s="20" t="s">
        <v>455</v>
      </c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 t="n">
        <v>240</v>
      </c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 t="n">
        <v>40</v>
      </c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9" t="n">
        <f aca="false">SUM(G243:HF243)</f>
        <v>280</v>
      </c>
    </row>
    <row r="244" customFormat="false" ht="12.75" hidden="false" customHeight="false" outlineLevel="0" collapsed="false">
      <c r="A244" s="14" t="n">
        <v>47</v>
      </c>
      <c r="B244" s="14" t="n">
        <f aca="false">B243+1</f>
        <v>240</v>
      </c>
      <c r="C244" s="15"/>
      <c r="D244" s="15"/>
      <c r="E244" s="20" t="s">
        <v>456</v>
      </c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 t="n">
        <v>100</v>
      </c>
      <c r="GL244" s="18" t="n">
        <v>80</v>
      </c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 t="n">
        <v>100</v>
      </c>
      <c r="HF244" s="18"/>
      <c r="HG244" s="19" t="n">
        <f aca="false">SUM(G244:HF244)</f>
        <v>280</v>
      </c>
    </row>
    <row r="245" customFormat="false" ht="12.75" hidden="false" customHeight="false" outlineLevel="0" collapsed="false">
      <c r="A245" s="14" t="n">
        <v>2</v>
      </c>
      <c r="B245" s="14" t="n">
        <f aca="false">B244+1</f>
        <v>241</v>
      </c>
      <c r="C245" s="15"/>
      <c r="D245" s="15"/>
      <c r="E245" s="20" t="s">
        <v>457</v>
      </c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 t="n">
        <v>80</v>
      </c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 t="n">
        <v>40</v>
      </c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 t="n">
        <v>20</v>
      </c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 t="n">
        <v>80</v>
      </c>
      <c r="FC245" s="18"/>
      <c r="FD245" s="18"/>
      <c r="FE245" s="18"/>
      <c r="FF245" s="18"/>
      <c r="FG245" s="18"/>
      <c r="FH245" s="18"/>
      <c r="FI245" s="18"/>
      <c r="FJ245" s="18"/>
      <c r="FK245" s="18"/>
      <c r="FL245" s="18" t="n">
        <v>60</v>
      </c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9" t="n">
        <f aca="false">SUM(G245:HF245)</f>
        <v>280</v>
      </c>
    </row>
    <row r="246" customFormat="false" ht="12.75" hidden="false" customHeight="false" outlineLevel="0" collapsed="false">
      <c r="A246" s="14" t="n">
        <v>2</v>
      </c>
      <c r="B246" s="14" t="n">
        <f aca="false">B245+1</f>
        <v>242</v>
      </c>
      <c r="C246" s="15"/>
      <c r="D246" s="15"/>
      <c r="E246" s="20" t="s">
        <v>458</v>
      </c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 t="n">
        <v>60</v>
      </c>
      <c r="EX246" s="18"/>
      <c r="EY246" s="18"/>
      <c r="EZ246" s="18" t="n">
        <v>40</v>
      </c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 t="n">
        <v>40</v>
      </c>
      <c r="FM246" s="18"/>
      <c r="FN246" s="18" t="n">
        <v>60</v>
      </c>
      <c r="FO246" s="18"/>
      <c r="FP246" s="18" t="n">
        <v>60</v>
      </c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 t="n">
        <v>20</v>
      </c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9" t="n">
        <f aca="false">SUM(G246:HF246)</f>
        <v>280</v>
      </c>
    </row>
    <row r="247" customFormat="false" ht="12.75" hidden="false" customHeight="false" outlineLevel="0" collapsed="false">
      <c r="A247" s="14" t="n">
        <v>-24</v>
      </c>
      <c r="B247" s="14" t="n">
        <f aca="false">B246+1</f>
        <v>243</v>
      </c>
      <c r="C247" s="15"/>
      <c r="D247" s="15"/>
      <c r="E247" s="20" t="s">
        <v>459</v>
      </c>
      <c r="F247" s="18"/>
      <c r="G247" s="18"/>
      <c r="H247" s="18"/>
      <c r="I247" s="18"/>
      <c r="J247" s="18"/>
      <c r="K247" s="18"/>
      <c r="L247" s="18"/>
      <c r="M247" s="18"/>
      <c r="N247" s="18" t="n">
        <v>80</v>
      </c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 t="n">
        <v>80</v>
      </c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 t="n">
        <v>100</v>
      </c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9" t="n">
        <f aca="false">SUM(G247:HF247)</f>
        <v>260</v>
      </c>
    </row>
    <row r="248" customFormat="false" ht="12.75" hidden="false" customHeight="false" outlineLevel="0" collapsed="false">
      <c r="A248" s="14" t="n">
        <v>2</v>
      </c>
      <c r="B248" s="14" t="n">
        <f aca="false">B247+1</f>
        <v>244</v>
      </c>
      <c r="C248" s="15"/>
      <c r="D248" s="15"/>
      <c r="E248" s="20" t="s">
        <v>460</v>
      </c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 t="n">
        <v>40</v>
      </c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 t="n">
        <v>40</v>
      </c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 t="n">
        <v>60</v>
      </c>
      <c r="FG248" s="18"/>
      <c r="FH248" s="18" t="n">
        <v>40</v>
      </c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 t="n">
        <v>80</v>
      </c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9" t="n">
        <f aca="false">SUM(G248:HF248)</f>
        <v>260</v>
      </c>
    </row>
    <row r="249" customFormat="false" ht="12.75" hidden="false" customHeight="false" outlineLevel="0" collapsed="false">
      <c r="A249" s="22" t="n">
        <v>-8</v>
      </c>
      <c r="B249" s="14" t="n">
        <f aca="false">B248+1</f>
        <v>245</v>
      </c>
      <c r="C249" s="15"/>
      <c r="D249" s="15"/>
      <c r="E249" s="20" t="s">
        <v>461</v>
      </c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 t="n">
        <v>20</v>
      </c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 t="n">
        <v>160</v>
      </c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 t="n">
        <v>20</v>
      </c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 t="n">
        <v>40</v>
      </c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9" t="n">
        <f aca="false">SUM(G249:HF249)</f>
        <v>240</v>
      </c>
    </row>
    <row r="250" customFormat="false" ht="12.75" hidden="false" customHeight="false" outlineLevel="0" collapsed="false">
      <c r="A250" s="14" t="n">
        <v>1</v>
      </c>
      <c r="B250" s="14" t="n">
        <f aca="false">B249+1</f>
        <v>246</v>
      </c>
      <c r="C250" s="15"/>
      <c r="D250" s="15"/>
      <c r="E250" s="20" t="s">
        <v>462</v>
      </c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 t="n">
        <v>80</v>
      </c>
      <c r="CY250" s="18"/>
      <c r="CZ250" s="18"/>
      <c r="DA250" s="18"/>
      <c r="DB250" s="18" t="n">
        <v>160</v>
      </c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9" t="n">
        <f aca="false">SUM(G250:HF250)</f>
        <v>240</v>
      </c>
    </row>
    <row r="251" customFormat="false" ht="12.75" hidden="false" customHeight="false" outlineLevel="0" collapsed="false">
      <c r="A251" s="14" t="n">
        <v>2</v>
      </c>
      <c r="B251" s="14" t="n">
        <f aca="false">B250+1</f>
        <v>247</v>
      </c>
      <c r="C251" s="15"/>
      <c r="D251" s="15"/>
      <c r="E251" s="20" t="s">
        <v>463</v>
      </c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 t="n">
        <v>240</v>
      </c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9" t="n">
        <f aca="false">SUM(G251:HF251)</f>
        <v>240</v>
      </c>
    </row>
    <row r="252" customFormat="false" ht="12.75" hidden="false" customHeight="false" outlineLevel="0" collapsed="false">
      <c r="A252" s="14" t="n">
        <v>-35</v>
      </c>
      <c r="B252" s="14" t="n">
        <f aca="false">B251+1</f>
        <v>248</v>
      </c>
      <c r="C252" s="15"/>
      <c r="D252" s="15"/>
      <c r="E252" s="20" t="s">
        <v>464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 t="n">
        <v>80</v>
      </c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 t="n">
        <v>120</v>
      </c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 t="n">
        <v>40</v>
      </c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9" t="n">
        <f aca="false">SUM(G252:HF252)</f>
        <v>240</v>
      </c>
    </row>
    <row r="253" customFormat="false" ht="12.75" hidden="false" customHeight="false" outlineLevel="0" collapsed="false">
      <c r="A253" s="14" t="n">
        <v>236</v>
      </c>
      <c r="B253" s="14" t="n">
        <f aca="false">B252+1</f>
        <v>249</v>
      </c>
      <c r="C253" s="15"/>
      <c r="D253" s="15"/>
      <c r="E253" s="20" t="s">
        <v>465</v>
      </c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 t="n">
        <v>240</v>
      </c>
      <c r="HG253" s="19" t="n">
        <f aca="false">SUM(G253:HF253)</f>
        <v>240</v>
      </c>
    </row>
    <row r="254" customFormat="false" ht="12.75" hidden="false" customHeight="false" outlineLevel="0" collapsed="false">
      <c r="A254" s="14" t="n">
        <v>1</v>
      </c>
      <c r="B254" s="14" t="n">
        <f aca="false">B253+1</f>
        <v>250</v>
      </c>
      <c r="C254" s="15" t="n">
        <v>1960</v>
      </c>
      <c r="D254" s="15"/>
      <c r="E254" s="20" t="s">
        <v>466</v>
      </c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 t="n">
        <v>240</v>
      </c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9" t="n">
        <f aca="false">SUM(G254:HF254)</f>
        <v>240</v>
      </c>
    </row>
    <row r="255" customFormat="false" ht="12.75" hidden="false" customHeight="false" outlineLevel="0" collapsed="false">
      <c r="A255" s="22" t="n">
        <v>2</v>
      </c>
      <c r="B255" s="14" t="n">
        <f aca="false">B254+1</f>
        <v>251</v>
      </c>
      <c r="C255" s="15"/>
      <c r="D255" s="15"/>
      <c r="E255" s="20" t="s">
        <v>467</v>
      </c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 t="n">
        <v>240</v>
      </c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9" t="n">
        <f aca="false">SUM(G255:HF255)</f>
        <v>240</v>
      </c>
    </row>
    <row r="256" customFormat="false" ht="12.75" hidden="false" customHeight="false" outlineLevel="0" collapsed="false">
      <c r="A256" s="14" t="n">
        <v>2</v>
      </c>
      <c r="B256" s="14" t="n">
        <f aca="false">B255+1</f>
        <v>252</v>
      </c>
      <c r="C256" s="15"/>
      <c r="D256" s="15"/>
      <c r="E256" s="20" t="s">
        <v>468</v>
      </c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 t="n">
        <v>240</v>
      </c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9" t="n">
        <f aca="false">SUM(G256:HF256)</f>
        <v>240</v>
      </c>
    </row>
    <row r="257" customFormat="false" ht="12.75" hidden="false" customHeight="false" outlineLevel="0" collapsed="false">
      <c r="A257" s="14" t="n">
        <v>2</v>
      </c>
      <c r="B257" s="14" t="n">
        <f aca="false">B256+1</f>
        <v>253</v>
      </c>
      <c r="C257" s="15"/>
      <c r="D257" s="15"/>
      <c r="E257" s="20" t="s">
        <v>469</v>
      </c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 t="n">
        <v>160</v>
      </c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 t="n">
        <v>80</v>
      </c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9" t="n">
        <f aca="false">SUM(G257:HF257)</f>
        <v>240</v>
      </c>
    </row>
    <row r="258" customFormat="false" ht="12.75" hidden="false" customHeight="false" outlineLevel="0" collapsed="false">
      <c r="A258" s="14" t="n">
        <v>2</v>
      </c>
      <c r="B258" s="14" t="n">
        <f aca="false">B257+1</f>
        <v>254</v>
      </c>
      <c r="C258" s="15"/>
      <c r="D258" s="15"/>
      <c r="E258" s="20" t="s">
        <v>470</v>
      </c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 t="n">
        <v>40</v>
      </c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 t="n">
        <v>20</v>
      </c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 t="n">
        <v>80</v>
      </c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 t="n">
        <v>60</v>
      </c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 t="n">
        <v>20</v>
      </c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 t="n">
        <v>20</v>
      </c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9" t="n">
        <f aca="false">SUM(G258:HF258)</f>
        <v>240</v>
      </c>
    </row>
    <row r="259" customFormat="false" ht="12.75" hidden="false" customHeight="false" outlineLevel="0" collapsed="false">
      <c r="A259" s="22" t="n">
        <v>2</v>
      </c>
      <c r="B259" s="14" t="n">
        <f aca="false">B258+1</f>
        <v>255</v>
      </c>
      <c r="C259" s="23"/>
      <c r="D259" s="23"/>
      <c r="E259" s="20" t="s">
        <v>471</v>
      </c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 t="n">
        <v>240</v>
      </c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9" t="n">
        <f aca="false">SUM(G259:HF259)</f>
        <v>240</v>
      </c>
    </row>
    <row r="260" customFormat="false" ht="12.75" hidden="false" customHeight="false" outlineLevel="0" collapsed="false">
      <c r="A260" s="14" t="n">
        <v>2</v>
      </c>
      <c r="B260" s="14" t="n">
        <f aca="false">B259+1</f>
        <v>256</v>
      </c>
      <c r="C260" s="15"/>
      <c r="D260" s="15"/>
      <c r="E260" s="20" t="s">
        <v>472</v>
      </c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 t="n">
        <v>60</v>
      </c>
      <c r="EX260" s="18"/>
      <c r="EY260" s="18"/>
      <c r="EZ260" s="18"/>
      <c r="FA260" s="18"/>
      <c r="FB260" s="18" t="n">
        <v>60</v>
      </c>
      <c r="FC260" s="18"/>
      <c r="FD260" s="18"/>
      <c r="FE260" s="18"/>
      <c r="FF260" s="18" t="n">
        <v>60</v>
      </c>
      <c r="FG260" s="18"/>
      <c r="FH260" s="18"/>
      <c r="FI260" s="18"/>
      <c r="FJ260" s="18"/>
      <c r="FK260" s="18"/>
      <c r="FL260" s="18" t="n">
        <v>60</v>
      </c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9" t="n">
        <f aca="false">SUM(G260:HF260)</f>
        <v>240</v>
      </c>
    </row>
    <row r="261" customFormat="false" ht="12.75" hidden="false" customHeight="false" outlineLevel="0" collapsed="false">
      <c r="A261" s="14" t="n">
        <v>3</v>
      </c>
      <c r="B261" s="14" t="n">
        <f aca="false">B260+1</f>
        <v>257</v>
      </c>
      <c r="C261" s="15"/>
      <c r="D261" s="15"/>
      <c r="E261" s="20" t="s">
        <v>473</v>
      </c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 t="n">
        <v>240</v>
      </c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9" t="n">
        <f aca="false">SUM(G261:HF261)</f>
        <v>240</v>
      </c>
    </row>
    <row r="262" customFormat="false" ht="12.75" hidden="false" customHeight="false" outlineLevel="0" collapsed="false">
      <c r="A262" s="14" t="n">
        <v>3</v>
      </c>
      <c r="B262" s="14" t="n">
        <f aca="false">B261+1</f>
        <v>258</v>
      </c>
      <c r="C262" s="15"/>
      <c r="D262" s="15"/>
      <c r="E262" s="20" t="s">
        <v>474</v>
      </c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 t="n">
        <v>240</v>
      </c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9" t="n">
        <f aca="false">SUM(G262:HF262)</f>
        <v>240</v>
      </c>
    </row>
    <row r="263" customFormat="false" ht="12.75" hidden="false" customHeight="false" outlineLevel="0" collapsed="false">
      <c r="A263" s="14" t="n">
        <v>-29</v>
      </c>
      <c r="B263" s="14" t="n">
        <f aca="false">B262+1</f>
        <v>259</v>
      </c>
      <c r="C263" s="15"/>
      <c r="D263" s="15"/>
      <c r="E263" s="20" t="s">
        <v>475</v>
      </c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 t="n">
        <v>240</v>
      </c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9" t="n">
        <f aca="false">SUM(G263:HF263)</f>
        <v>240</v>
      </c>
    </row>
    <row r="264" customFormat="false" ht="12.75" hidden="false" customHeight="false" outlineLevel="0" collapsed="false">
      <c r="A264" s="14" t="n">
        <v>3</v>
      </c>
      <c r="B264" s="14" t="n">
        <f aca="false">B263+1</f>
        <v>260</v>
      </c>
      <c r="C264" s="15"/>
      <c r="D264" s="15"/>
      <c r="E264" s="20" t="s">
        <v>476</v>
      </c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 t="n">
        <v>240</v>
      </c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9" t="n">
        <f aca="false">SUM(G264:HF264)</f>
        <v>240</v>
      </c>
    </row>
    <row r="265" customFormat="false" ht="12.75" hidden="false" customHeight="false" outlineLevel="0" collapsed="false">
      <c r="A265" s="14" t="n">
        <v>-16</v>
      </c>
      <c r="B265" s="14" t="n">
        <f aca="false">B264+1</f>
        <v>261</v>
      </c>
      <c r="C265" s="15"/>
      <c r="D265" s="15"/>
      <c r="E265" s="20" t="s">
        <v>477</v>
      </c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 t="n">
        <v>20</v>
      </c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 t="n">
        <v>60</v>
      </c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 t="n">
        <v>80</v>
      </c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 t="n">
        <v>80</v>
      </c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9" t="n">
        <f aca="false">SUM(G265:HF265)</f>
        <v>240</v>
      </c>
    </row>
    <row r="266" customFormat="false" ht="12.75" hidden="false" customHeight="false" outlineLevel="0" collapsed="false">
      <c r="A266" s="14" t="n">
        <v>3</v>
      </c>
      <c r="B266" s="14" t="n">
        <f aca="false">B265+1</f>
        <v>262</v>
      </c>
      <c r="C266" s="15"/>
      <c r="D266" s="15"/>
      <c r="E266" s="20" t="s">
        <v>478</v>
      </c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 t="n">
        <v>160</v>
      </c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 t="n">
        <v>80</v>
      </c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9" t="n">
        <f aca="false">SUM(G266:HF266)</f>
        <v>240</v>
      </c>
    </row>
    <row r="267" customFormat="false" ht="12.75" hidden="false" customHeight="false" outlineLevel="0" collapsed="false">
      <c r="A267" s="14" t="s">
        <v>479</v>
      </c>
      <c r="B267" s="14" t="n">
        <f aca="false">B266+1</f>
        <v>263</v>
      </c>
      <c r="C267" s="15"/>
      <c r="D267" s="15"/>
      <c r="E267" s="20" t="s">
        <v>480</v>
      </c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 t="n">
        <v>240</v>
      </c>
      <c r="HG267" s="19" t="n">
        <f aca="false">SUM(G267:HF267)</f>
        <v>240</v>
      </c>
    </row>
    <row r="268" customFormat="false" ht="12.75" hidden="false" customHeight="false" outlineLevel="0" collapsed="false">
      <c r="A268" s="14" t="n">
        <v>-23</v>
      </c>
      <c r="B268" s="14" t="n">
        <f aca="false">B267+1</f>
        <v>264</v>
      </c>
      <c r="C268" s="15"/>
      <c r="D268" s="15"/>
      <c r="E268" s="20" t="s">
        <v>481</v>
      </c>
      <c r="F268" s="18"/>
      <c r="G268" s="18"/>
      <c r="H268" s="18"/>
      <c r="I268" s="18"/>
      <c r="J268" s="18"/>
      <c r="K268" s="18"/>
      <c r="L268" s="18" t="n">
        <v>60</v>
      </c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 t="n">
        <v>120</v>
      </c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 t="n">
        <v>40</v>
      </c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9" t="n">
        <f aca="false">SUM(G268:HF268)</f>
        <v>220</v>
      </c>
    </row>
    <row r="269" customFormat="false" ht="12.75" hidden="false" customHeight="false" outlineLevel="0" collapsed="false">
      <c r="A269" s="14" t="n">
        <v>5</v>
      </c>
      <c r="B269" s="14" t="n">
        <f aca="false">B268+1</f>
        <v>265</v>
      </c>
      <c r="C269" s="15"/>
      <c r="D269" s="15"/>
      <c r="E269" s="20" t="s">
        <v>482</v>
      </c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 t="n">
        <v>200</v>
      </c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9" t="n">
        <f aca="false">SUM(G269:HF269)</f>
        <v>200</v>
      </c>
    </row>
    <row r="270" customFormat="false" ht="12.75" hidden="false" customHeight="false" outlineLevel="0" collapsed="false">
      <c r="A270" s="14" t="n">
        <v>5</v>
      </c>
      <c r="B270" s="14" t="n">
        <f aca="false">B269+1</f>
        <v>266</v>
      </c>
      <c r="C270" s="15"/>
      <c r="D270" s="15"/>
      <c r="E270" s="20" t="s">
        <v>483</v>
      </c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 t="n">
        <v>40</v>
      </c>
      <c r="EO270" s="18" t="n">
        <v>80</v>
      </c>
      <c r="EP270" s="18"/>
      <c r="EQ270" s="18" t="n">
        <v>80</v>
      </c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9" t="n">
        <f aca="false">SUM(G270:HF270)</f>
        <v>200</v>
      </c>
    </row>
    <row r="271" customFormat="false" ht="12.75" hidden="false" customHeight="false" outlineLevel="0" collapsed="false">
      <c r="A271" s="14" t="n">
        <v>5</v>
      </c>
      <c r="B271" s="14" t="n">
        <f aca="false">B270+1</f>
        <v>267</v>
      </c>
      <c r="C271" s="15"/>
      <c r="D271" s="15"/>
      <c r="E271" s="20" t="s">
        <v>484</v>
      </c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 t="n">
        <v>200</v>
      </c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9" t="n">
        <f aca="false">SUM(G271:HF271)</f>
        <v>200</v>
      </c>
    </row>
    <row r="272" customFormat="false" ht="12.75" hidden="false" customHeight="false" outlineLevel="0" collapsed="false">
      <c r="A272" s="14" t="n">
        <v>-20</v>
      </c>
      <c r="B272" s="14" t="n">
        <f aca="false">B271+1</f>
        <v>268</v>
      </c>
      <c r="C272" s="15"/>
      <c r="D272" s="15"/>
      <c r="E272" s="20" t="s">
        <v>485</v>
      </c>
      <c r="F272" s="18"/>
      <c r="G272" s="18"/>
      <c r="H272" s="18" t="n">
        <v>40</v>
      </c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 t="n">
        <v>160</v>
      </c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9" t="n">
        <f aca="false">SUM(G272:HF272)</f>
        <v>200</v>
      </c>
    </row>
    <row r="273" customFormat="false" ht="12.75" hidden="false" customHeight="false" outlineLevel="0" collapsed="false">
      <c r="A273" s="14" t="n">
        <v>4</v>
      </c>
      <c r="B273" s="14" t="n">
        <f aca="false">B272+1</f>
        <v>269</v>
      </c>
      <c r="C273" s="15"/>
      <c r="D273" s="15"/>
      <c r="E273" s="20" t="s">
        <v>486</v>
      </c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 t="n">
        <v>80</v>
      </c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 t="n">
        <v>120</v>
      </c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9" t="n">
        <f aca="false">SUM(G273:HF273)</f>
        <v>200</v>
      </c>
    </row>
    <row r="274" customFormat="false" ht="12.75" hidden="false" customHeight="false" outlineLevel="0" collapsed="false">
      <c r="A274" s="14" t="n">
        <v>4</v>
      </c>
      <c r="B274" s="14" t="n">
        <f aca="false">B273+1</f>
        <v>270</v>
      </c>
      <c r="C274" s="15"/>
      <c r="D274" s="15"/>
      <c r="E274" s="20" t="s">
        <v>487</v>
      </c>
      <c r="F274" s="18"/>
      <c r="G274" s="18"/>
      <c r="H274" s="18" t="n">
        <v>80</v>
      </c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 t="n">
        <v>40</v>
      </c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 t="n">
        <v>80</v>
      </c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9" t="n">
        <f aca="false">SUM(G274:HF274)</f>
        <v>200</v>
      </c>
    </row>
    <row r="275" customFormat="false" ht="12.75" hidden="false" customHeight="false" outlineLevel="0" collapsed="false">
      <c r="A275" s="14" t="n">
        <v>5</v>
      </c>
      <c r="B275" s="14" t="n">
        <f aca="false">B274+1</f>
        <v>271</v>
      </c>
      <c r="C275" s="15"/>
      <c r="D275" s="15"/>
      <c r="E275" s="25" t="s">
        <v>488</v>
      </c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 t="n">
        <v>200</v>
      </c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9" t="n">
        <f aca="false">SUM(G275:HF275)</f>
        <v>200</v>
      </c>
    </row>
    <row r="276" customFormat="false" ht="12.75" hidden="false" customHeight="false" outlineLevel="0" collapsed="false">
      <c r="A276" s="14" t="n">
        <v>5</v>
      </c>
      <c r="B276" s="14" t="n">
        <f aca="false">B275+1</f>
        <v>272</v>
      </c>
      <c r="C276" s="15"/>
      <c r="D276" s="15"/>
      <c r="E276" s="20" t="s">
        <v>489</v>
      </c>
      <c r="F276" s="18"/>
      <c r="G276" s="18"/>
      <c r="H276" s="18" t="n">
        <v>40</v>
      </c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 t="n">
        <v>80</v>
      </c>
      <c r="CJ276" s="18" t="n">
        <v>40</v>
      </c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 t="n">
        <v>40</v>
      </c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9" t="n">
        <f aca="false">SUM(G276:HF276)</f>
        <v>200</v>
      </c>
    </row>
    <row r="277" customFormat="false" ht="12.75" hidden="false" customHeight="false" outlineLevel="0" collapsed="false">
      <c r="A277" s="14" t="n">
        <v>5</v>
      </c>
      <c r="B277" s="14" t="n">
        <f aca="false">B276+1</f>
        <v>273</v>
      </c>
      <c r="C277" s="15"/>
      <c r="D277" s="15"/>
      <c r="E277" s="20" t="s">
        <v>490</v>
      </c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 t="n">
        <v>80</v>
      </c>
      <c r="CG277" s="18"/>
      <c r="CH277" s="18"/>
      <c r="CI277" s="18"/>
      <c r="CJ277" s="18"/>
      <c r="CK277" s="18"/>
      <c r="CL277" s="18"/>
      <c r="CM277" s="18"/>
      <c r="CN277" s="18"/>
      <c r="CO277" s="18" t="n">
        <v>80</v>
      </c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 t="n">
        <v>40</v>
      </c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9" t="n">
        <f aca="false">SUM(G277:HF277)</f>
        <v>200</v>
      </c>
    </row>
    <row r="278" customFormat="false" ht="12.75" hidden="false" customHeight="false" outlineLevel="0" collapsed="false">
      <c r="A278" s="14" t="n">
        <v>5</v>
      </c>
      <c r="B278" s="14" t="n">
        <f aca="false">B277+1</f>
        <v>274</v>
      </c>
      <c r="C278" s="15"/>
      <c r="D278" s="15"/>
      <c r="E278" s="20" t="s">
        <v>491</v>
      </c>
      <c r="F278" s="18"/>
      <c r="G278" s="18"/>
      <c r="H278" s="18"/>
      <c r="I278" s="18" t="n">
        <v>80</v>
      </c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 t="n">
        <v>120</v>
      </c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9" t="n">
        <f aca="false">SUM(G278:HF278)</f>
        <v>200</v>
      </c>
    </row>
    <row r="279" customFormat="false" ht="12.75" hidden="false" customHeight="false" outlineLevel="0" collapsed="false">
      <c r="A279" s="14" t="n">
        <v>-7</v>
      </c>
      <c r="B279" s="14" t="n">
        <f aca="false">B278+1</f>
        <v>275</v>
      </c>
      <c r="C279" s="15"/>
      <c r="D279" s="15"/>
      <c r="E279" s="20" t="s">
        <v>492</v>
      </c>
      <c r="F279" s="18"/>
      <c r="G279" s="18" t="n">
        <v>80</v>
      </c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 t="n">
        <v>80</v>
      </c>
      <c r="CG279" s="18"/>
      <c r="CH279" s="18"/>
      <c r="CI279" s="18"/>
      <c r="CJ279" s="18"/>
      <c r="CK279" s="18"/>
      <c r="CL279" s="18"/>
      <c r="CM279" s="18"/>
      <c r="CN279" s="18"/>
      <c r="CO279" s="18" t="n">
        <v>40</v>
      </c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9" t="n">
        <f aca="false">SUM(G279:HF279)</f>
        <v>200</v>
      </c>
    </row>
    <row r="280" customFormat="false" ht="12.75" hidden="false" customHeight="false" outlineLevel="0" collapsed="false">
      <c r="A280" s="14" t="n">
        <v>60</v>
      </c>
      <c r="B280" s="14" t="n">
        <f aca="false">B279+1</f>
        <v>276</v>
      </c>
      <c r="C280" s="15"/>
      <c r="D280" s="15"/>
      <c r="E280" s="20" t="s">
        <v>493</v>
      </c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 t="n">
        <v>40</v>
      </c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 t="n">
        <v>20</v>
      </c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 t="n">
        <v>40</v>
      </c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 t="n">
        <v>20</v>
      </c>
      <c r="GV280" s="18"/>
      <c r="GW280" s="18"/>
      <c r="GX280" s="18"/>
      <c r="GY280" s="18"/>
      <c r="GZ280" s="18"/>
      <c r="HA280" s="18"/>
      <c r="HB280" s="18" t="n">
        <v>40</v>
      </c>
      <c r="HC280" s="18"/>
      <c r="HD280" s="18" t="n">
        <v>40</v>
      </c>
      <c r="HE280" s="18"/>
      <c r="HF280" s="18"/>
      <c r="HG280" s="19" t="n">
        <f aca="false">SUM(G280:HF280)</f>
        <v>200</v>
      </c>
    </row>
    <row r="281" customFormat="false" ht="12.75" hidden="false" customHeight="false" outlineLevel="0" collapsed="false">
      <c r="A281" s="14" t="n">
        <v>-72</v>
      </c>
      <c r="B281" s="14" t="n">
        <f aca="false">B280+1</f>
        <v>277</v>
      </c>
      <c r="C281" s="15"/>
      <c r="D281" s="15"/>
      <c r="E281" s="25" t="s">
        <v>494</v>
      </c>
      <c r="F281" s="18"/>
      <c r="G281" s="18"/>
      <c r="H281" s="18"/>
      <c r="I281" s="18"/>
      <c r="J281" s="18"/>
      <c r="K281" s="18"/>
      <c r="L281" s="18" t="n">
        <v>20</v>
      </c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 t="n">
        <v>40</v>
      </c>
      <c r="AB281" s="18"/>
      <c r="AC281" s="18"/>
      <c r="AD281" s="18" t="n">
        <v>60</v>
      </c>
      <c r="AE281" s="18"/>
      <c r="AF281" s="18" t="n">
        <v>20</v>
      </c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 t="n">
        <v>40</v>
      </c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 t="n">
        <v>10</v>
      </c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9" t="n">
        <f aca="false">SUM(G281:HF281)</f>
        <v>190</v>
      </c>
    </row>
    <row r="282" customFormat="false" ht="12.75" hidden="false" customHeight="false" outlineLevel="0" collapsed="false">
      <c r="A282" s="14" t="n">
        <v>-44</v>
      </c>
      <c r="B282" s="14" t="n">
        <f aca="false">B281+1</f>
        <v>278</v>
      </c>
      <c r="C282" s="15"/>
      <c r="D282" s="15"/>
      <c r="E282" s="20" t="s">
        <v>495</v>
      </c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 t="n">
        <v>40</v>
      </c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 t="n">
        <v>40</v>
      </c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 t="n">
        <v>80</v>
      </c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 t="n">
        <v>20</v>
      </c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9" t="n">
        <f aca="false">SUM(G282:HF282)</f>
        <v>180</v>
      </c>
    </row>
    <row r="283" customFormat="false" ht="12.75" hidden="false" customHeight="false" outlineLevel="0" collapsed="false">
      <c r="A283" s="14" t="n">
        <v>9</v>
      </c>
      <c r="B283" s="14" t="n">
        <f aca="false">B282+1</f>
        <v>279</v>
      </c>
      <c r="C283" s="15"/>
      <c r="D283" s="15"/>
      <c r="E283" s="20" t="s">
        <v>496</v>
      </c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 t="n">
        <v>80</v>
      </c>
      <c r="EQ283" s="18" t="n">
        <v>40</v>
      </c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 t="n">
        <v>10</v>
      </c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 t="n">
        <v>40</v>
      </c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9" t="n">
        <f aca="false">SUM(G283:HF283)</f>
        <v>170</v>
      </c>
    </row>
    <row r="284" customFormat="false" ht="12.75" hidden="false" customHeight="false" outlineLevel="0" collapsed="false">
      <c r="A284" s="14" t="n">
        <v>9</v>
      </c>
      <c r="B284" s="14" t="n">
        <f aca="false">B283+1</f>
        <v>280</v>
      </c>
      <c r="C284" s="15"/>
      <c r="D284" s="15"/>
      <c r="E284" s="20" t="s">
        <v>497</v>
      </c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 t="n">
        <v>80</v>
      </c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 t="n">
        <v>40</v>
      </c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 t="n">
        <v>10</v>
      </c>
      <c r="ED284" s="18"/>
      <c r="EE284" s="18"/>
      <c r="EF284" s="18"/>
      <c r="EG284" s="18"/>
      <c r="EH284" s="18"/>
      <c r="EI284" s="18"/>
      <c r="EJ284" s="18" t="n">
        <v>40</v>
      </c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9" t="n">
        <f aca="false">SUM(G284:HF284)</f>
        <v>170</v>
      </c>
    </row>
    <row r="285" customFormat="false" ht="12.75" hidden="false" customHeight="false" outlineLevel="0" collapsed="false">
      <c r="A285" s="14" t="n">
        <v>0</v>
      </c>
      <c r="B285" s="14" t="n">
        <f aca="false">B284+1</f>
        <v>281</v>
      </c>
      <c r="C285" s="15"/>
      <c r="D285" s="15"/>
      <c r="E285" s="20" t="s">
        <v>498</v>
      </c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 t="n">
        <v>40</v>
      </c>
      <c r="EN285" s="18" t="n">
        <v>80</v>
      </c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 t="n">
        <v>40</v>
      </c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9" t="n">
        <f aca="false">SUM(G285:HF285)</f>
        <v>160</v>
      </c>
    </row>
    <row r="286" customFormat="false" ht="12.75" hidden="false" customHeight="false" outlineLevel="0" collapsed="false">
      <c r="A286" s="14" t="n">
        <v>8</v>
      </c>
      <c r="B286" s="14" t="n">
        <f aca="false">B285+1</f>
        <v>282</v>
      </c>
      <c r="C286" s="15"/>
      <c r="D286" s="15"/>
      <c r="E286" s="20" t="s">
        <v>499</v>
      </c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 t="n">
        <v>160</v>
      </c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9" t="n">
        <f aca="false">SUM(G286:HF286)</f>
        <v>160</v>
      </c>
    </row>
    <row r="287" customFormat="false" ht="12.75" hidden="false" customHeight="false" outlineLevel="0" collapsed="false">
      <c r="A287" s="14" t="n">
        <v>-14</v>
      </c>
      <c r="B287" s="14" t="n">
        <f aca="false">B286+1</f>
        <v>283</v>
      </c>
      <c r="C287" s="15"/>
      <c r="D287" s="15"/>
      <c r="E287" s="20" t="s">
        <v>500</v>
      </c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 t="n">
        <v>160</v>
      </c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9" t="n">
        <f aca="false">SUM(G287:HF287)</f>
        <v>160</v>
      </c>
    </row>
    <row r="288" customFormat="false" ht="12.75" hidden="false" customHeight="false" outlineLevel="0" collapsed="false">
      <c r="A288" s="14" t="n">
        <v>7</v>
      </c>
      <c r="B288" s="14" t="n">
        <f aca="false">B287+1</f>
        <v>284</v>
      </c>
      <c r="C288" s="15"/>
      <c r="D288" s="15"/>
      <c r="E288" s="20" t="s">
        <v>501</v>
      </c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 t="n">
        <v>160</v>
      </c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9" t="n">
        <f aca="false">SUM(G288:HF288)</f>
        <v>160</v>
      </c>
    </row>
    <row r="289" customFormat="false" ht="12.75" hidden="false" customHeight="false" outlineLevel="0" collapsed="false">
      <c r="A289" s="22" t="n">
        <v>7</v>
      </c>
      <c r="B289" s="14" t="n">
        <f aca="false">B288+1</f>
        <v>285</v>
      </c>
      <c r="C289" s="15"/>
      <c r="D289" s="15"/>
      <c r="E289" s="20" t="s">
        <v>502</v>
      </c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 t="n">
        <v>40</v>
      </c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 t="n">
        <v>40</v>
      </c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 t="n">
        <v>80</v>
      </c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9" t="n">
        <f aca="false">SUM(G289:HF289)</f>
        <v>160</v>
      </c>
    </row>
    <row r="290" customFormat="false" ht="12.75" hidden="false" customHeight="false" outlineLevel="0" collapsed="false">
      <c r="A290" s="14" t="n">
        <v>-4</v>
      </c>
      <c r="B290" s="14" t="n">
        <f aca="false">B289+1</f>
        <v>286</v>
      </c>
      <c r="C290" s="15"/>
      <c r="D290" s="15"/>
      <c r="E290" s="20" t="s">
        <v>503</v>
      </c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 t="n">
        <v>160</v>
      </c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9" t="n">
        <f aca="false">SUM(G290:HF290)</f>
        <v>160</v>
      </c>
    </row>
    <row r="291" customFormat="false" ht="12.75" hidden="false" customHeight="false" outlineLevel="0" collapsed="false">
      <c r="A291" s="14" t="n">
        <v>7</v>
      </c>
      <c r="B291" s="14" t="n">
        <f aca="false">B290+1</f>
        <v>287</v>
      </c>
      <c r="C291" s="15"/>
      <c r="D291" s="15"/>
      <c r="E291" s="20" t="s">
        <v>504</v>
      </c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 t="n">
        <v>80</v>
      </c>
      <c r="AS291" s="18"/>
      <c r="AT291" s="18" t="n">
        <v>80</v>
      </c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9" t="n">
        <f aca="false">SUM(G291:HF291)</f>
        <v>160</v>
      </c>
    </row>
    <row r="292" customFormat="false" ht="12.75" hidden="false" customHeight="false" outlineLevel="0" collapsed="false">
      <c r="A292" s="14" t="n">
        <v>-38</v>
      </c>
      <c r="B292" s="14" t="n">
        <f aca="false">B291+1</f>
        <v>288</v>
      </c>
      <c r="C292" s="15"/>
      <c r="D292" s="15"/>
      <c r="E292" s="20" t="s">
        <v>505</v>
      </c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 t="n">
        <v>160</v>
      </c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9" t="n">
        <f aca="false">SUM(G292:HF292)</f>
        <v>160</v>
      </c>
    </row>
    <row r="293" customFormat="false" ht="12.75" hidden="false" customHeight="false" outlineLevel="0" collapsed="false">
      <c r="A293" s="14" t="n">
        <v>6</v>
      </c>
      <c r="B293" s="14" t="n">
        <f aca="false">B292+1</f>
        <v>289</v>
      </c>
      <c r="C293" s="15"/>
      <c r="D293" s="15"/>
      <c r="E293" s="20" t="s">
        <v>506</v>
      </c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 t="n">
        <v>160</v>
      </c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9" t="n">
        <f aca="false">SUM(G293:HF293)</f>
        <v>160</v>
      </c>
    </row>
    <row r="294" customFormat="false" ht="12.75" hidden="false" customHeight="false" outlineLevel="0" collapsed="false">
      <c r="A294" s="22" t="n">
        <v>-7</v>
      </c>
      <c r="B294" s="14" t="n">
        <f aca="false">B293+1</f>
        <v>290</v>
      </c>
      <c r="C294" s="15"/>
      <c r="D294" s="15"/>
      <c r="E294" s="20" t="s">
        <v>507</v>
      </c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 t="n">
        <v>80</v>
      </c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 t="n">
        <v>80</v>
      </c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9" t="n">
        <f aca="false">SUM(G294:HF294)</f>
        <v>160</v>
      </c>
    </row>
    <row r="295" customFormat="false" ht="12.75" hidden="false" customHeight="false" outlineLevel="0" collapsed="false">
      <c r="A295" s="22" t="n">
        <v>6</v>
      </c>
      <c r="B295" s="14" t="n">
        <f aca="false">B294+1</f>
        <v>291</v>
      </c>
      <c r="C295" s="15"/>
      <c r="D295" s="15"/>
      <c r="E295" s="20" t="s">
        <v>508</v>
      </c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 t="n">
        <v>160</v>
      </c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9" t="n">
        <f aca="false">SUM(G295:HF295)</f>
        <v>160</v>
      </c>
    </row>
    <row r="296" customFormat="false" ht="12.75" hidden="false" customHeight="false" outlineLevel="0" collapsed="false">
      <c r="A296" s="14" t="n">
        <v>6</v>
      </c>
      <c r="B296" s="14" t="n">
        <f aca="false">B295+1</f>
        <v>292</v>
      </c>
      <c r="C296" s="15"/>
      <c r="D296" s="15"/>
      <c r="E296" s="20" t="s">
        <v>509</v>
      </c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 t="n">
        <v>160</v>
      </c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9" t="n">
        <f aca="false">SUM(G296:HF296)</f>
        <v>160</v>
      </c>
    </row>
    <row r="297" customFormat="false" ht="12.75" hidden="false" customHeight="false" outlineLevel="0" collapsed="false">
      <c r="A297" s="22" t="n">
        <v>7</v>
      </c>
      <c r="B297" s="14" t="n">
        <f aca="false">B296+1</f>
        <v>293</v>
      </c>
      <c r="C297" s="15"/>
      <c r="D297" s="15"/>
      <c r="E297" s="20" t="s">
        <v>510</v>
      </c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 t="n">
        <v>160</v>
      </c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9" t="n">
        <f aca="false">SUM(G297:HF297)</f>
        <v>160</v>
      </c>
    </row>
    <row r="298" customFormat="false" ht="12.75" hidden="false" customHeight="false" outlineLevel="0" collapsed="false">
      <c r="A298" s="14" t="n">
        <v>7</v>
      </c>
      <c r="B298" s="14" t="n">
        <f aca="false">B297+1</f>
        <v>294</v>
      </c>
      <c r="C298" s="15"/>
      <c r="D298" s="15"/>
      <c r="E298" s="20" t="s">
        <v>511</v>
      </c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 t="n">
        <v>160</v>
      </c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9" t="n">
        <f aca="false">SUM(G298:HF298)</f>
        <v>160</v>
      </c>
    </row>
    <row r="299" customFormat="false" ht="12.75" hidden="false" customHeight="false" outlineLevel="0" collapsed="false">
      <c r="A299" s="14" t="n">
        <v>21</v>
      </c>
      <c r="B299" s="14" t="n">
        <f aca="false">B298+1</f>
        <v>295</v>
      </c>
      <c r="C299" s="16"/>
      <c r="D299" s="16"/>
      <c r="E299" s="20" t="s">
        <v>512</v>
      </c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 t="n">
        <v>160</v>
      </c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9" t="n">
        <f aca="false">SUM(G299:HF299)</f>
        <v>160</v>
      </c>
    </row>
    <row r="300" customFormat="false" ht="12.75" hidden="false" customHeight="false" outlineLevel="0" collapsed="false">
      <c r="A300" s="14" t="n">
        <v>7</v>
      </c>
      <c r="B300" s="14" t="n">
        <f aca="false">B299+1</f>
        <v>296</v>
      </c>
      <c r="C300" s="15"/>
      <c r="D300" s="15"/>
      <c r="E300" s="20" t="s">
        <v>513</v>
      </c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 t="n">
        <v>160</v>
      </c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9" t="n">
        <f aca="false">SUM(G300:HF300)</f>
        <v>160</v>
      </c>
    </row>
    <row r="301" customFormat="false" ht="12.75" hidden="false" customHeight="false" outlineLevel="0" collapsed="false">
      <c r="A301" s="14" t="n">
        <v>7</v>
      </c>
      <c r="B301" s="14" t="n">
        <f aca="false">B300+1</f>
        <v>297</v>
      </c>
      <c r="C301" s="15"/>
      <c r="D301" s="15"/>
      <c r="E301" s="20" t="s">
        <v>514</v>
      </c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 t="n">
        <v>160</v>
      </c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9" t="n">
        <f aca="false">SUM(G301:HF301)</f>
        <v>160</v>
      </c>
    </row>
    <row r="302" customFormat="false" ht="12.75" hidden="false" customHeight="false" outlineLevel="0" collapsed="false">
      <c r="A302" s="14" t="n">
        <v>-31</v>
      </c>
      <c r="B302" s="14" t="n">
        <f aca="false">B301+1</f>
        <v>298</v>
      </c>
      <c r="C302" s="15"/>
      <c r="D302" s="15"/>
      <c r="E302" s="20" t="s">
        <v>515</v>
      </c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 t="n">
        <v>40</v>
      </c>
      <c r="AA302" s="18"/>
      <c r="AB302" s="18"/>
      <c r="AC302" s="18" t="n">
        <v>40</v>
      </c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 t="n">
        <v>20</v>
      </c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 t="n">
        <v>20</v>
      </c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 t="n">
        <v>40</v>
      </c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9" t="n">
        <f aca="false">SUM(G302:HF302)</f>
        <v>160</v>
      </c>
    </row>
    <row r="303" customFormat="false" ht="12.75" hidden="false" customHeight="false" outlineLevel="0" collapsed="false">
      <c r="A303" s="14" t="n">
        <v>6</v>
      </c>
      <c r="B303" s="14" t="n">
        <f aca="false">B302+1</f>
        <v>299</v>
      </c>
      <c r="C303" s="15"/>
      <c r="D303" s="15"/>
      <c r="E303" s="25" t="s">
        <v>516</v>
      </c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 t="n">
        <v>80</v>
      </c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 t="n">
        <v>80</v>
      </c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9" t="n">
        <f aca="false">SUM(G303:HF303)</f>
        <v>160</v>
      </c>
    </row>
    <row r="304" customFormat="false" ht="12.75" hidden="false" customHeight="false" outlineLevel="0" collapsed="false">
      <c r="A304" s="14" t="n">
        <v>6</v>
      </c>
      <c r="B304" s="14" t="n">
        <f aca="false">B303+1</f>
        <v>300</v>
      </c>
      <c r="C304" s="15"/>
      <c r="D304" s="15"/>
      <c r="E304" s="20" t="s">
        <v>517</v>
      </c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 t="n">
        <v>160</v>
      </c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9" t="n">
        <f aca="false">SUM(G304:HF304)</f>
        <v>160</v>
      </c>
    </row>
    <row r="305" customFormat="false" ht="12.75" hidden="false" customHeight="false" outlineLevel="0" collapsed="false">
      <c r="A305" s="14" t="n">
        <v>6</v>
      </c>
      <c r="B305" s="14" t="n">
        <f aca="false">B304+1</f>
        <v>301</v>
      </c>
      <c r="C305" s="15"/>
      <c r="D305" s="15"/>
      <c r="E305" s="20" t="s">
        <v>518</v>
      </c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 t="n">
        <v>40</v>
      </c>
      <c r="DR305" s="18" t="n">
        <v>40</v>
      </c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 t="n">
        <v>80</v>
      </c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9" t="n">
        <f aca="false">SUM(G305:HF305)</f>
        <v>160</v>
      </c>
    </row>
    <row r="306" customFormat="false" ht="12.75" hidden="false" customHeight="false" outlineLevel="0" collapsed="false">
      <c r="A306" s="14" t="n">
        <v>8</v>
      </c>
      <c r="B306" s="14" t="n">
        <f aca="false">B305+1</f>
        <v>302</v>
      </c>
      <c r="C306" s="15"/>
      <c r="D306" s="15"/>
      <c r="E306" s="20" t="s">
        <v>519</v>
      </c>
      <c r="F306" s="18"/>
      <c r="G306" s="18"/>
      <c r="H306" s="18" t="n">
        <v>80</v>
      </c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 t="n">
        <v>80</v>
      </c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9" t="n">
        <f aca="false">SUM(G306:HF306)</f>
        <v>160</v>
      </c>
    </row>
    <row r="307" customFormat="false" ht="12.75" hidden="false" customHeight="false" outlineLevel="0" collapsed="false">
      <c r="A307" s="14" t="n">
        <v>-74</v>
      </c>
      <c r="B307" s="14" t="n">
        <f aca="false">B306+1</f>
        <v>303</v>
      </c>
      <c r="C307" s="15"/>
      <c r="D307" s="15"/>
      <c r="E307" s="20" t="s">
        <v>520</v>
      </c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 t="n">
        <v>160</v>
      </c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9" t="n">
        <f aca="false">SUM(G307:HF307)</f>
        <v>160</v>
      </c>
    </row>
    <row r="308" customFormat="false" ht="12.75" hidden="false" customHeight="false" outlineLevel="0" collapsed="false">
      <c r="A308" s="14" t="n">
        <v>7</v>
      </c>
      <c r="B308" s="14" t="n">
        <f aca="false">B307+1</f>
        <v>304</v>
      </c>
      <c r="C308" s="15"/>
      <c r="D308" s="15"/>
      <c r="E308" s="20" t="s">
        <v>521</v>
      </c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 t="n">
        <v>80</v>
      </c>
      <c r="BC308" s="18" t="n">
        <v>80</v>
      </c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9" t="n">
        <f aca="false">SUM(G308:HF308)</f>
        <v>160</v>
      </c>
    </row>
    <row r="309" customFormat="false" ht="12.75" hidden="false" customHeight="false" outlineLevel="0" collapsed="false">
      <c r="A309" s="14" t="n">
        <v>-43</v>
      </c>
      <c r="B309" s="14" t="n">
        <f aca="false">B308+1</f>
        <v>305</v>
      </c>
      <c r="C309" s="15"/>
      <c r="D309" s="15"/>
      <c r="E309" s="20" t="s">
        <v>522</v>
      </c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 t="n">
        <v>40</v>
      </c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 t="n">
        <v>120</v>
      </c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9" t="n">
        <f aca="false">SUM(G309:HF309)</f>
        <v>160</v>
      </c>
    </row>
    <row r="310" customFormat="false" ht="12.75" hidden="false" customHeight="false" outlineLevel="0" collapsed="false">
      <c r="A310" s="14" t="n">
        <v>-26</v>
      </c>
      <c r="B310" s="14" t="n">
        <f aca="false">B309+1</f>
        <v>306</v>
      </c>
      <c r="C310" s="15"/>
      <c r="D310" s="15"/>
      <c r="E310" s="20" t="s">
        <v>523</v>
      </c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 t="n">
        <v>160</v>
      </c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9" t="n">
        <f aca="false">SUM(G310:HF310)</f>
        <v>160</v>
      </c>
    </row>
    <row r="311" customFormat="false" ht="12.75" hidden="false" customHeight="false" outlineLevel="0" collapsed="false">
      <c r="A311" s="14" t="n">
        <v>5</v>
      </c>
      <c r="B311" s="14" t="n">
        <f aca="false">B310+1</f>
        <v>307</v>
      </c>
      <c r="C311" s="15"/>
      <c r="D311" s="15"/>
      <c r="E311" s="20" t="s">
        <v>524</v>
      </c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 t="n">
        <v>160</v>
      </c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9" t="n">
        <f aca="false">SUM(G311:HF311)</f>
        <v>160</v>
      </c>
    </row>
    <row r="312" customFormat="false" ht="12.75" hidden="false" customHeight="false" outlineLevel="0" collapsed="false">
      <c r="A312" s="14" t="n">
        <v>5</v>
      </c>
      <c r="B312" s="14" t="n">
        <f aca="false">B311+1</f>
        <v>308</v>
      </c>
      <c r="C312" s="15"/>
      <c r="D312" s="15"/>
      <c r="E312" s="20" t="s">
        <v>525</v>
      </c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 t="n">
        <v>80</v>
      </c>
      <c r="BD312" s="18"/>
      <c r="BE312" s="18"/>
      <c r="BF312" s="18"/>
      <c r="BG312" s="18"/>
      <c r="BH312" s="18"/>
      <c r="BI312" s="18" t="n">
        <v>80</v>
      </c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9" t="n">
        <f aca="false">SUM(G312:HF312)</f>
        <v>160</v>
      </c>
    </row>
    <row r="313" customFormat="false" ht="12.75" hidden="false" customHeight="false" outlineLevel="0" collapsed="false">
      <c r="A313" s="14" t="n">
        <v>-23</v>
      </c>
      <c r="B313" s="14" t="n">
        <f aca="false">B312+1</f>
        <v>309</v>
      </c>
      <c r="C313" s="15"/>
      <c r="D313" s="15"/>
      <c r="E313" s="20" t="s">
        <v>526</v>
      </c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 t="n">
        <v>160</v>
      </c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9" t="n">
        <f aca="false">SUM(G313:HF313)</f>
        <v>160</v>
      </c>
    </row>
    <row r="314" customFormat="false" ht="12.75" hidden="false" customHeight="false" outlineLevel="0" collapsed="false">
      <c r="A314" s="14" t="n">
        <v>4</v>
      </c>
      <c r="B314" s="14" t="n">
        <f aca="false">B313+1</f>
        <v>310</v>
      </c>
      <c r="C314" s="15"/>
      <c r="D314" s="15"/>
      <c r="E314" s="20" t="s">
        <v>527</v>
      </c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 t="n">
        <v>160</v>
      </c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9" t="n">
        <f aca="false">SUM(G314:HF314)</f>
        <v>160</v>
      </c>
    </row>
    <row r="315" customFormat="false" ht="12.75" hidden="false" customHeight="false" outlineLevel="0" collapsed="false">
      <c r="A315" s="14" t="n">
        <v>6</v>
      </c>
      <c r="B315" s="14" t="n">
        <f aca="false">B314+1</f>
        <v>311</v>
      </c>
      <c r="C315" s="15"/>
      <c r="D315" s="15"/>
      <c r="E315" s="20" t="s">
        <v>528</v>
      </c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 t="n">
        <v>10</v>
      </c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 t="n">
        <v>80</v>
      </c>
      <c r="BH315" s="18"/>
      <c r="BI315" s="18"/>
      <c r="BJ315" s="18"/>
      <c r="BK315" s="18"/>
      <c r="BL315" s="18"/>
      <c r="BM315" s="18" t="n">
        <v>20</v>
      </c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 t="n">
        <v>40</v>
      </c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9" t="n">
        <f aca="false">SUM(G315:HF315)</f>
        <v>150</v>
      </c>
    </row>
    <row r="316" customFormat="false" ht="12.75" hidden="false" customHeight="false" outlineLevel="0" collapsed="false">
      <c r="A316" s="14" t="n">
        <v>42</v>
      </c>
      <c r="B316" s="14" t="n">
        <f aca="false">B315+1</f>
        <v>312</v>
      </c>
      <c r="C316" s="15"/>
      <c r="D316" s="15"/>
      <c r="E316" s="20" t="s">
        <v>529</v>
      </c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 t="n">
        <v>60</v>
      </c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 t="n">
        <v>40</v>
      </c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 t="n">
        <v>40</v>
      </c>
      <c r="HD316" s="18"/>
      <c r="HE316" s="18" t="n">
        <v>10</v>
      </c>
      <c r="HF316" s="18"/>
      <c r="HG316" s="19" t="n">
        <f aca="false">SUM(G316:HF316)</f>
        <v>150</v>
      </c>
    </row>
    <row r="317" customFormat="false" ht="12.75" hidden="false" customHeight="false" outlineLevel="0" collapsed="false">
      <c r="A317" s="14" t="n">
        <v>5</v>
      </c>
      <c r="B317" s="14" t="n">
        <f aca="false">B316+1</f>
        <v>313</v>
      </c>
      <c r="C317" s="15"/>
      <c r="D317" s="15"/>
      <c r="E317" s="20" t="s">
        <v>530</v>
      </c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 t="n">
        <v>40</v>
      </c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 t="n">
        <v>80</v>
      </c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 t="n">
        <v>20</v>
      </c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9" t="n">
        <f aca="false">SUM(G317:HF317)</f>
        <v>140</v>
      </c>
    </row>
    <row r="318" customFormat="false" ht="12.75" hidden="false" customHeight="false" outlineLevel="0" collapsed="false">
      <c r="A318" s="14" t="n">
        <v>5</v>
      </c>
      <c r="B318" s="14" t="n">
        <f aca="false">B317+1</f>
        <v>314</v>
      </c>
      <c r="C318" s="15"/>
      <c r="D318" s="15"/>
      <c r="E318" s="20" t="s">
        <v>531</v>
      </c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 t="n">
        <v>20</v>
      </c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 t="n">
        <v>80</v>
      </c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 t="n">
        <v>40</v>
      </c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9" t="n">
        <f aca="false">SUM(G318:HF318)</f>
        <v>140</v>
      </c>
    </row>
    <row r="319" customFormat="false" ht="12.75" hidden="false" customHeight="false" outlineLevel="0" collapsed="false">
      <c r="A319" s="14" t="n">
        <v>-13</v>
      </c>
      <c r="B319" s="14" t="n">
        <f aca="false">B318+1</f>
        <v>315</v>
      </c>
      <c r="C319" s="15"/>
      <c r="D319" s="15"/>
      <c r="E319" s="20" t="s">
        <v>532</v>
      </c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 t="n">
        <v>40</v>
      </c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 t="n">
        <v>40</v>
      </c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 t="n">
        <v>60</v>
      </c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9" t="n">
        <f aca="false">SUM(G319:HF319)</f>
        <v>140</v>
      </c>
    </row>
    <row r="320" customFormat="false" ht="12.75" hidden="false" customHeight="false" outlineLevel="0" collapsed="false">
      <c r="A320" s="14" t="n">
        <v>151</v>
      </c>
      <c r="B320" s="14" t="n">
        <f aca="false">B319+1</f>
        <v>316</v>
      </c>
      <c r="C320" s="15"/>
      <c r="D320" s="15"/>
      <c r="E320" s="20" t="s">
        <v>533</v>
      </c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 t="n">
        <v>20</v>
      </c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 t="n">
        <v>20</v>
      </c>
      <c r="GV320" s="18"/>
      <c r="GW320" s="18"/>
      <c r="GX320" s="18"/>
      <c r="GY320" s="18"/>
      <c r="GZ320" s="18"/>
      <c r="HA320" s="18"/>
      <c r="HB320" s="18" t="n">
        <v>80</v>
      </c>
      <c r="HC320" s="18"/>
      <c r="HD320" s="18" t="n">
        <v>20</v>
      </c>
      <c r="HE320" s="18"/>
      <c r="HF320" s="18"/>
      <c r="HG320" s="19" t="n">
        <f aca="false">SUM(G320:HF320)</f>
        <v>140</v>
      </c>
    </row>
    <row r="321" customFormat="false" ht="12.75" hidden="false" customHeight="false" outlineLevel="0" collapsed="false">
      <c r="A321" s="14" t="n">
        <v>28</v>
      </c>
      <c r="B321" s="14" t="n">
        <f aca="false">B320+1</f>
        <v>317</v>
      </c>
      <c r="C321" s="15"/>
      <c r="D321" s="15"/>
      <c r="E321" s="20" t="s">
        <v>534</v>
      </c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 t="n">
        <v>120</v>
      </c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9" t="n">
        <f aca="false">SUM(G321:HF321)</f>
        <v>120</v>
      </c>
    </row>
    <row r="322" customFormat="false" ht="12.75" hidden="false" customHeight="false" outlineLevel="0" collapsed="false">
      <c r="A322" s="22" t="n">
        <v>29</v>
      </c>
      <c r="B322" s="14" t="n">
        <f aca="false">B321+1</f>
        <v>318</v>
      </c>
      <c r="C322" s="15"/>
      <c r="D322" s="15"/>
      <c r="E322" s="20" t="s">
        <v>535</v>
      </c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 t="n">
        <v>120</v>
      </c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9" t="n">
        <f aca="false">SUM(G322:HF322)</f>
        <v>120</v>
      </c>
    </row>
    <row r="323" customFormat="false" ht="12.75" hidden="false" customHeight="false" outlineLevel="0" collapsed="false">
      <c r="A323" s="22" t="n">
        <v>4</v>
      </c>
      <c r="B323" s="14" t="n">
        <f aca="false">B322+1</f>
        <v>319</v>
      </c>
      <c r="C323" s="15"/>
      <c r="D323" s="15"/>
      <c r="E323" s="20" t="s">
        <v>536</v>
      </c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 t="n">
        <v>12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9" t="n">
        <f aca="false">SUM(G323:HF323)</f>
        <v>120</v>
      </c>
    </row>
    <row r="324" customFormat="false" ht="12.75" hidden="false" customHeight="false" outlineLevel="0" collapsed="false">
      <c r="A324" s="14" t="n">
        <v>-45</v>
      </c>
      <c r="B324" s="14" t="n">
        <f aca="false">B323+1</f>
        <v>320</v>
      </c>
      <c r="C324" s="15"/>
      <c r="D324" s="15"/>
      <c r="E324" s="20" t="s">
        <v>537</v>
      </c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 t="n">
        <v>120</v>
      </c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9" t="n">
        <f aca="false">SUM(G324:HF324)</f>
        <v>120</v>
      </c>
    </row>
    <row r="325" customFormat="false" ht="12.75" hidden="false" customHeight="false" outlineLevel="0" collapsed="false">
      <c r="A325" s="14" t="n">
        <v>4</v>
      </c>
      <c r="B325" s="14" t="n">
        <f aca="false">B324+1</f>
        <v>321</v>
      </c>
      <c r="C325" s="15"/>
      <c r="D325" s="15"/>
      <c r="E325" s="25" t="s">
        <v>538</v>
      </c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 t="n">
        <v>4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 t="n">
        <v>80</v>
      </c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9" t="n">
        <f aca="false">SUM(G325:HF325)</f>
        <v>120</v>
      </c>
    </row>
    <row r="326" customFormat="false" ht="12.75" hidden="false" customHeight="false" outlineLevel="0" collapsed="false">
      <c r="A326" s="14" t="n">
        <v>4</v>
      </c>
      <c r="B326" s="14" t="n">
        <f aca="false">B325+1</f>
        <v>322</v>
      </c>
      <c r="C326" s="15"/>
      <c r="D326" s="15"/>
      <c r="E326" s="20" t="s">
        <v>539</v>
      </c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 t="n">
        <v>120</v>
      </c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9" t="n">
        <f aca="false">SUM(G326:HF326)</f>
        <v>120</v>
      </c>
    </row>
    <row r="327" customFormat="false" ht="12.75" hidden="false" customHeight="false" outlineLevel="0" collapsed="false">
      <c r="A327" s="22" t="n">
        <v>4</v>
      </c>
      <c r="B327" s="14" t="n">
        <f aca="false">B326+1</f>
        <v>323</v>
      </c>
      <c r="C327" s="15"/>
      <c r="D327" s="15"/>
      <c r="E327" s="20" t="s">
        <v>540</v>
      </c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 t="n">
        <v>120</v>
      </c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9" t="n">
        <f aca="false">SUM(G327:HF327)</f>
        <v>120</v>
      </c>
    </row>
    <row r="328" customFormat="false" ht="12.75" hidden="false" customHeight="false" outlineLevel="0" collapsed="false">
      <c r="A328" s="14" t="n">
        <v>-40</v>
      </c>
      <c r="B328" s="14" t="n">
        <f aca="false">B327+1</f>
        <v>324</v>
      </c>
      <c r="C328" s="15"/>
      <c r="D328" s="15"/>
      <c r="E328" s="20" t="s">
        <v>541</v>
      </c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 t="n">
        <v>40</v>
      </c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 t="n">
        <v>40</v>
      </c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 t="n">
        <v>40</v>
      </c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9" t="n">
        <f aca="false">SUM(G328:HF328)</f>
        <v>120</v>
      </c>
    </row>
    <row r="329" customFormat="false" ht="12.75" hidden="false" customHeight="false" outlineLevel="0" collapsed="false">
      <c r="A329" s="22" t="n">
        <v>3</v>
      </c>
      <c r="B329" s="14" t="n">
        <f aca="false">B328+1</f>
        <v>325</v>
      </c>
      <c r="C329" s="15"/>
      <c r="D329" s="15"/>
      <c r="E329" s="20" t="s">
        <v>542</v>
      </c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 t="n">
        <v>120</v>
      </c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9" t="n">
        <f aca="false">SUM(G329:HF329)</f>
        <v>120</v>
      </c>
    </row>
    <row r="330" customFormat="false" ht="12.75" hidden="false" customHeight="false" outlineLevel="0" collapsed="false">
      <c r="A330" s="14" t="n">
        <v>3</v>
      </c>
      <c r="B330" s="14" t="n">
        <f aca="false">B329+1</f>
        <v>326</v>
      </c>
      <c r="C330" s="15"/>
      <c r="D330" s="15"/>
      <c r="E330" s="20" t="s">
        <v>543</v>
      </c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 t="n">
        <v>120</v>
      </c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9" t="n">
        <f aca="false">SUM(G330:HF330)</f>
        <v>120</v>
      </c>
    </row>
    <row r="331" customFormat="false" ht="12.75" hidden="false" customHeight="false" outlineLevel="0" collapsed="false">
      <c r="A331" s="14" t="n">
        <v>3</v>
      </c>
      <c r="B331" s="14" t="n">
        <f aca="false">B330+1</f>
        <v>327</v>
      </c>
      <c r="C331" s="15"/>
      <c r="D331" s="15"/>
      <c r="E331" s="20" t="s">
        <v>544</v>
      </c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 t="n">
        <v>120</v>
      </c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9" t="n">
        <f aca="false">SUM(G331:HF331)</f>
        <v>120</v>
      </c>
    </row>
    <row r="332" customFormat="false" ht="12.75" hidden="false" customHeight="false" outlineLevel="0" collapsed="false">
      <c r="A332" s="14" t="n">
        <v>3</v>
      </c>
      <c r="B332" s="14" t="n">
        <f aca="false">B331+1</f>
        <v>328</v>
      </c>
      <c r="C332" s="15"/>
      <c r="D332" s="15"/>
      <c r="E332" s="20" t="s">
        <v>545</v>
      </c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 t="n">
        <v>120</v>
      </c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9" t="n">
        <f aca="false">SUM(G332:HF332)</f>
        <v>120</v>
      </c>
    </row>
    <row r="333" customFormat="false" ht="12.75" hidden="false" customHeight="false" outlineLevel="0" collapsed="false">
      <c r="A333" s="14" t="n">
        <v>15</v>
      </c>
      <c r="B333" s="14" t="n">
        <f aca="false">B332+1</f>
        <v>329</v>
      </c>
      <c r="C333" s="15"/>
      <c r="D333" s="15"/>
      <c r="E333" s="20" t="s">
        <v>546</v>
      </c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 t="n">
        <v>120</v>
      </c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9" t="n">
        <f aca="false">SUM(G333:HF333)</f>
        <v>120</v>
      </c>
    </row>
    <row r="334" customFormat="false" ht="12.75" hidden="false" customHeight="false" outlineLevel="0" collapsed="false">
      <c r="A334" s="14" t="n">
        <v>2</v>
      </c>
      <c r="B334" s="14" t="n">
        <f aca="false">B333+1</f>
        <v>330</v>
      </c>
      <c r="C334" s="15"/>
      <c r="D334" s="15"/>
      <c r="E334" s="20" t="s">
        <v>547</v>
      </c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 t="n">
        <v>20</v>
      </c>
      <c r="AF334" s="18" t="n">
        <v>100</v>
      </c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9" t="n">
        <f aca="false">SUM(G334:HF334)</f>
        <v>120</v>
      </c>
    </row>
    <row r="335" customFormat="false" ht="12.75" hidden="false" customHeight="false" outlineLevel="0" collapsed="false">
      <c r="A335" s="14" t="n">
        <v>12</v>
      </c>
      <c r="B335" s="14" t="n">
        <f aca="false">B334+1</f>
        <v>331</v>
      </c>
      <c r="C335" s="15"/>
      <c r="D335" s="15"/>
      <c r="E335" s="20" t="s">
        <v>548</v>
      </c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 t="n">
        <v>120</v>
      </c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9" t="n">
        <f aca="false">SUM(G335:HF335)</f>
        <v>120</v>
      </c>
    </row>
    <row r="336" customFormat="false" ht="12.75" hidden="false" customHeight="false" outlineLevel="0" collapsed="false">
      <c r="A336" s="14" t="n">
        <v>1</v>
      </c>
      <c r="B336" s="14" t="n">
        <f aca="false">B335+1</f>
        <v>332</v>
      </c>
      <c r="C336" s="15"/>
      <c r="D336" s="15"/>
      <c r="E336" s="20" t="s">
        <v>549</v>
      </c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 t="n">
        <v>40</v>
      </c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 t="n">
        <v>80</v>
      </c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9" t="n">
        <f aca="false">SUM(G336:HF336)</f>
        <v>120</v>
      </c>
    </row>
    <row r="337" customFormat="false" ht="12.75" hidden="false" customHeight="false" outlineLevel="0" collapsed="false">
      <c r="A337" s="14" t="n">
        <v>-24</v>
      </c>
      <c r="B337" s="14" t="n">
        <f aca="false">B336+1</f>
        <v>333</v>
      </c>
      <c r="C337" s="15"/>
      <c r="D337" s="15"/>
      <c r="E337" s="20" t="s">
        <v>550</v>
      </c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 t="n">
        <v>40</v>
      </c>
      <c r="CJ337" s="18" t="n">
        <v>80</v>
      </c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9" t="n">
        <f aca="false">SUM(G337:HF337)</f>
        <v>120</v>
      </c>
    </row>
    <row r="338" customFormat="false" ht="12.75" hidden="false" customHeight="false" outlineLevel="0" collapsed="false">
      <c r="A338" s="14" t="n">
        <v>-49</v>
      </c>
      <c r="B338" s="14" t="n">
        <f aca="false">B337+1</f>
        <v>334</v>
      </c>
      <c r="C338" s="15"/>
      <c r="D338" s="15"/>
      <c r="E338" s="20" t="s">
        <v>551</v>
      </c>
      <c r="F338" s="18"/>
      <c r="G338" s="18"/>
      <c r="H338" s="18"/>
      <c r="I338" s="18" t="n">
        <v>80</v>
      </c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 t="n">
        <v>40</v>
      </c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9" t="n">
        <f aca="false">SUM(G338:HF338)</f>
        <v>120</v>
      </c>
    </row>
    <row r="339" customFormat="false" ht="12.75" hidden="false" customHeight="false" outlineLevel="0" collapsed="false">
      <c r="A339" s="14" t="n">
        <v>-1</v>
      </c>
      <c r="B339" s="14" t="n">
        <f aca="false">B338+1</f>
        <v>335</v>
      </c>
      <c r="C339" s="15"/>
      <c r="D339" s="15"/>
      <c r="E339" s="20" t="s">
        <v>552</v>
      </c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 t="n">
        <v>40</v>
      </c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 t="n">
        <v>80</v>
      </c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9" t="n">
        <f aca="false">SUM(G339:HF339)</f>
        <v>120</v>
      </c>
    </row>
    <row r="340" customFormat="false" ht="12.75" hidden="false" customHeight="false" outlineLevel="0" collapsed="false">
      <c r="A340" s="14" t="n">
        <v>-1</v>
      </c>
      <c r="B340" s="14" t="n">
        <f aca="false">B339+1</f>
        <v>336</v>
      </c>
      <c r="C340" s="15"/>
      <c r="D340" s="15"/>
      <c r="E340" s="20" t="s">
        <v>553</v>
      </c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 t="n">
        <v>120</v>
      </c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9" t="n">
        <f aca="false">SUM(G340:HF340)</f>
        <v>120</v>
      </c>
    </row>
    <row r="341" customFormat="false" ht="12.75" hidden="false" customHeight="false" outlineLevel="0" collapsed="false">
      <c r="A341" s="14" t="n">
        <v>-17</v>
      </c>
      <c r="B341" s="14" t="n">
        <f aca="false">B340+1</f>
        <v>337</v>
      </c>
      <c r="C341" s="15"/>
      <c r="D341" s="15"/>
      <c r="E341" s="20" t="s">
        <v>554</v>
      </c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 t="n">
        <v>80</v>
      </c>
      <c r="GL341" s="18" t="n">
        <v>40</v>
      </c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9" t="n">
        <f aca="false">SUM(G341:HF341)</f>
        <v>120</v>
      </c>
    </row>
    <row r="342" customFormat="false" ht="12.75" hidden="false" customHeight="false" outlineLevel="0" collapsed="false">
      <c r="A342" s="14" t="n">
        <v>-1</v>
      </c>
      <c r="B342" s="14" t="n">
        <f aca="false">B341+1</f>
        <v>338</v>
      </c>
      <c r="C342" s="15"/>
      <c r="D342" s="15"/>
      <c r="E342" s="20" t="s">
        <v>555</v>
      </c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 t="n">
        <v>120</v>
      </c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9" t="n">
        <f aca="false">SUM(G342:HF342)</f>
        <v>120</v>
      </c>
    </row>
    <row r="343" customFormat="false" ht="12.75" hidden="false" customHeight="false" outlineLevel="0" collapsed="false">
      <c r="A343" s="14" t="n">
        <v>7</v>
      </c>
      <c r="B343" s="14" t="n">
        <f aca="false">B342+1</f>
        <v>339</v>
      </c>
      <c r="C343" s="15"/>
      <c r="D343" s="15"/>
      <c r="E343" s="20" t="s">
        <v>556</v>
      </c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 t="n">
        <v>120</v>
      </c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9" t="n">
        <f aca="false">SUM(G343:HF343)</f>
        <v>120</v>
      </c>
    </row>
    <row r="344" customFormat="false" ht="12.75" hidden="false" customHeight="false" outlineLevel="0" collapsed="false">
      <c r="A344" s="14" t="n">
        <v>-2</v>
      </c>
      <c r="B344" s="14" t="n">
        <f aca="false">B343+1</f>
        <v>340</v>
      </c>
      <c r="C344" s="15"/>
      <c r="D344" s="15"/>
      <c r="E344" s="20" t="s">
        <v>557</v>
      </c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 t="n">
        <v>80</v>
      </c>
      <c r="AB344" s="18"/>
      <c r="AC344" s="18"/>
      <c r="AD344" s="18"/>
      <c r="AE344" s="18"/>
      <c r="AF344" s="18" t="n">
        <v>40</v>
      </c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9" t="n">
        <f aca="false">SUM(G344:HF344)</f>
        <v>120</v>
      </c>
    </row>
    <row r="345" customFormat="false" ht="12.75" hidden="false" customHeight="false" outlineLevel="0" collapsed="false">
      <c r="A345" s="14" t="n">
        <v>-2</v>
      </c>
      <c r="B345" s="14" t="n">
        <f aca="false">B344+1</f>
        <v>341</v>
      </c>
      <c r="C345" s="15"/>
      <c r="D345" s="15"/>
      <c r="E345" s="21" t="s">
        <v>558</v>
      </c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 t="n">
        <v>120</v>
      </c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9" t="n">
        <f aca="false">SUM(G345:HF345)</f>
        <v>120</v>
      </c>
    </row>
    <row r="346" customFormat="false" ht="12.75" hidden="false" customHeight="false" outlineLevel="0" collapsed="false">
      <c r="A346" s="14" t="n">
        <v>-2</v>
      </c>
      <c r="B346" s="14" t="n">
        <f aca="false">B345+1</f>
        <v>342</v>
      </c>
      <c r="C346" s="15"/>
      <c r="D346" s="15"/>
      <c r="E346" s="20" t="s">
        <v>559</v>
      </c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 t="n">
        <v>120</v>
      </c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9" t="n">
        <f aca="false">SUM(G346:HF346)</f>
        <v>120</v>
      </c>
    </row>
    <row r="347" customFormat="false" ht="12.75" hidden="false" customHeight="false" outlineLevel="0" collapsed="false">
      <c r="A347" s="14" t="n">
        <v>-2</v>
      </c>
      <c r="B347" s="14" t="n">
        <f aca="false">B346+1</f>
        <v>343</v>
      </c>
      <c r="C347" s="15"/>
      <c r="D347" s="15"/>
      <c r="E347" s="20" t="s">
        <v>560</v>
      </c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 t="n">
        <v>120</v>
      </c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9" t="n">
        <f aca="false">SUM(G347:HF347)</f>
        <v>120</v>
      </c>
    </row>
    <row r="348" customFormat="false" ht="12.75" hidden="false" customHeight="false" outlineLevel="0" collapsed="false">
      <c r="A348" s="22" t="n">
        <v>-23</v>
      </c>
      <c r="B348" s="14" t="n">
        <f aca="false">B347+1</f>
        <v>344</v>
      </c>
      <c r="C348" s="15"/>
      <c r="D348" s="15"/>
      <c r="E348" s="20" t="s">
        <v>561</v>
      </c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 t="n">
        <v>40</v>
      </c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 t="n">
        <v>20</v>
      </c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 t="n">
        <v>60</v>
      </c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9" t="n">
        <f aca="false">SUM(G348:HF348)</f>
        <v>120</v>
      </c>
    </row>
    <row r="349" customFormat="false" ht="12.75" hidden="false" customHeight="false" outlineLevel="0" collapsed="false">
      <c r="A349" s="14" t="n">
        <v>3</v>
      </c>
      <c r="B349" s="14" t="n">
        <f aca="false">B348+1</f>
        <v>345</v>
      </c>
      <c r="C349" s="15"/>
      <c r="D349" s="15"/>
      <c r="E349" s="20" t="s">
        <v>562</v>
      </c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 t="n">
        <v>40</v>
      </c>
      <c r="EP349" s="18" t="n">
        <v>20</v>
      </c>
      <c r="EQ349" s="18" t="n">
        <v>40</v>
      </c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9" t="n">
        <f aca="false">SUM(G349:HF349)</f>
        <v>100</v>
      </c>
    </row>
    <row r="350" customFormat="false" ht="12.75" hidden="false" customHeight="false" outlineLevel="0" collapsed="false">
      <c r="A350" s="14" t="n">
        <v>3</v>
      </c>
      <c r="B350" s="14" t="n">
        <f aca="false">B349+1</f>
        <v>346</v>
      </c>
      <c r="C350" s="15"/>
      <c r="D350" s="15"/>
      <c r="E350" s="20" t="s">
        <v>563</v>
      </c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 t="n">
        <v>60</v>
      </c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 t="n">
        <v>40</v>
      </c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9" t="n">
        <f aca="false">SUM(G350:HF350)</f>
        <v>100</v>
      </c>
    </row>
    <row r="351" customFormat="false" ht="12.75" hidden="false" customHeight="false" outlineLevel="0" collapsed="false">
      <c r="A351" s="14" t="n">
        <v>3</v>
      </c>
      <c r="B351" s="14" t="n">
        <f aca="false">B350+1</f>
        <v>347</v>
      </c>
      <c r="C351" s="15"/>
      <c r="D351" s="15"/>
      <c r="E351" s="25" t="s">
        <v>564</v>
      </c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 t="n">
        <v>100</v>
      </c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9" t="n">
        <f aca="false">SUM(G351:HF351)</f>
        <v>100</v>
      </c>
    </row>
    <row r="352" customFormat="false" ht="12.75" hidden="false" customHeight="false" outlineLevel="0" collapsed="false">
      <c r="A352" s="14" t="n">
        <v>3</v>
      </c>
      <c r="B352" s="14" t="n">
        <f aca="false">B351+1</f>
        <v>348</v>
      </c>
      <c r="C352" s="15"/>
      <c r="D352" s="15"/>
      <c r="E352" s="20" t="s">
        <v>565</v>
      </c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 t="n">
        <v>60</v>
      </c>
      <c r="AS352" s="18"/>
      <c r="AT352" s="18" t="n">
        <v>40</v>
      </c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9" t="n">
        <f aca="false">SUM(G352:HF352)</f>
        <v>100</v>
      </c>
    </row>
    <row r="353" customFormat="false" ht="12.75" hidden="false" customHeight="false" outlineLevel="0" collapsed="false">
      <c r="A353" s="14" t="n">
        <v>4</v>
      </c>
      <c r="B353" s="14" t="n">
        <f aca="false">B352+1</f>
        <v>349</v>
      </c>
      <c r="C353" s="15"/>
      <c r="D353" s="15"/>
      <c r="E353" s="25" t="s">
        <v>566</v>
      </c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 t="n">
        <v>100</v>
      </c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9" t="n">
        <f aca="false">SUM(G353:HF353)</f>
        <v>100</v>
      </c>
    </row>
    <row r="354" customFormat="false" ht="12.75" hidden="false" customHeight="false" outlineLevel="0" collapsed="false">
      <c r="A354" s="14" t="n">
        <v>6</v>
      </c>
      <c r="B354" s="14" t="n">
        <f aca="false">B353+1</f>
        <v>350</v>
      </c>
      <c r="C354" s="15"/>
      <c r="D354" s="15"/>
      <c r="E354" s="20" t="s">
        <v>567</v>
      </c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 t="n">
        <v>100</v>
      </c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9" t="n">
        <f aca="false">SUM(G354:HF354)</f>
        <v>100</v>
      </c>
    </row>
    <row r="355" customFormat="false" ht="12.75" hidden="false" customHeight="false" outlineLevel="0" collapsed="false">
      <c r="A355" s="14" t="n">
        <v>6</v>
      </c>
      <c r="B355" s="14" t="n">
        <f aca="false">B354+1</f>
        <v>351</v>
      </c>
      <c r="C355" s="15"/>
      <c r="D355" s="15"/>
      <c r="E355" s="20" t="s">
        <v>568</v>
      </c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 t="n">
        <v>20</v>
      </c>
      <c r="EZ355" s="18"/>
      <c r="FA355" s="18" t="n">
        <v>40</v>
      </c>
      <c r="FB355" s="18"/>
      <c r="FC355" s="18" t="n">
        <v>40</v>
      </c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9" t="n">
        <f aca="false">SUM(G355:HF355)</f>
        <v>100</v>
      </c>
    </row>
    <row r="356" customFormat="false" ht="12.75" hidden="false" customHeight="false" outlineLevel="0" collapsed="false">
      <c r="A356" s="14" t="n">
        <v>6</v>
      </c>
      <c r="B356" s="14" t="n">
        <f aca="false">B355+1</f>
        <v>352</v>
      </c>
      <c r="C356" s="15"/>
      <c r="D356" s="15"/>
      <c r="E356" s="20" t="s">
        <v>569</v>
      </c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 t="n">
        <v>100</v>
      </c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9" t="n">
        <f aca="false">SUM(G356:HF356)</f>
        <v>100</v>
      </c>
    </row>
    <row r="357" customFormat="false" ht="12.75" hidden="false" customHeight="false" outlineLevel="0" collapsed="false">
      <c r="A357" s="14" t="n">
        <v>74</v>
      </c>
      <c r="B357" s="14" t="n">
        <f aca="false">B356+1</f>
        <v>353</v>
      </c>
      <c r="C357" s="15"/>
      <c r="D357" s="15"/>
      <c r="E357" s="20" t="s">
        <v>570</v>
      </c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 t="n">
        <v>40</v>
      </c>
      <c r="GU357" s="18"/>
      <c r="GV357" s="18" t="n">
        <v>20</v>
      </c>
      <c r="GW357" s="18"/>
      <c r="GX357" s="18"/>
      <c r="GY357" s="18"/>
      <c r="GZ357" s="18"/>
      <c r="HA357" s="18"/>
      <c r="HB357" s="18"/>
      <c r="HC357" s="18" t="n">
        <v>20</v>
      </c>
      <c r="HD357" s="18"/>
      <c r="HE357" s="18" t="n">
        <v>10</v>
      </c>
      <c r="HF357" s="18"/>
      <c r="HG357" s="19" t="n">
        <f aca="false">SUM(G357:HF357)</f>
        <v>90</v>
      </c>
    </row>
    <row r="358" customFormat="false" ht="12.75" hidden="false" customHeight="false" outlineLevel="0" collapsed="false">
      <c r="A358" s="14" t="n">
        <v>6</v>
      </c>
      <c r="B358" s="14" t="n">
        <f aca="false">B357+1</f>
        <v>354</v>
      </c>
      <c r="C358" s="15"/>
      <c r="D358" s="15"/>
      <c r="E358" s="25" t="s">
        <v>571</v>
      </c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 t="n">
        <v>80</v>
      </c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9" t="n">
        <f aca="false">SUM(G358:HF358)</f>
        <v>80</v>
      </c>
    </row>
    <row r="359" customFormat="false" ht="12.75" hidden="false" customHeight="false" outlineLevel="0" collapsed="false">
      <c r="A359" s="14" t="n">
        <v>6</v>
      </c>
      <c r="B359" s="14" t="n">
        <f aca="false">B358+1</f>
        <v>355</v>
      </c>
      <c r="C359" s="15"/>
      <c r="D359" s="15"/>
      <c r="E359" s="20" t="s">
        <v>572</v>
      </c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 t="n">
        <v>80</v>
      </c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9" t="n">
        <f aca="false">SUM(G359:HF359)</f>
        <v>80</v>
      </c>
    </row>
    <row r="360" customFormat="false" ht="12.75" hidden="false" customHeight="false" outlineLevel="0" collapsed="false">
      <c r="A360" s="14" t="n">
        <v>6</v>
      </c>
      <c r="B360" s="14" t="n">
        <f aca="false">B359+1</f>
        <v>356</v>
      </c>
      <c r="C360" s="15"/>
      <c r="D360" s="15"/>
      <c r="E360" s="20" t="s">
        <v>573</v>
      </c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 t="n">
        <v>80</v>
      </c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9" t="n">
        <f aca="false">SUM(G360:HF360)</f>
        <v>80</v>
      </c>
    </row>
    <row r="361" customFormat="false" ht="12.75" hidden="false" customHeight="false" outlineLevel="0" collapsed="false">
      <c r="A361" s="22" t="n">
        <v>6</v>
      </c>
      <c r="B361" s="14" t="n">
        <f aca="false">B360+1</f>
        <v>357</v>
      </c>
      <c r="C361" s="15"/>
      <c r="D361" s="15"/>
      <c r="E361" s="20" t="s">
        <v>574</v>
      </c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 t="n">
        <v>40</v>
      </c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 t="n">
        <v>40</v>
      </c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9" t="n">
        <f aca="false">SUM(G361:HF361)</f>
        <v>80</v>
      </c>
    </row>
    <row r="362" customFormat="false" ht="12.75" hidden="false" customHeight="false" outlineLevel="0" collapsed="false">
      <c r="A362" s="14" t="n">
        <v>6</v>
      </c>
      <c r="B362" s="14" t="n">
        <f aca="false">B361+1</f>
        <v>358</v>
      </c>
      <c r="C362" s="15"/>
      <c r="D362" s="15"/>
      <c r="E362" s="24" t="s">
        <v>575</v>
      </c>
      <c r="F362" s="18"/>
      <c r="G362" s="18" t="n">
        <v>80</v>
      </c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9" t="n">
        <f aca="false">SUM(G362:HF362)</f>
        <v>80</v>
      </c>
    </row>
    <row r="363" customFormat="false" ht="12.75" hidden="false" customHeight="false" outlineLevel="0" collapsed="false">
      <c r="A363" s="14" t="n">
        <v>6</v>
      </c>
      <c r="B363" s="14" t="n">
        <f aca="false">B362+1</f>
        <v>359</v>
      </c>
      <c r="C363" s="15"/>
      <c r="D363" s="15"/>
      <c r="E363" s="20" t="s">
        <v>576</v>
      </c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 t="n">
        <v>80</v>
      </c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9" t="n">
        <f aca="false">SUM(G363:HF363)</f>
        <v>80</v>
      </c>
    </row>
    <row r="364" customFormat="false" ht="12.75" hidden="false" customHeight="false" outlineLevel="0" collapsed="false">
      <c r="A364" s="14" t="n">
        <v>42</v>
      </c>
      <c r="B364" s="14" t="n">
        <f aca="false">B363+1</f>
        <v>360</v>
      </c>
      <c r="C364" s="15"/>
      <c r="D364" s="15"/>
      <c r="E364" s="20" t="s">
        <v>577</v>
      </c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 t="n">
        <v>80</v>
      </c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9" t="n">
        <f aca="false">SUM(G364:HF364)</f>
        <v>80</v>
      </c>
    </row>
    <row r="365" customFormat="false" ht="12.75" hidden="false" customHeight="false" outlineLevel="0" collapsed="false">
      <c r="A365" s="14" t="n">
        <v>5</v>
      </c>
      <c r="B365" s="14" t="n">
        <f aca="false">B364+1</f>
        <v>361</v>
      </c>
      <c r="C365" s="15"/>
      <c r="D365" s="15"/>
      <c r="E365" s="20" t="s">
        <v>578</v>
      </c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 t="n">
        <v>80</v>
      </c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9" t="n">
        <f aca="false">SUM(G365:HF365)</f>
        <v>80</v>
      </c>
    </row>
    <row r="366" customFormat="false" ht="12.75" hidden="false" customHeight="false" outlineLevel="0" collapsed="false">
      <c r="A366" s="14" t="n">
        <v>5</v>
      </c>
      <c r="B366" s="14" t="n">
        <f aca="false">B365+1</f>
        <v>362</v>
      </c>
      <c r="C366" s="15"/>
      <c r="D366" s="15"/>
      <c r="E366" s="20" t="s">
        <v>579</v>
      </c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 t="n">
        <v>80</v>
      </c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9" t="n">
        <f aca="false">SUM(G366:HF366)</f>
        <v>80</v>
      </c>
    </row>
    <row r="367" customFormat="false" ht="12.75" hidden="false" customHeight="false" outlineLevel="0" collapsed="false">
      <c r="A367" s="14" t="n">
        <v>5</v>
      </c>
      <c r="B367" s="14" t="n">
        <f aca="false">B366+1</f>
        <v>363</v>
      </c>
      <c r="C367" s="15"/>
      <c r="D367" s="15"/>
      <c r="E367" s="20" t="s">
        <v>580</v>
      </c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 t="n">
        <v>80</v>
      </c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9" t="n">
        <f aca="false">SUM(G367:HF367)</f>
        <v>80</v>
      </c>
    </row>
    <row r="368" customFormat="false" ht="12.75" hidden="false" customHeight="false" outlineLevel="0" collapsed="false">
      <c r="A368" s="22" t="n">
        <v>5</v>
      </c>
      <c r="B368" s="14" t="n">
        <f aca="false">B367+1</f>
        <v>364</v>
      </c>
      <c r="C368" s="15"/>
      <c r="D368" s="15"/>
      <c r="E368" s="20" t="s">
        <v>581</v>
      </c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 t="n">
        <v>80</v>
      </c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9" t="n">
        <f aca="false">SUM(G368:HF368)</f>
        <v>80</v>
      </c>
    </row>
    <row r="369" customFormat="false" ht="12.75" hidden="false" customHeight="false" outlineLevel="0" collapsed="false">
      <c r="A369" s="22" t="n">
        <v>-69</v>
      </c>
      <c r="B369" s="14" t="n">
        <f aca="false">B368+1</f>
        <v>365</v>
      </c>
      <c r="C369" s="15"/>
      <c r="D369" s="15"/>
      <c r="E369" s="20" t="s">
        <v>582</v>
      </c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 t="n">
        <v>80</v>
      </c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9" t="n">
        <f aca="false">SUM(G369:HF369)</f>
        <v>80</v>
      </c>
    </row>
    <row r="370" customFormat="false" ht="12.75" hidden="false" customHeight="false" outlineLevel="0" collapsed="false">
      <c r="A370" s="14" t="n">
        <v>4</v>
      </c>
      <c r="B370" s="14" t="n">
        <f aca="false">B369+1</f>
        <v>366</v>
      </c>
      <c r="C370" s="15"/>
      <c r="D370" s="15"/>
      <c r="E370" s="20" t="s">
        <v>583</v>
      </c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 t="n">
        <v>80</v>
      </c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9" t="n">
        <f aca="false">SUM(G370:HF370)</f>
        <v>80</v>
      </c>
    </row>
    <row r="371" customFormat="false" ht="12.75" hidden="false" customHeight="false" outlineLevel="0" collapsed="false">
      <c r="A371" s="14" t="n">
        <v>-115</v>
      </c>
      <c r="B371" s="14" t="n">
        <f aca="false">B370+1</f>
        <v>367</v>
      </c>
      <c r="C371" s="15"/>
      <c r="D371" s="15"/>
      <c r="E371" s="20" t="s">
        <v>584</v>
      </c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 t="n">
        <v>80</v>
      </c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9" t="n">
        <f aca="false">SUM(G371:HF371)</f>
        <v>80</v>
      </c>
    </row>
    <row r="372" customFormat="false" ht="12.75" hidden="false" customHeight="false" outlineLevel="0" collapsed="false">
      <c r="A372" s="14" t="n">
        <v>3</v>
      </c>
      <c r="B372" s="14" t="n">
        <f aca="false">B371+1</f>
        <v>368</v>
      </c>
      <c r="C372" s="15"/>
      <c r="D372" s="15"/>
      <c r="E372" s="20" t="s">
        <v>585</v>
      </c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 t="n">
        <v>8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9" t="n">
        <f aca="false">SUM(G372:HF372)</f>
        <v>80</v>
      </c>
    </row>
    <row r="373" customFormat="false" ht="12.75" hidden="false" customHeight="false" outlineLevel="0" collapsed="false">
      <c r="A373" s="14" t="n">
        <v>3</v>
      </c>
      <c r="B373" s="14" t="n">
        <f aca="false">B372+1</f>
        <v>369</v>
      </c>
      <c r="C373" s="15"/>
      <c r="D373" s="15"/>
      <c r="E373" s="25" t="s">
        <v>586</v>
      </c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 t="n">
        <v>80</v>
      </c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9" t="n">
        <f aca="false">SUM(G373:HF373)</f>
        <v>80</v>
      </c>
    </row>
    <row r="374" customFormat="false" ht="12.75" hidden="false" customHeight="false" outlineLevel="0" collapsed="false">
      <c r="A374" s="14" t="n">
        <v>3</v>
      </c>
      <c r="B374" s="14" t="n">
        <f aca="false">B373+1</f>
        <v>370</v>
      </c>
      <c r="C374" s="15"/>
      <c r="D374" s="15"/>
      <c r="E374" s="20" t="s">
        <v>587</v>
      </c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 t="n">
        <v>80</v>
      </c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9" t="n">
        <f aca="false">SUM(G374:HF374)</f>
        <v>80</v>
      </c>
    </row>
    <row r="375" customFormat="false" ht="12.75" hidden="false" customHeight="false" outlineLevel="0" collapsed="false">
      <c r="A375" s="14" t="n">
        <v>3</v>
      </c>
      <c r="B375" s="14" t="n">
        <f aca="false">B374+1</f>
        <v>371</v>
      </c>
      <c r="C375" s="15"/>
      <c r="D375" s="15"/>
      <c r="E375" s="20" t="s">
        <v>588</v>
      </c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 t="n">
        <v>80</v>
      </c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9" t="n">
        <f aca="false">SUM(G375:HF375)</f>
        <v>80</v>
      </c>
    </row>
    <row r="376" customFormat="false" ht="12.75" hidden="false" customHeight="false" outlineLevel="0" collapsed="false">
      <c r="A376" s="14" t="n">
        <v>-73</v>
      </c>
      <c r="B376" s="14" t="n">
        <f aca="false">B375+1</f>
        <v>372</v>
      </c>
      <c r="C376" s="15"/>
      <c r="D376" s="15"/>
      <c r="E376" s="20" t="s">
        <v>589</v>
      </c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 t="n">
        <v>80</v>
      </c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9" t="n">
        <f aca="false">SUM(G376:HF376)</f>
        <v>80</v>
      </c>
    </row>
    <row r="377" customFormat="false" ht="12.75" hidden="false" customHeight="false" outlineLevel="0" collapsed="false">
      <c r="A377" s="14" t="n">
        <v>31</v>
      </c>
      <c r="B377" s="14" t="n">
        <f aca="false">B376+1</f>
        <v>373</v>
      </c>
      <c r="C377" s="15"/>
      <c r="D377" s="15"/>
      <c r="E377" s="20" t="s">
        <v>590</v>
      </c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 t="n">
        <v>80</v>
      </c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9" t="n">
        <f aca="false">SUM(G377:HF377)</f>
        <v>80</v>
      </c>
    </row>
    <row r="378" customFormat="false" ht="12.75" hidden="false" customHeight="false" outlineLevel="0" collapsed="false">
      <c r="A378" s="14" t="n">
        <v>1</v>
      </c>
      <c r="B378" s="14" t="n">
        <f aca="false">B377+1</f>
        <v>374</v>
      </c>
      <c r="C378" s="15"/>
      <c r="D378" s="15"/>
      <c r="E378" s="20" t="s">
        <v>591</v>
      </c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 t="n">
        <v>80</v>
      </c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9" t="n">
        <f aca="false">SUM(G378:HF378)</f>
        <v>80</v>
      </c>
    </row>
    <row r="379" customFormat="false" ht="12.75" hidden="false" customHeight="false" outlineLevel="0" collapsed="false">
      <c r="A379" s="14" t="n">
        <v>1</v>
      </c>
      <c r="B379" s="14" t="n">
        <f aca="false">B378+1</f>
        <v>375</v>
      </c>
      <c r="C379" s="15"/>
      <c r="D379" s="15"/>
      <c r="E379" s="20" t="s">
        <v>592</v>
      </c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 t="n">
        <v>80</v>
      </c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9" t="n">
        <f aca="false">SUM(G379:HF379)</f>
        <v>80</v>
      </c>
    </row>
    <row r="380" customFormat="false" ht="12.75" hidden="false" customHeight="false" outlineLevel="0" collapsed="false">
      <c r="A380" s="14" t="n">
        <v>1</v>
      </c>
      <c r="B380" s="14" t="n">
        <f aca="false">B379+1</f>
        <v>376</v>
      </c>
      <c r="C380" s="15"/>
      <c r="D380" s="15"/>
      <c r="E380" s="20" t="s">
        <v>593</v>
      </c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 t="n">
        <v>80</v>
      </c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9" t="n">
        <f aca="false">SUM(G380:HF380)</f>
        <v>80</v>
      </c>
    </row>
    <row r="381" customFormat="false" ht="12.75" hidden="false" customHeight="false" outlineLevel="0" collapsed="false">
      <c r="A381" s="14" t="n">
        <v>1</v>
      </c>
      <c r="B381" s="14" t="n">
        <f aca="false">B380+1</f>
        <v>377</v>
      </c>
      <c r="C381" s="15"/>
      <c r="D381" s="15"/>
      <c r="E381" s="20" t="s">
        <v>594</v>
      </c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 t="n">
        <v>80</v>
      </c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9" t="n">
        <f aca="false">SUM(G381:HF381)</f>
        <v>80</v>
      </c>
    </row>
    <row r="382" customFormat="false" ht="12.75" hidden="false" customHeight="false" outlineLevel="0" collapsed="false">
      <c r="A382" s="14" t="n">
        <v>1</v>
      </c>
      <c r="B382" s="14" t="n">
        <f aca="false">B381+1</f>
        <v>378</v>
      </c>
      <c r="C382" s="15"/>
      <c r="D382" s="15"/>
      <c r="E382" s="20" t="s">
        <v>595</v>
      </c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 t="n">
        <v>80</v>
      </c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9" t="n">
        <f aca="false">SUM(G382:HF382)</f>
        <v>80</v>
      </c>
    </row>
    <row r="383" customFormat="false" ht="12.75" hidden="false" customHeight="false" outlineLevel="0" collapsed="false">
      <c r="A383" s="14" t="n">
        <v>1</v>
      </c>
      <c r="B383" s="14" t="n">
        <f aca="false">B382+1</f>
        <v>379</v>
      </c>
      <c r="C383" s="15"/>
      <c r="D383" s="15"/>
      <c r="E383" s="20" t="s">
        <v>596</v>
      </c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 t="n">
        <v>80</v>
      </c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9" t="n">
        <f aca="false">SUM(G383:HF383)</f>
        <v>80</v>
      </c>
    </row>
    <row r="384" customFormat="false" ht="12.75" hidden="false" customHeight="false" outlineLevel="0" collapsed="false">
      <c r="A384" s="14" t="n">
        <v>23</v>
      </c>
      <c r="B384" s="14" t="n">
        <f aca="false">B383+1</f>
        <v>380</v>
      </c>
      <c r="C384" s="15"/>
      <c r="D384" s="15"/>
      <c r="E384" s="20" t="s">
        <v>597</v>
      </c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 t="n">
        <v>80</v>
      </c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9" t="n">
        <f aca="false">SUM(G384:HF384)</f>
        <v>80</v>
      </c>
    </row>
    <row r="385" customFormat="false" ht="12.75" hidden="false" customHeight="false" outlineLevel="0" collapsed="false">
      <c r="A385" s="14" t="n">
        <v>0</v>
      </c>
      <c r="B385" s="14" t="n">
        <f aca="false">B384+1</f>
        <v>381</v>
      </c>
      <c r="C385" s="15"/>
      <c r="D385" s="15"/>
      <c r="E385" s="20" t="s">
        <v>598</v>
      </c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 t="n">
        <v>80</v>
      </c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9" t="n">
        <f aca="false">SUM(G385:HF385)</f>
        <v>80</v>
      </c>
    </row>
    <row r="386" customFormat="false" ht="12.75" hidden="false" customHeight="false" outlineLevel="0" collapsed="false">
      <c r="A386" s="14" t="n">
        <v>0</v>
      </c>
      <c r="B386" s="14" t="n">
        <f aca="false">B385+1</f>
        <v>382</v>
      </c>
      <c r="C386" s="15"/>
      <c r="D386" s="15"/>
      <c r="E386" s="20" t="s">
        <v>599</v>
      </c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 t="n">
        <v>8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9" t="n">
        <f aca="false">SUM(G386:HF386)</f>
        <v>80</v>
      </c>
    </row>
    <row r="387" customFormat="false" ht="12.75" hidden="false" customHeight="false" outlineLevel="0" collapsed="false">
      <c r="A387" s="14" t="n">
        <v>1</v>
      </c>
      <c r="B387" s="14" t="n">
        <f aca="false">B386+1</f>
        <v>383</v>
      </c>
      <c r="C387" s="15"/>
      <c r="D387" s="15"/>
      <c r="E387" s="20" t="s">
        <v>600</v>
      </c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 t="n">
        <v>80</v>
      </c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9" t="n">
        <f aca="false">SUM(G387:HF387)</f>
        <v>80</v>
      </c>
    </row>
    <row r="388" customFormat="false" ht="12.75" hidden="false" customHeight="false" outlineLevel="0" collapsed="false">
      <c r="A388" s="14" t="n">
        <v>1</v>
      </c>
      <c r="B388" s="14" t="n">
        <f aca="false">B387+1</f>
        <v>384</v>
      </c>
      <c r="C388" s="15"/>
      <c r="D388" s="15"/>
      <c r="E388" s="20" t="s">
        <v>601</v>
      </c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 t="n">
        <v>80</v>
      </c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9" t="n">
        <f aca="false">SUM(G388:HF388)</f>
        <v>80</v>
      </c>
    </row>
    <row r="389" customFormat="false" ht="12.75" hidden="false" customHeight="false" outlineLevel="0" collapsed="false">
      <c r="A389" s="14" t="n">
        <v>1</v>
      </c>
      <c r="B389" s="14" t="n">
        <f aca="false">B388+1</f>
        <v>385</v>
      </c>
      <c r="C389" s="15"/>
      <c r="D389" s="15"/>
      <c r="E389" s="20" t="s">
        <v>602</v>
      </c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 t="n">
        <v>80</v>
      </c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9" t="n">
        <f aca="false">SUM(G389:HF389)</f>
        <v>80</v>
      </c>
    </row>
    <row r="390" customFormat="false" ht="12.75" hidden="false" customHeight="false" outlineLevel="0" collapsed="false">
      <c r="A390" s="14" t="n">
        <v>1</v>
      </c>
      <c r="B390" s="14" t="n">
        <f aca="false">B389+1</f>
        <v>386</v>
      </c>
      <c r="C390" s="15"/>
      <c r="D390" s="15"/>
      <c r="E390" s="20" t="s">
        <v>603</v>
      </c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 t="n">
        <v>80</v>
      </c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9" t="n">
        <f aca="false">SUM(G390:HF390)</f>
        <v>80</v>
      </c>
    </row>
    <row r="391" customFormat="false" ht="12.75" hidden="false" customHeight="false" outlineLevel="0" collapsed="false">
      <c r="A391" s="14" t="n">
        <v>2</v>
      </c>
      <c r="B391" s="14" t="n">
        <f aca="false">B390+1</f>
        <v>387</v>
      </c>
      <c r="C391" s="15"/>
      <c r="D391" s="15"/>
      <c r="E391" s="20" t="s">
        <v>604</v>
      </c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 t="n">
        <v>80</v>
      </c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9" t="n">
        <f aca="false">SUM(G391:HF391)</f>
        <v>80</v>
      </c>
    </row>
    <row r="392" customFormat="false" ht="12.75" hidden="false" customHeight="false" outlineLevel="0" collapsed="false">
      <c r="A392" s="14" t="n">
        <v>2</v>
      </c>
      <c r="B392" s="14" t="n">
        <f aca="false">B391+1</f>
        <v>388</v>
      </c>
      <c r="C392" s="15"/>
      <c r="D392" s="15"/>
      <c r="E392" s="20" t="s">
        <v>521</v>
      </c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 t="n">
        <v>80</v>
      </c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9" t="n">
        <f aca="false">SUM(G392:HF392)</f>
        <v>80</v>
      </c>
    </row>
    <row r="393" customFormat="false" ht="12.75" hidden="false" customHeight="false" outlineLevel="0" collapsed="false">
      <c r="A393" s="14" t="n">
        <v>3</v>
      </c>
      <c r="B393" s="14" t="n">
        <f aca="false">B392+1</f>
        <v>389</v>
      </c>
      <c r="C393" s="15"/>
      <c r="D393" s="15"/>
      <c r="E393" s="20" t="s">
        <v>605</v>
      </c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 t="n">
        <v>80</v>
      </c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9" t="n">
        <f aca="false">SUM(G393:HF393)</f>
        <v>80</v>
      </c>
    </row>
    <row r="394" customFormat="false" ht="12.75" hidden="false" customHeight="false" outlineLevel="0" collapsed="false">
      <c r="A394" s="22" t="n">
        <v>3</v>
      </c>
      <c r="B394" s="14" t="n">
        <f aca="false">B393+1</f>
        <v>390</v>
      </c>
      <c r="C394" s="15"/>
      <c r="D394" s="15"/>
      <c r="E394" s="20" t="s">
        <v>606</v>
      </c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 t="n">
        <v>80</v>
      </c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9" t="n">
        <f aca="false">SUM(G394:HF394)</f>
        <v>80</v>
      </c>
    </row>
    <row r="395" customFormat="false" ht="12.75" hidden="false" customHeight="false" outlineLevel="0" collapsed="false">
      <c r="A395" s="22" t="n">
        <v>3</v>
      </c>
      <c r="B395" s="14" t="n">
        <f aca="false">B394+1</f>
        <v>391</v>
      </c>
      <c r="C395" s="15"/>
      <c r="D395" s="15"/>
      <c r="E395" s="20" t="s">
        <v>607</v>
      </c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 t="n">
        <v>80</v>
      </c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9" t="n">
        <f aca="false">SUM(G395:HF395)</f>
        <v>80</v>
      </c>
    </row>
    <row r="396" customFormat="false" ht="12.75" hidden="false" customHeight="false" outlineLevel="0" collapsed="false">
      <c r="A396" s="14" t="n">
        <v>3</v>
      </c>
      <c r="B396" s="14" t="n">
        <f aca="false">B395+1</f>
        <v>392</v>
      </c>
      <c r="C396" s="15"/>
      <c r="D396" s="15"/>
      <c r="E396" s="20" t="s">
        <v>608</v>
      </c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 t="n">
        <v>40</v>
      </c>
      <c r="EO396" s="18"/>
      <c r="EP396" s="18" t="n">
        <v>40</v>
      </c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9" t="n">
        <f aca="false">SUM(G396:HF396)</f>
        <v>80</v>
      </c>
    </row>
    <row r="397" customFormat="false" ht="12.75" hidden="false" customHeight="false" outlineLevel="0" collapsed="false">
      <c r="A397" s="14" t="n">
        <v>3</v>
      </c>
      <c r="B397" s="14" t="n">
        <f aca="false">B396+1</f>
        <v>393</v>
      </c>
      <c r="C397" s="15"/>
      <c r="D397" s="15"/>
      <c r="E397" s="25" t="s">
        <v>609</v>
      </c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 t="n">
        <v>80</v>
      </c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9" t="n">
        <f aca="false">SUM(G397:HF397)</f>
        <v>80</v>
      </c>
    </row>
    <row r="398" customFormat="false" ht="12.75" hidden="false" customHeight="false" outlineLevel="0" collapsed="false">
      <c r="A398" s="14" t="n">
        <v>4</v>
      </c>
      <c r="B398" s="14" t="n">
        <f aca="false">B397+1</f>
        <v>394</v>
      </c>
      <c r="C398" s="15"/>
      <c r="D398" s="15"/>
      <c r="E398" s="20" t="s">
        <v>610</v>
      </c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 t="n">
        <v>80</v>
      </c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9" t="n">
        <f aca="false">SUM(G398:HF398)</f>
        <v>80</v>
      </c>
    </row>
    <row r="399" customFormat="false" ht="12.75" hidden="false" customHeight="false" outlineLevel="0" collapsed="false">
      <c r="A399" s="14" t="n">
        <v>4</v>
      </c>
      <c r="B399" s="14" t="n">
        <f aca="false">B398+1</f>
        <v>395</v>
      </c>
      <c r="C399" s="15"/>
      <c r="D399" s="15"/>
      <c r="E399" s="20" t="s">
        <v>611</v>
      </c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 t="n">
        <v>80</v>
      </c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9" t="n">
        <f aca="false">SUM(G399:HF399)</f>
        <v>80</v>
      </c>
    </row>
    <row r="400" customFormat="false" ht="12.75" hidden="false" customHeight="false" outlineLevel="0" collapsed="false">
      <c r="A400" s="14" t="n">
        <v>4</v>
      </c>
      <c r="B400" s="14" t="n">
        <f aca="false">B399+1</f>
        <v>396</v>
      </c>
      <c r="C400" s="15"/>
      <c r="D400" s="15"/>
      <c r="E400" s="20" t="s">
        <v>612</v>
      </c>
      <c r="F400" s="18" t="n">
        <v>80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 t="n">
        <v>40</v>
      </c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 t="n">
        <v>40</v>
      </c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9" t="n">
        <f aca="false">SUM(G400:HF400)</f>
        <v>80</v>
      </c>
    </row>
    <row r="401" customFormat="false" ht="12.75" hidden="false" customHeight="false" outlineLevel="0" collapsed="false">
      <c r="A401" s="14" t="n">
        <v>4</v>
      </c>
      <c r="B401" s="14" t="n">
        <f aca="false">B400+1</f>
        <v>397</v>
      </c>
      <c r="C401" s="15"/>
      <c r="D401" s="15"/>
      <c r="E401" s="20" t="s">
        <v>613</v>
      </c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 t="n">
        <v>80</v>
      </c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9" t="n">
        <f aca="false">SUM(G401:HF401)</f>
        <v>80</v>
      </c>
    </row>
    <row r="402" customFormat="false" ht="12.75" hidden="false" customHeight="false" outlineLevel="0" collapsed="false">
      <c r="A402" s="14" t="n">
        <v>7</v>
      </c>
      <c r="B402" s="14" t="n">
        <f aca="false">B401+1</f>
        <v>398</v>
      </c>
      <c r="C402" s="15"/>
      <c r="D402" s="15"/>
      <c r="E402" s="20" t="s">
        <v>614</v>
      </c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 t="n">
        <v>80</v>
      </c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9" t="n">
        <f aca="false">SUM(G402:HF402)</f>
        <v>80</v>
      </c>
    </row>
    <row r="403" customFormat="false" ht="12.75" hidden="false" customHeight="false" outlineLevel="0" collapsed="false">
      <c r="A403" s="14" t="s">
        <v>479</v>
      </c>
      <c r="B403" s="14" t="n">
        <f aca="false">B402+1</f>
        <v>399</v>
      </c>
      <c r="C403" s="15"/>
      <c r="D403" s="15"/>
      <c r="E403" s="20" t="s">
        <v>615</v>
      </c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 t="n">
        <v>80</v>
      </c>
      <c r="GZ403" s="18"/>
      <c r="HA403" s="18"/>
      <c r="HB403" s="18"/>
      <c r="HC403" s="18"/>
      <c r="HD403" s="18"/>
      <c r="HE403" s="18"/>
      <c r="HF403" s="18"/>
      <c r="HG403" s="19" t="n">
        <f aca="false">SUM(G403:HF403)</f>
        <v>80</v>
      </c>
    </row>
    <row r="404" customFormat="false" ht="12.75" hidden="false" customHeight="false" outlineLevel="0" collapsed="false">
      <c r="A404" s="14" t="n">
        <v>6</v>
      </c>
      <c r="B404" s="14" t="n">
        <f aca="false">B403+1</f>
        <v>400</v>
      </c>
      <c r="C404" s="15"/>
      <c r="D404" s="15"/>
      <c r="E404" s="20" t="s">
        <v>616</v>
      </c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 t="n">
        <v>20</v>
      </c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 t="n">
        <v>40</v>
      </c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 t="n">
        <v>10</v>
      </c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9" t="n">
        <f aca="false">SUM(G404:HF404)</f>
        <v>70</v>
      </c>
    </row>
    <row r="405" customFormat="false" ht="12.75" hidden="false" customHeight="false" outlineLevel="0" collapsed="false">
      <c r="A405" s="22" t="n">
        <v>7</v>
      </c>
      <c r="B405" s="14" t="n">
        <f aca="false">B404+1</f>
        <v>401</v>
      </c>
      <c r="C405" s="15"/>
      <c r="D405" s="15"/>
      <c r="E405" s="20" t="s">
        <v>617</v>
      </c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 t="n">
        <v>10</v>
      </c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 t="n">
        <v>20</v>
      </c>
      <c r="BH405" s="18"/>
      <c r="BI405" s="18"/>
      <c r="BJ405" s="18"/>
      <c r="BK405" s="18"/>
      <c r="BL405" s="18"/>
      <c r="BM405" s="18" t="n">
        <v>10</v>
      </c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 t="n">
        <v>20</v>
      </c>
      <c r="BY405" s="18"/>
      <c r="BZ405" s="18"/>
      <c r="CA405" s="18"/>
      <c r="CB405" s="18" t="n">
        <v>10</v>
      </c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9" t="n">
        <f aca="false">SUM(G405:HF405)</f>
        <v>70</v>
      </c>
    </row>
    <row r="406" customFormat="false" ht="12.75" hidden="false" customHeight="false" outlineLevel="0" collapsed="false">
      <c r="A406" s="14" t="n">
        <v>10</v>
      </c>
      <c r="B406" s="14" t="n">
        <f aca="false">B405+1</f>
        <v>402</v>
      </c>
      <c r="C406" s="15"/>
      <c r="D406" s="15"/>
      <c r="E406" s="20" t="s">
        <v>618</v>
      </c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 t="n">
        <v>60</v>
      </c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9" t="n">
        <f aca="false">SUM(G406:HF406)</f>
        <v>60</v>
      </c>
    </row>
    <row r="407" customFormat="false" ht="12.75" hidden="false" customHeight="false" outlineLevel="0" collapsed="false">
      <c r="A407" s="22" t="n">
        <v>22</v>
      </c>
      <c r="B407" s="14" t="n">
        <f aca="false">B406+1</f>
        <v>403</v>
      </c>
      <c r="C407" s="15"/>
      <c r="D407" s="15"/>
      <c r="E407" s="25" t="s">
        <v>619</v>
      </c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 t="n">
        <v>60</v>
      </c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9" t="n">
        <f aca="false">SUM(G407:HF407)</f>
        <v>60</v>
      </c>
    </row>
    <row r="408" customFormat="false" ht="12.75" hidden="false" customHeight="false" outlineLevel="0" collapsed="false">
      <c r="A408" s="22" t="n">
        <v>9</v>
      </c>
      <c r="B408" s="14" t="n">
        <f aca="false">B407+1</f>
        <v>404</v>
      </c>
      <c r="C408" s="15"/>
      <c r="D408" s="15"/>
      <c r="E408" s="25" t="s">
        <v>620</v>
      </c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 t="n">
        <v>60</v>
      </c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9" t="n">
        <f aca="false">SUM(G408:HF408)</f>
        <v>60</v>
      </c>
    </row>
    <row r="409" customFormat="false" ht="12.75" hidden="false" customHeight="false" outlineLevel="0" collapsed="false">
      <c r="A409" s="14" t="n">
        <v>21</v>
      </c>
      <c r="B409" s="14" t="n">
        <f aca="false">B408+1</f>
        <v>405</v>
      </c>
      <c r="C409" s="15"/>
      <c r="D409" s="15"/>
      <c r="E409" s="20" t="s">
        <v>621</v>
      </c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 t="n">
        <v>60</v>
      </c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9" t="n">
        <f aca="false">SUM(G409:HF409)</f>
        <v>60</v>
      </c>
    </row>
    <row r="410" customFormat="false" ht="12.75" hidden="false" customHeight="false" outlineLevel="0" collapsed="false">
      <c r="A410" s="14" t="n">
        <v>8</v>
      </c>
      <c r="B410" s="14" t="n">
        <f aca="false">B409+1</f>
        <v>406</v>
      </c>
      <c r="C410" s="15"/>
      <c r="D410" s="15"/>
      <c r="E410" s="25" t="s">
        <v>622</v>
      </c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 t="n">
        <v>60</v>
      </c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9" t="n">
        <f aca="false">SUM(G410:HF410)</f>
        <v>60</v>
      </c>
    </row>
    <row r="411" customFormat="false" ht="12.75" hidden="false" customHeight="false" outlineLevel="0" collapsed="false">
      <c r="A411" s="22" t="n">
        <v>-141</v>
      </c>
      <c r="B411" s="14" t="n">
        <f aca="false">B410+1</f>
        <v>407</v>
      </c>
      <c r="C411" s="15"/>
      <c r="D411" s="15"/>
      <c r="E411" s="20" t="s">
        <v>623</v>
      </c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 t="n">
        <v>60</v>
      </c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9" t="n">
        <f aca="false">SUM(G411:HF411)</f>
        <v>60</v>
      </c>
    </row>
    <row r="412" customFormat="false" ht="12.75" hidden="false" customHeight="false" outlineLevel="0" collapsed="false">
      <c r="A412" s="14" t="n">
        <v>8</v>
      </c>
      <c r="B412" s="14" t="n">
        <f aca="false">B411+1</f>
        <v>408</v>
      </c>
      <c r="C412" s="15"/>
      <c r="D412" s="15"/>
      <c r="E412" s="20" t="s">
        <v>624</v>
      </c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 t="n">
        <v>60</v>
      </c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9" t="n">
        <f aca="false">SUM(G412:HF412)</f>
        <v>60</v>
      </c>
    </row>
    <row r="413" customFormat="false" ht="12.75" hidden="false" customHeight="false" outlineLevel="0" collapsed="false">
      <c r="A413" s="14" t="n">
        <v>10</v>
      </c>
      <c r="B413" s="14" t="n">
        <f aca="false">B412+1</f>
        <v>409</v>
      </c>
      <c r="C413" s="15"/>
      <c r="D413" s="15"/>
      <c r="E413" s="20" t="s">
        <v>625</v>
      </c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 t="n">
        <v>60</v>
      </c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9" t="n">
        <f aca="false">SUM(G413:HF413)</f>
        <v>60</v>
      </c>
    </row>
    <row r="414" customFormat="false" ht="12.75" hidden="false" customHeight="false" outlineLevel="0" collapsed="false">
      <c r="A414" s="14" t="n">
        <v>-22</v>
      </c>
      <c r="B414" s="14" t="n">
        <f aca="false">B413+1</f>
        <v>410</v>
      </c>
      <c r="C414" s="15"/>
      <c r="D414" s="15"/>
      <c r="E414" s="20" t="s">
        <v>626</v>
      </c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 t="n">
        <v>20</v>
      </c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 t="n">
        <v>20</v>
      </c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 t="n">
        <v>20</v>
      </c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9" t="n">
        <f aca="false">SUM(G414:HF414)</f>
        <v>60</v>
      </c>
    </row>
    <row r="415" customFormat="false" ht="12.75" hidden="false" customHeight="false" outlineLevel="0" collapsed="false">
      <c r="A415" s="14" t="n">
        <v>-2</v>
      </c>
      <c r="B415" s="14" t="n">
        <f aca="false">B414+1</f>
        <v>411</v>
      </c>
      <c r="C415" s="15"/>
      <c r="D415" s="15"/>
      <c r="E415" s="20" t="s">
        <v>627</v>
      </c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 t="n">
        <v>20</v>
      </c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 t="n">
        <v>40</v>
      </c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9" t="n">
        <f aca="false">SUM(G415:HF415)</f>
        <v>60</v>
      </c>
    </row>
    <row r="416" customFormat="false" ht="12.75" hidden="false" customHeight="false" outlineLevel="0" collapsed="false">
      <c r="A416" s="14" t="n">
        <v>10</v>
      </c>
      <c r="B416" s="14" t="n">
        <f aca="false">B415+1</f>
        <v>412</v>
      </c>
      <c r="C416" s="15"/>
      <c r="D416" s="15"/>
      <c r="E416" s="20" t="s">
        <v>628</v>
      </c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 t="n">
        <v>60</v>
      </c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9" t="n">
        <f aca="false">SUM(G416:HF416)</f>
        <v>60</v>
      </c>
    </row>
    <row r="417" customFormat="false" ht="12.75" hidden="false" customHeight="false" outlineLevel="0" collapsed="false">
      <c r="A417" s="14" t="n">
        <v>-22</v>
      </c>
      <c r="B417" s="14" t="n">
        <f aca="false">B416+1</f>
        <v>413</v>
      </c>
      <c r="C417" s="15"/>
      <c r="D417" s="15"/>
      <c r="E417" s="20" t="s">
        <v>629</v>
      </c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 t="n">
        <v>60</v>
      </c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9" t="n">
        <f aca="false">SUM(G417:HF417)</f>
        <v>60</v>
      </c>
    </row>
    <row r="418" customFormat="false" ht="12.75" hidden="false" customHeight="false" outlineLevel="0" collapsed="false">
      <c r="A418" s="14" t="n">
        <v>9</v>
      </c>
      <c r="B418" s="14" t="n">
        <f aca="false">B417+1</f>
        <v>414</v>
      </c>
      <c r="C418" s="15"/>
      <c r="D418" s="15"/>
      <c r="E418" s="25" t="s">
        <v>630</v>
      </c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 t="n">
        <v>60</v>
      </c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9" t="n">
        <f aca="false">SUM(G418:HF418)</f>
        <v>60</v>
      </c>
    </row>
    <row r="419" customFormat="false" ht="12.75" hidden="false" customHeight="false" outlineLevel="0" collapsed="false">
      <c r="A419" s="14" t="n">
        <v>9</v>
      </c>
      <c r="B419" s="14" t="n">
        <f aca="false">B418+1</f>
        <v>415</v>
      </c>
      <c r="C419" s="15"/>
      <c r="D419" s="15"/>
      <c r="E419" s="20" t="s">
        <v>631</v>
      </c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 t="n">
        <v>40</v>
      </c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 t="n">
        <v>20</v>
      </c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9" t="n">
        <f aca="false">SUM(G419:HF419)</f>
        <v>60</v>
      </c>
    </row>
    <row r="420" customFormat="false" ht="12.75" hidden="false" customHeight="false" outlineLevel="0" collapsed="false">
      <c r="A420" s="14" t="n">
        <v>12</v>
      </c>
      <c r="B420" s="14" t="n">
        <f aca="false">B419+1</f>
        <v>416</v>
      </c>
      <c r="C420" s="15"/>
      <c r="D420" s="15"/>
      <c r="E420" s="25" t="s">
        <v>632</v>
      </c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 t="n">
        <v>40</v>
      </c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 t="n">
        <v>10</v>
      </c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9" t="n">
        <f aca="false">SUM(G420:HF420)</f>
        <v>50</v>
      </c>
    </row>
    <row r="421" customFormat="false" ht="12.75" hidden="false" customHeight="false" outlineLevel="0" collapsed="false">
      <c r="A421" s="14" t="n">
        <v>-10</v>
      </c>
      <c r="B421" s="14" t="n">
        <f aca="false">B420+1</f>
        <v>417</v>
      </c>
      <c r="C421" s="15"/>
      <c r="D421" s="15"/>
      <c r="E421" s="20" t="s">
        <v>633</v>
      </c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 t="n">
        <v>20</v>
      </c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 t="n">
        <v>10</v>
      </c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 t="n">
        <v>20</v>
      </c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9" t="n">
        <f aca="false">SUM(G421:HF421)</f>
        <v>50</v>
      </c>
    </row>
    <row r="422" customFormat="false" ht="12.75" hidden="false" customHeight="false" outlineLevel="0" collapsed="false">
      <c r="A422" s="14" t="n">
        <v>93</v>
      </c>
      <c r="B422" s="14" t="n">
        <f aca="false">B421+1</f>
        <v>418</v>
      </c>
      <c r="C422" s="15"/>
      <c r="D422" s="15"/>
      <c r="E422" s="25" t="s">
        <v>634</v>
      </c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 t="n">
        <v>10</v>
      </c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 t="n">
        <v>40</v>
      </c>
      <c r="HD422" s="18"/>
      <c r="HE422" s="18"/>
      <c r="HF422" s="18"/>
      <c r="HG422" s="19" t="n">
        <f aca="false">SUM(G422:HF422)</f>
        <v>50</v>
      </c>
    </row>
    <row r="423" customFormat="false" ht="12.75" hidden="false" customHeight="false" outlineLevel="0" collapsed="false">
      <c r="A423" s="14" t="n">
        <v>10</v>
      </c>
      <c r="B423" s="14" t="n">
        <f aca="false">B422+1</f>
        <v>419</v>
      </c>
      <c r="C423" s="15"/>
      <c r="D423" s="15"/>
      <c r="E423" s="20" t="s">
        <v>635</v>
      </c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 t="n">
        <v>40</v>
      </c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 t="n">
        <v>10</v>
      </c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9" t="n">
        <f aca="false">SUM(G423:HF423)</f>
        <v>50</v>
      </c>
    </row>
    <row r="424" customFormat="false" ht="12.75" hidden="false" customHeight="false" outlineLevel="0" collapsed="false">
      <c r="A424" s="14" t="n">
        <v>10</v>
      </c>
      <c r="B424" s="14" t="n">
        <f aca="false">B423+1</f>
        <v>420</v>
      </c>
      <c r="C424" s="15"/>
      <c r="D424" s="15"/>
      <c r="E424" s="20" t="s">
        <v>636</v>
      </c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 t="n">
        <v>20</v>
      </c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 t="n">
        <v>20</v>
      </c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9" t="n">
        <f aca="false">SUM(G424:HF424)</f>
        <v>40</v>
      </c>
    </row>
    <row r="425" customFormat="false" ht="12.75" hidden="false" customHeight="false" outlineLevel="0" collapsed="false">
      <c r="A425" s="14" t="n">
        <v>10</v>
      </c>
      <c r="B425" s="14" t="n">
        <f aca="false">B424+1</f>
        <v>421</v>
      </c>
      <c r="C425" s="15"/>
      <c r="D425" s="15"/>
      <c r="E425" s="20" t="s">
        <v>637</v>
      </c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 t="n">
        <v>40</v>
      </c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9" t="n">
        <f aca="false">SUM(G425:HF425)</f>
        <v>40</v>
      </c>
    </row>
    <row r="426" customFormat="false" ht="12.75" hidden="false" customHeight="false" outlineLevel="0" collapsed="false">
      <c r="A426" s="14" t="n">
        <v>10</v>
      </c>
      <c r="B426" s="14" t="n">
        <f aca="false">B425+1</f>
        <v>422</v>
      </c>
      <c r="C426" s="15"/>
      <c r="D426" s="15"/>
      <c r="E426" s="20" t="s">
        <v>638</v>
      </c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 t="n">
        <v>40</v>
      </c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9" t="n">
        <f aca="false">SUM(G426:HF426)</f>
        <v>40</v>
      </c>
    </row>
    <row r="427" customFormat="false" ht="12.75" hidden="false" customHeight="false" outlineLevel="0" collapsed="false">
      <c r="A427" s="14" t="n">
        <v>-101</v>
      </c>
      <c r="B427" s="14" t="n">
        <f aca="false">B426+1</f>
        <v>423</v>
      </c>
      <c r="C427" s="15"/>
      <c r="D427" s="15"/>
      <c r="E427" s="20" t="s">
        <v>639</v>
      </c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 t="n">
        <v>40</v>
      </c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9" t="n">
        <f aca="false">SUM(G427:HF427)</f>
        <v>40</v>
      </c>
    </row>
    <row r="428" customFormat="false" ht="12.75" hidden="false" customHeight="false" outlineLevel="0" collapsed="false">
      <c r="A428" s="14" t="n">
        <v>9</v>
      </c>
      <c r="B428" s="14" t="n">
        <f aca="false">B427+1</f>
        <v>424</v>
      </c>
      <c r="C428" s="15"/>
      <c r="D428" s="15"/>
      <c r="E428" s="20" t="s">
        <v>640</v>
      </c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 t="n">
        <v>40</v>
      </c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9" t="n">
        <f aca="false">SUM(G428:HF428)</f>
        <v>40</v>
      </c>
    </row>
    <row r="429" customFormat="false" ht="12.75" hidden="false" customHeight="false" outlineLevel="0" collapsed="false">
      <c r="A429" s="14" t="n">
        <v>9</v>
      </c>
      <c r="B429" s="14" t="n">
        <f aca="false">B428+1</f>
        <v>425</v>
      </c>
      <c r="C429" s="15"/>
      <c r="D429" s="15"/>
      <c r="E429" s="25" t="s">
        <v>641</v>
      </c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 t="n">
        <v>40</v>
      </c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9" t="n">
        <f aca="false">SUM(G429:HF429)</f>
        <v>40</v>
      </c>
    </row>
    <row r="430" customFormat="false" ht="12.75" hidden="false" customHeight="false" outlineLevel="0" collapsed="false">
      <c r="A430" s="14" t="n">
        <v>9</v>
      </c>
      <c r="B430" s="14" t="n">
        <f aca="false">B429+1</f>
        <v>426</v>
      </c>
      <c r="C430" s="15"/>
      <c r="D430" s="15"/>
      <c r="E430" s="25" t="s">
        <v>642</v>
      </c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 t="n">
        <v>40</v>
      </c>
      <c r="HA430" s="18"/>
      <c r="HB430" s="18"/>
      <c r="HC430" s="18"/>
      <c r="HD430" s="18"/>
      <c r="HE430" s="18"/>
      <c r="HF430" s="18"/>
      <c r="HG430" s="19" t="n">
        <f aca="false">SUM(G430:HF430)</f>
        <v>40</v>
      </c>
    </row>
    <row r="431" customFormat="false" ht="12.75" hidden="false" customHeight="false" outlineLevel="0" collapsed="false">
      <c r="A431" s="14" t="n">
        <v>9</v>
      </c>
      <c r="B431" s="14" t="n">
        <f aca="false">B430+1</f>
        <v>427</v>
      </c>
      <c r="C431" s="15"/>
      <c r="D431" s="15"/>
      <c r="E431" s="25" t="s">
        <v>643</v>
      </c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 t="n">
        <v>40</v>
      </c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9" t="n">
        <f aca="false">SUM(G431:HF431)</f>
        <v>40</v>
      </c>
    </row>
    <row r="432" customFormat="false" ht="12.75" hidden="false" customHeight="false" outlineLevel="0" collapsed="false">
      <c r="A432" s="14" t="n">
        <v>9</v>
      </c>
      <c r="B432" s="14" t="n">
        <f aca="false">B431+1</f>
        <v>428</v>
      </c>
      <c r="C432" s="15"/>
      <c r="D432" s="15"/>
      <c r="E432" s="20" t="s">
        <v>644</v>
      </c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 t="n">
        <v>40</v>
      </c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9" t="n">
        <f aca="false">SUM(G432:HF432)</f>
        <v>40</v>
      </c>
    </row>
    <row r="433" customFormat="false" ht="12.75" hidden="false" customHeight="false" outlineLevel="0" collapsed="false">
      <c r="A433" s="14" t="n">
        <v>9</v>
      </c>
      <c r="B433" s="14" t="n">
        <f aca="false">B432+1</f>
        <v>429</v>
      </c>
      <c r="C433" s="15"/>
      <c r="D433" s="15"/>
      <c r="E433" s="20" t="s">
        <v>645</v>
      </c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 t="n">
        <v>40</v>
      </c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9" t="n">
        <f aca="false">SUM(G433:HF433)</f>
        <v>40</v>
      </c>
    </row>
    <row r="434" customFormat="false" ht="12.75" hidden="false" customHeight="false" outlineLevel="0" collapsed="false">
      <c r="A434" s="14" t="n">
        <v>9</v>
      </c>
      <c r="B434" s="14" t="n">
        <f aca="false">B433+1</f>
        <v>430</v>
      </c>
      <c r="C434" s="15"/>
      <c r="D434" s="15"/>
      <c r="E434" s="20" t="s">
        <v>646</v>
      </c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 t="n">
        <v>40</v>
      </c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9" t="n">
        <f aca="false">SUM(G434:HF434)</f>
        <v>40</v>
      </c>
    </row>
    <row r="435" customFormat="false" ht="12.75" hidden="false" customHeight="false" outlineLevel="0" collapsed="false">
      <c r="A435" s="14" t="n">
        <v>11</v>
      </c>
      <c r="B435" s="14" t="n">
        <f aca="false">B434+1</f>
        <v>431</v>
      </c>
      <c r="C435" s="15"/>
      <c r="D435" s="15"/>
      <c r="E435" s="20" t="s">
        <v>647</v>
      </c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 t="n">
        <v>40</v>
      </c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9" t="n">
        <f aca="false">SUM(G435:HF435)</f>
        <v>40</v>
      </c>
    </row>
    <row r="436" customFormat="false" ht="12.75" hidden="false" customHeight="false" outlineLevel="0" collapsed="false">
      <c r="A436" s="14" t="n">
        <v>42</v>
      </c>
      <c r="B436" s="14" t="n">
        <f aca="false">B435+1</f>
        <v>432</v>
      </c>
      <c r="C436" s="15"/>
      <c r="D436" s="15"/>
      <c r="E436" s="20" t="s">
        <v>648</v>
      </c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 t="n">
        <v>40</v>
      </c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9" t="n">
        <f aca="false">SUM(G436:HF436)</f>
        <v>40</v>
      </c>
    </row>
    <row r="437" customFormat="false" ht="12.75" hidden="false" customHeight="false" outlineLevel="0" collapsed="false">
      <c r="A437" s="14" t="n">
        <v>10</v>
      </c>
      <c r="B437" s="14" t="n">
        <f aca="false">B436+1</f>
        <v>433</v>
      </c>
      <c r="C437" s="15"/>
      <c r="D437" s="15"/>
      <c r="E437" s="20" t="s">
        <v>649</v>
      </c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 t="n">
        <v>40</v>
      </c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9" t="n">
        <f aca="false">SUM(G437:HF437)</f>
        <v>40</v>
      </c>
    </row>
    <row r="438" customFormat="false" ht="12.75" hidden="false" customHeight="false" outlineLevel="0" collapsed="false">
      <c r="A438" s="14" t="n">
        <v>10</v>
      </c>
      <c r="B438" s="14" t="n">
        <f aca="false">B437+1</f>
        <v>434</v>
      </c>
      <c r="C438" s="15"/>
      <c r="D438" s="15"/>
      <c r="E438" s="20" t="s">
        <v>650</v>
      </c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 t="n">
        <v>40</v>
      </c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9" t="n">
        <f aca="false">SUM(G438:HF438)</f>
        <v>40</v>
      </c>
    </row>
    <row r="439" customFormat="false" ht="12.75" hidden="false" customHeight="false" outlineLevel="0" collapsed="false">
      <c r="A439" s="14" t="n">
        <v>10</v>
      </c>
      <c r="B439" s="14" t="n">
        <f aca="false">B438+1</f>
        <v>435</v>
      </c>
      <c r="C439" s="15"/>
      <c r="D439" s="15"/>
      <c r="E439" s="25" t="s">
        <v>651</v>
      </c>
      <c r="F439" s="18"/>
      <c r="G439" s="18"/>
      <c r="H439" s="18"/>
      <c r="I439" s="18"/>
      <c r="J439" s="18"/>
      <c r="K439" s="18"/>
      <c r="L439" s="18"/>
      <c r="M439" s="18"/>
      <c r="N439" s="18"/>
      <c r="O439" s="18" t="n">
        <v>40</v>
      </c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9" t="n">
        <f aca="false">SUM(G439:HF439)</f>
        <v>40</v>
      </c>
    </row>
    <row r="440" customFormat="false" ht="12.75" hidden="false" customHeight="false" outlineLevel="0" collapsed="false">
      <c r="A440" s="14" t="n">
        <v>10</v>
      </c>
      <c r="B440" s="14" t="n">
        <f aca="false">B439+1</f>
        <v>436</v>
      </c>
      <c r="C440" s="15"/>
      <c r="D440" s="15"/>
      <c r="E440" s="20" t="s">
        <v>652</v>
      </c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 t="n">
        <v>40</v>
      </c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9" t="n">
        <f aca="false">SUM(G440:HF440)</f>
        <v>40</v>
      </c>
    </row>
    <row r="441" customFormat="false" ht="12.75" hidden="false" customHeight="false" outlineLevel="0" collapsed="false">
      <c r="A441" s="14" t="n">
        <v>10</v>
      </c>
      <c r="B441" s="14" t="n">
        <f aca="false">B440+1</f>
        <v>437</v>
      </c>
      <c r="C441" s="15"/>
      <c r="D441" s="15"/>
      <c r="E441" s="26" t="s">
        <v>653</v>
      </c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 t="n">
        <v>40</v>
      </c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9" t="n">
        <f aca="false">SUM(G441:HF441)</f>
        <v>40</v>
      </c>
    </row>
    <row r="442" customFormat="false" ht="12.75" hidden="false" customHeight="false" outlineLevel="0" collapsed="false">
      <c r="A442" s="14" t="n">
        <v>12</v>
      </c>
      <c r="B442" s="14" t="n">
        <f aca="false">B441+1</f>
        <v>438</v>
      </c>
      <c r="C442" s="15"/>
      <c r="D442" s="15"/>
      <c r="E442" s="20" t="s">
        <v>654</v>
      </c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 t="n">
        <v>20</v>
      </c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 t="n">
        <v>20</v>
      </c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9" t="n">
        <f aca="false">SUM(G442:HF442)</f>
        <v>40</v>
      </c>
    </row>
    <row r="443" customFormat="false" ht="12.75" hidden="false" customHeight="false" outlineLevel="0" collapsed="false">
      <c r="A443" s="14" t="n">
        <v>30</v>
      </c>
      <c r="B443" s="14" t="n">
        <f aca="false">B442+1</f>
        <v>439</v>
      </c>
      <c r="C443" s="15"/>
      <c r="D443" s="15"/>
      <c r="E443" s="20" t="s">
        <v>655</v>
      </c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 t="n">
        <v>40</v>
      </c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9" t="n">
        <f aca="false">SUM(G443:HF443)</f>
        <v>40</v>
      </c>
    </row>
    <row r="444" customFormat="false" ht="12.75" hidden="false" customHeight="false" outlineLevel="0" collapsed="false">
      <c r="A444" s="14" t="n">
        <v>33</v>
      </c>
      <c r="B444" s="14" t="n">
        <f aca="false">B443+1</f>
        <v>440</v>
      </c>
      <c r="C444" s="15"/>
      <c r="D444" s="15"/>
      <c r="E444" s="20" t="s">
        <v>656</v>
      </c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 t="n">
        <v>40</v>
      </c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9" t="n">
        <f aca="false">SUM(G444:HF444)</f>
        <v>40</v>
      </c>
    </row>
    <row r="445" customFormat="false" ht="12.75" hidden="false" customHeight="false" outlineLevel="0" collapsed="false">
      <c r="A445" s="14" t="n">
        <v>10</v>
      </c>
      <c r="B445" s="14" t="n">
        <f aca="false">B444+1</f>
        <v>441</v>
      </c>
      <c r="C445" s="15"/>
      <c r="D445" s="15"/>
      <c r="E445" s="20" t="s">
        <v>657</v>
      </c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 t="n">
        <v>40</v>
      </c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9" t="n">
        <f aca="false">SUM(G445:HF445)</f>
        <v>40</v>
      </c>
    </row>
    <row r="446" customFormat="false" ht="12.75" hidden="false" customHeight="false" outlineLevel="0" collapsed="false">
      <c r="A446" s="14" t="n">
        <v>10</v>
      </c>
      <c r="B446" s="14" t="n">
        <f aca="false">B445+1</f>
        <v>442</v>
      </c>
      <c r="C446" s="15"/>
      <c r="D446" s="15"/>
      <c r="E446" s="20" t="s">
        <v>658</v>
      </c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 t="n">
        <v>10</v>
      </c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 t="n">
        <v>20</v>
      </c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 t="n">
        <v>10</v>
      </c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9" t="n">
        <f aca="false">SUM(G446:HF446)</f>
        <v>40</v>
      </c>
    </row>
    <row r="447" customFormat="false" ht="12.75" hidden="false" customHeight="false" outlineLevel="0" collapsed="false">
      <c r="A447" s="14" t="n">
        <v>10</v>
      </c>
      <c r="B447" s="14" t="n">
        <f aca="false">B446+1</f>
        <v>443</v>
      </c>
      <c r="C447" s="15"/>
      <c r="D447" s="15"/>
      <c r="E447" s="20" t="s">
        <v>659</v>
      </c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 t="n">
        <v>40</v>
      </c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9" t="n">
        <f aca="false">SUM(G447:HF447)</f>
        <v>40</v>
      </c>
    </row>
    <row r="448" customFormat="false" ht="12.75" hidden="false" customHeight="false" outlineLevel="0" collapsed="false">
      <c r="A448" s="14" t="n">
        <v>26</v>
      </c>
      <c r="B448" s="14" t="n">
        <f aca="false">B447+1</f>
        <v>444</v>
      </c>
      <c r="C448" s="15"/>
      <c r="D448" s="15"/>
      <c r="E448" s="20" t="s">
        <v>660</v>
      </c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 t="n">
        <v>40</v>
      </c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9" t="n">
        <f aca="false">SUM(G448:HF448)</f>
        <v>40</v>
      </c>
    </row>
    <row r="449" customFormat="false" ht="12.75" hidden="false" customHeight="false" outlineLevel="0" collapsed="false">
      <c r="A449" s="14" t="n">
        <v>9</v>
      </c>
      <c r="B449" s="14" t="n">
        <f aca="false">B448+1</f>
        <v>445</v>
      </c>
      <c r="C449" s="15"/>
      <c r="D449" s="15"/>
      <c r="E449" s="20" t="s">
        <v>661</v>
      </c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 t="n">
        <v>20</v>
      </c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 t="n">
        <v>20</v>
      </c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9" t="n">
        <f aca="false">SUM(G449:HF449)</f>
        <v>40</v>
      </c>
    </row>
    <row r="450" customFormat="false" ht="12.75" hidden="false" customHeight="false" outlineLevel="0" collapsed="false">
      <c r="A450" s="14" t="n">
        <v>9</v>
      </c>
      <c r="B450" s="14" t="n">
        <f aca="false">B449+1</f>
        <v>446</v>
      </c>
      <c r="C450" s="15"/>
      <c r="D450" s="15"/>
      <c r="E450" s="25" t="s">
        <v>662</v>
      </c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 t="n">
        <v>40</v>
      </c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9" t="n">
        <f aca="false">SUM(G450:HF450)</f>
        <v>40</v>
      </c>
    </row>
    <row r="451" customFormat="false" ht="12.75" hidden="false" customHeight="false" outlineLevel="0" collapsed="false">
      <c r="A451" s="14" t="n">
        <v>9</v>
      </c>
      <c r="B451" s="14" t="n">
        <f aca="false">B450+1</f>
        <v>447</v>
      </c>
      <c r="C451" s="15"/>
      <c r="D451" s="15"/>
      <c r="E451" s="20" t="s">
        <v>663</v>
      </c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 t="n">
        <v>40</v>
      </c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9" t="n">
        <f aca="false">SUM(G451:HF451)</f>
        <v>40</v>
      </c>
    </row>
    <row r="452" customFormat="false" ht="12.75" hidden="false" customHeight="false" outlineLevel="0" collapsed="false">
      <c r="A452" s="14" t="n">
        <v>-30</v>
      </c>
      <c r="B452" s="14" t="n">
        <f aca="false">B451+1</f>
        <v>448</v>
      </c>
      <c r="C452" s="15"/>
      <c r="D452" s="15"/>
      <c r="E452" s="20" t="s">
        <v>664</v>
      </c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 t="n">
        <v>40</v>
      </c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9" t="n">
        <f aca="false">SUM(G452:HF452)</f>
        <v>40</v>
      </c>
    </row>
    <row r="453" customFormat="false" ht="12.75" hidden="false" customHeight="false" outlineLevel="0" collapsed="false">
      <c r="A453" s="14" t="n">
        <v>-29</v>
      </c>
      <c r="B453" s="14" t="n">
        <f aca="false">B452+1</f>
        <v>449</v>
      </c>
      <c r="C453" s="15"/>
      <c r="D453" s="15"/>
      <c r="E453" s="20" t="s">
        <v>665</v>
      </c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 t="n">
        <v>40</v>
      </c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9" t="n">
        <f aca="false">SUM(G453:HF453)</f>
        <v>40</v>
      </c>
    </row>
    <row r="454" customFormat="false" ht="12.75" hidden="false" customHeight="false" outlineLevel="0" collapsed="false">
      <c r="A454" s="14" t="n">
        <v>8</v>
      </c>
      <c r="B454" s="14" t="n">
        <f aca="false">B453+1</f>
        <v>450</v>
      </c>
      <c r="C454" s="15"/>
      <c r="D454" s="15"/>
      <c r="E454" s="20" t="s">
        <v>666</v>
      </c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 t="n">
        <v>40</v>
      </c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9" t="n">
        <f aca="false">SUM(G454:HF454)</f>
        <v>40</v>
      </c>
    </row>
    <row r="455" customFormat="false" ht="12.75" hidden="false" customHeight="false" outlineLevel="0" collapsed="false">
      <c r="A455" s="22" t="n">
        <v>20</v>
      </c>
      <c r="B455" s="14" t="n">
        <f aca="false">B454+1</f>
        <v>451</v>
      </c>
      <c r="C455" s="15"/>
      <c r="D455" s="15"/>
      <c r="E455" s="20" t="s">
        <v>667</v>
      </c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 t="n">
        <v>40</v>
      </c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9" t="n">
        <f aca="false">SUM(G455:HF455)</f>
        <v>40</v>
      </c>
    </row>
    <row r="456" customFormat="false" ht="12.75" hidden="false" customHeight="false" outlineLevel="0" collapsed="false">
      <c r="A456" s="22" t="n">
        <v>20</v>
      </c>
      <c r="B456" s="14" t="n">
        <f aca="false">B455+1</f>
        <v>452</v>
      </c>
      <c r="C456" s="15"/>
      <c r="D456" s="15"/>
      <c r="E456" s="25" t="s">
        <v>668</v>
      </c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 t="n">
        <v>40</v>
      </c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9" t="n">
        <f aca="false">SUM(G456:HF456)</f>
        <v>40</v>
      </c>
    </row>
    <row r="457" customFormat="false" ht="12.75" hidden="false" customHeight="false" outlineLevel="0" collapsed="false">
      <c r="A457" s="22" t="n">
        <v>-98</v>
      </c>
      <c r="B457" s="14" t="n">
        <f aca="false">B456+1</f>
        <v>453</v>
      </c>
      <c r="C457" s="15"/>
      <c r="D457" s="15"/>
      <c r="E457" s="20" t="s">
        <v>669</v>
      </c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 t="n">
        <v>20</v>
      </c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 t="n">
        <v>20</v>
      </c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9" t="n">
        <f aca="false">SUM(G457:HF457)</f>
        <v>40</v>
      </c>
    </row>
    <row r="458" customFormat="false" ht="12.75" hidden="false" customHeight="false" outlineLevel="0" collapsed="false">
      <c r="A458" s="14" t="n">
        <v>-33</v>
      </c>
      <c r="B458" s="14" t="n">
        <f aca="false">B457+1</f>
        <v>454</v>
      </c>
      <c r="C458" s="15"/>
      <c r="D458" s="15"/>
      <c r="E458" s="20" t="s">
        <v>670</v>
      </c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 t="n">
        <v>40</v>
      </c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9" t="n">
        <f aca="false">SUM(G458:HF458)</f>
        <v>40</v>
      </c>
    </row>
    <row r="459" customFormat="false" ht="12.75" hidden="false" customHeight="false" outlineLevel="0" collapsed="false">
      <c r="A459" s="14" t="n">
        <v>4</v>
      </c>
      <c r="B459" s="14" t="n">
        <f aca="false">B458+1</f>
        <v>455</v>
      </c>
      <c r="C459" s="15"/>
      <c r="D459" s="15"/>
      <c r="E459" s="20" t="s">
        <v>671</v>
      </c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 t="n">
        <v>40</v>
      </c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9" t="n">
        <f aca="false">SUM(G459:HF459)</f>
        <v>40</v>
      </c>
    </row>
    <row r="460" customFormat="false" ht="12.75" hidden="false" customHeight="false" outlineLevel="0" collapsed="false">
      <c r="A460" s="14" t="n">
        <v>4</v>
      </c>
      <c r="B460" s="14" t="n">
        <f aca="false">B459+1</f>
        <v>456</v>
      </c>
      <c r="C460" s="15"/>
      <c r="D460" s="15"/>
      <c r="E460" s="20" t="s">
        <v>672</v>
      </c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 t="n">
        <v>20</v>
      </c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 t="n">
        <v>20</v>
      </c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9" t="n">
        <f aca="false">SUM(G460:HF460)</f>
        <v>40</v>
      </c>
    </row>
    <row r="461" customFormat="false" ht="12.75" hidden="false" customHeight="false" outlineLevel="0" collapsed="false">
      <c r="A461" s="14" t="n">
        <v>4</v>
      </c>
      <c r="B461" s="14" t="n">
        <f aca="false">B460+1</f>
        <v>457</v>
      </c>
      <c r="C461" s="15"/>
      <c r="D461" s="15"/>
      <c r="E461" s="20" t="s">
        <v>673</v>
      </c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 t="n">
        <v>40</v>
      </c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9" t="n">
        <f aca="false">SUM(G461:HF461)</f>
        <v>40</v>
      </c>
    </row>
    <row r="462" customFormat="false" ht="12.75" hidden="false" customHeight="false" outlineLevel="0" collapsed="false">
      <c r="A462" s="14" t="n">
        <v>4</v>
      </c>
      <c r="B462" s="14" t="n">
        <f aca="false">B461+1</f>
        <v>458</v>
      </c>
      <c r="C462" s="15"/>
      <c r="D462" s="15"/>
      <c r="E462" s="20" t="s">
        <v>674</v>
      </c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 t="n">
        <v>40</v>
      </c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9" t="n">
        <f aca="false">SUM(G462:HF462)</f>
        <v>40</v>
      </c>
    </row>
    <row r="463" customFormat="false" ht="12.75" hidden="false" customHeight="false" outlineLevel="0" collapsed="false">
      <c r="A463" s="14" t="n">
        <v>4</v>
      </c>
      <c r="B463" s="14" t="n">
        <f aca="false">B462+1</f>
        <v>459</v>
      </c>
      <c r="C463" s="15"/>
      <c r="D463" s="15"/>
      <c r="E463" s="20" t="s">
        <v>675</v>
      </c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 t="n">
        <v>40</v>
      </c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9" t="n">
        <f aca="false">SUM(G463:HF463)</f>
        <v>40</v>
      </c>
    </row>
    <row r="464" customFormat="false" ht="12.75" hidden="false" customHeight="false" outlineLevel="0" collapsed="false">
      <c r="A464" s="14" t="n">
        <v>4</v>
      </c>
      <c r="B464" s="14" t="n">
        <f aca="false">B463+1</f>
        <v>460</v>
      </c>
      <c r="C464" s="15"/>
      <c r="D464" s="15"/>
      <c r="E464" s="20" t="s">
        <v>676</v>
      </c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 t="n">
        <v>40</v>
      </c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9" t="n">
        <f aca="false">SUM(G464:HF464)</f>
        <v>40</v>
      </c>
    </row>
    <row r="465" customFormat="false" ht="12.75" hidden="false" customHeight="false" outlineLevel="0" collapsed="false">
      <c r="A465" s="14" t="n">
        <v>5</v>
      </c>
      <c r="B465" s="14" t="n">
        <f aca="false">B464+1</f>
        <v>461</v>
      </c>
      <c r="C465" s="15"/>
      <c r="D465" s="15"/>
      <c r="E465" s="20" t="s">
        <v>677</v>
      </c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 t="n">
        <v>40</v>
      </c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9" t="n">
        <f aca="false">SUM(G465:HF465)</f>
        <v>40</v>
      </c>
    </row>
    <row r="466" customFormat="false" ht="12.75" hidden="false" customHeight="false" outlineLevel="0" collapsed="false">
      <c r="A466" s="14" t="n">
        <v>6</v>
      </c>
      <c r="B466" s="14" t="n">
        <f aca="false">B465+1</f>
        <v>462</v>
      </c>
      <c r="C466" s="15"/>
      <c r="D466" s="15"/>
      <c r="E466" s="20" t="s">
        <v>678</v>
      </c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 t="n">
        <v>40</v>
      </c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9" t="n">
        <f aca="false">SUM(G466:HF466)</f>
        <v>40</v>
      </c>
    </row>
    <row r="467" customFormat="false" ht="12.75" hidden="false" customHeight="false" outlineLevel="0" collapsed="false">
      <c r="A467" s="14" t="s">
        <v>479</v>
      </c>
      <c r="B467" s="14" t="n">
        <f aca="false">B466+1</f>
        <v>463</v>
      </c>
      <c r="C467" s="15"/>
      <c r="D467" s="15"/>
      <c r="E467" s="20" t="s">
        <v>679</v>
      </c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 t="n">
        <v>40</v>
      </c>
      <c r="HD467" s="18"/>
      <c r="HE467" s="18"/>
      <c r="HF467" s="18"/>
      <c r="HG467" s="19" t="n">
        <f aca="false">SUM(G467:HF467)</f>
        <v>40</v>
      </c>
    </row>
    <row r="468" customFormat="false" ht="12.75" hidden="false" customHeight="false" outlineLevel="0" collapsed="false">
      <c r="A468" s="14" t="n">
        <v>-16</v>
      </c>
      <c r="B468" s="14" t="n">
        <f aca="false">B467+1</f>
        <v>464</v>
      </c>
      <c r="C468" s="15"/>
      <c r="D468" s="15"/>
      <c r="E468" s="20" t="s">
        <v>680</v>
      </c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 t="n">
        <v>20</v>
      </c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 t="n">
        <v>10</v>
      </c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9" t="n">
        <f aca="false">SUM(G468:HF468)</f>
        <v>30</v>
      </c>
    </row>
    <row r="469" customFormat="false" ht="12.75" hidden="false" customHeight="false" outlineLevel="0" collapsed="false">
      <c r="A469" s="14" t="n">
        <v>10</v>
      </c>
      <c r="B469" s="14" t="n">
        <f aca="false">B468+1</f>
        <v>465</v>
      </c>
      <c r="C469" s="15"/>
      <c r="D469" s="15"/>
      <c r="E469" s="20" t="s">
        <v>670</v>
      </c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 t="n">
        <v>20</v>
      </c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 t="n">
        <v>10</v>
      </c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9" t="n">
        <f aca="false">SUM(G469:HF469)</f>
        <v>30</v>
      </c>
    </row>
    <row r="470" customFormat="false" ht="12.75" hidden="false" customHeight="false" outlineLevel="0" collapsed="false">
      <c r="A470" s="14" t="n">
        <v>-1</v>
      </c>
      <c r="B470" s="14" t="n">
        <f aca="false">B469+1</f>
        <v>466</v>
      </c>
      <c r="C470" s="15"/>
      <c r="D470" s="15"/>
      <c r="E470" s="20" t="s">
        <v>681</v>
      </c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 t="n">
        <v>20</v>
      </c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 t="n">
        <v>10</v>
      </c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9" t="n">
        <f aca="false">SUM(G470:HF470)</f>
        <v>30</v>
      </c>
    </row>
    <row r="471" customFormat="false" ht="12.75" hidden="false" customHeight="false" outlineLevel="0" collapsed="false">
      <c r="A471" s="14" t="n">
        <v>10</v>
      </c>
      <c r="B471" s="14" t="n">
        <f aca="false">B470+1</f>
        <v>467</v>
      </c>
      <c r="C471" s="15"/>
      <c r="D471" s="15"/>
      <c r="E471" s="20" t="s">
        <v>682</v>
      </c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 t="n">
        <v>10</v>
      </c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 t="n">
        <v>20</v>
      </c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9" t="n">
        <f aca="false">SUM(G471:HF471)</f>
        <v>30</v>
      </c>
    </row>
    <row r="472" customFormat="false" ht="12.75" hidden="false" customHeight="false" outlineLevel="0" collapsed="false">
      <c r="A472" s="14" t="n">
        <v>10</v>
      </c>
      <c r="B472" s="14" t="n">
        <f aca="false">B471+1</f>
        <v>468</v>
      </c>
      <c r="C472" s="15"/>
      <c r="D472" s="15"/>
      <c r="E472" s="25" t="s">
        <v>683</v>
      </c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 t="n">
        <v>20</v>
      </c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9" t="n">
        <f aca="false">SUM(G472:HF472)</f>
        <v>20</v>
      </c>
    </row>
    <row r="473" customFormat="false" ht="12.75" hidden="false" customHeight="false" outlineLevel="0" collapsed="false">
      <c r="A473" s="14" t="n">
        <v>11</v>
      </c>
      <c r="B473" s="14" t="n">
        <f aca="false">B472+1</f>
        <v>469</v>
      </c>
      <c r="C473" s="15"/>
      <c r="D473" s="15"/>
      <c r="E473" s="20" t="s">
        <v>684</v>
      </c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 t="n">
        <v>20</v>
      </c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9" t="n">
        <f aca="false">SUM(G473:HF473)</f>
        <v>20</v>
      </c>
    </row>
    <row r="474" customFormat="false" ht="12.75" hidden="false" customHeight="false" outlineLevel="0" collapsed="false">
      <c r="A474" s="14" t="n">
        <v>12</v>
      </c>
      <c r="B474" s="14" t="n">
        <f aca="false">B473+1</f>
        <v>470</v>
      </c>
      <c r="C474" s="15"/>
      <c r="D474" s="15"/>
      <c r="E474" s="20" t="s">
        <v>685</v>
      </c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 t="n">
        <v>20</v>
      </c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9" t="n">
        <f aca="false">SUM(G474:HF474)</f>
        <v>20</v>
      </c>
    </row>
    <row r="475" customFormat="false" ht="12.75" hidden="false" customHeight="false" outlineLevel="0" collapsed="false">
      <c r="A475" s="14" t="n">
        <v>12</v>
      </c>
      <c r="B475" s="14" t="n">
        <f aca="false">B474+1</f>
        <v>471</v>
      </c>
      <c r="C475" s="15"/>
      <c r="D475" s="15"/>
      <c r="E475" s="25" t="s">
        <v>686</v>
      </c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 t="n">
        <v>20</v>
      </c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9" t="n">
        <f aca="false">SUM(G475:HF475)</f>
        <v>20</v>
      </c>
    </row>
    <row r="476" customFormat="false" ht="12.75" hidden="false" customHeight="false" outlineLevel="0" collapsed="false">
      <c r="A476" s="14" t="n">
        <v>12</v>
      </c>
      <c r="B476" s="14" t="n">
        <f aca="false">B475+1</f>
        <v>472</v>
      </c>
      <c r="C476" s="15"/>
      <c r="D476" s="15"/>
      <c r="E476" s="25" t="s">
        <v>687</v>
      </c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 t="n">
        <v>20</v>
      </c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9" t="n">
        <f aca="false">SUM(G476:HF476)</f>
        <v>20</v>
      </c>
    </row>
    <row r="477" customFormat="false" ht="12.75" hidden="false" customHeight="false" outlineLevel="0" collapsed="false">
      <c r="A477" s="14" t="n">
        <v>29</v>
      </c>
      <c r="B477" s="14" t="n">
        <f aca="false">B476+1</f>
        <v>473</v>
      </c>
      <c r="C477" s="15"/>
      <c r="D477" s="15"/>
      <c r="E477" s="20" t="s">
        <v>688</v>
      </c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 t="n">
        <v>20</v>
      </c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9" t="n">
        <f aca="false">SUM(G477:HF477)</f>
        <v>20</v>
      </c>
    </row>
    <row r="478" customFormat="false" ht="12.75" hidden="false" customHeight="false" outlineLevel="0" collapsed="false">
      <c r="A478" s="14" t="n">
        <v>26</v>
      </c>
      <c r="B478" s="14" t="n">
        <f aca="false">B477+1</f>
        <v>474</v>
      </c>
      <c r="C478" s="15"/>
      <c r="D478" s="15"/>
      <c r="E478" s="25" t="s">
        <v>689</v>
      </c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 t="n">
        <v>20</v>
      </c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9" t="n">
        <f aca="false">SUM(G478:HF478)</f>
        <v>20</v>
      </c>
    </row>
    <row r="479" customFormat="false" ht="12.75" hidden="false" customHeight="false" outlineLevel="0" collapsed="false">
      <c r="A479" s="14" t="n">
        <v>13</v>
      </c>
      <c r="B479" s="14" t="n">
        <f aca="false">B478+1</f>
        <v>475</v>
      </c>
      <c r="C479" s="15"/>
      <c r="D479" s="15"/>
      <c r="E479" s="20" t="s">
        <v>690</v>
      </c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 t="n">
        <v>20</v>
      </c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9" t="n">
        <f aca="false">SUM(G479:HF479)</f>
        <v>20</v>
      </c>
    </row>
    <row r="480" customFormat="false" ht="12.75" hidden="false" customHeight="false" outlineLevel="0" collapsed="false">
      <c r="A480" s="14" t="n">
        <v>13</v>
      </c>
      <c r="B480" s="14" t="n">
        <f aca="false">B479+1</f>
        <v>476</v>
      </c>
      <c r="C480" s="15"/>
      <c r="D480" s="15"/>
      <c r="E480" s="20" t="s">
        <v>691</v>
      </c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 t="n">
        <v>20</v>
      </c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9" t="n">
        <f aca="false">SUM(G480:HF480)</f>
        <v>20</v>
      </c>
    </row>
    <row r="481" customFormat="false" ht="12.75" hidden="false" customHeight="false" outlineLevel="0" collapsed="false">
      <c r="A481" s="14" t="n">
        <v>14</v>
      </c>
      <c r="B481" s="14" t="n">
        <f aca="false">B480+1</f>
        <v>477</v>
      </c>
      <c r="C481" s="15"/>
      <c r="D481" s="15"/>
      <c r="E481" s="20" t="s">
        <v>692</v>
      </c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 t="n">
        <v>20</v>
      </c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9" t="n">
        <f aca="false">SUM(G481:HF481)</f>
        <v>20</v>
      </c>
    </row>
    <row r="482" customFormat="false" ht="12.75" hidden="false" customHeight="false" outlineLevel="0" collapsed="false">
      <c r="A482" s="14" t="n">
        <v>14</v>
      </c>
      <c r="B482" s="14" t="n">
        <f aca="false">B481+1</f>
        <v>478</v>
      </c>
      <c r="C482" s="15"/>
      <c r="D482" s="15"/>
      <c r="E482" s="25" t="s">
        <v>693</v>
      </c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 t="n">
        <v>20</v>
      </c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9" t="n">
        <f aca="false">SUM(G482:HF482)</f>
        <v>20</v>
      </c>
    </row>
    <row r="483" customFormat="false" ht="12.75" hidden="false" customHeight="false" outlineLevel="0" collapsed="false">
      <c r="A483" s="22" t="n">
        <v>22</v>
      </c>
      <c r="B483" s="14" t="n">
        <f aca="false">B482+1</f>
        <v>479</v>
      </c>
      <c r="C483" s="15"/>
      <c r="D483" s="15"/>
      <c r="E483" s="20" t="s">
        <v>694</v>
      </c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 t="n">
        <v>20</v>
      </c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9" t="n">
        <f aca="false">SUM(G483:HF483)</f>
        <v>20</v>
      </c>
    </row>
    <row r="484" customFormat="false" ht="12.75" hidden="false" customHeight="false" outlineLevel="0" collapsed="false">
      <c r="A484" s="14" t="n">
        <v>14</v>
      </c>
      <c r="B484" s="14" t="n">
        <f aca="false">B483+1</f>
        <v>480</v>
      </c>
      <c r="C484" s="15"/>
      <c r="D484" s="15"/>
      <c r="E484" s="20" t="s">
        <v>695</v>
      </c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 t="n">
        <v>20</v>
      </c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9" t="n">
        <f aca="false">SUM(G484:HF484)</f>
        <v>20</v>
      </c>
    </row>
    <row r="485" customFormat="false" ht="12.75" hidden="false" customHeight="false" outlineLevel="0" collapsed="false">
      <c r="A485" s="14" t="n">
        <v>14</v>
      </c>
      <c r="B485" s="14" t="n">
        <f aca="false">B484+1</f>
        <v>481</v>
      </c>
      <c r="C485" s="15"/>
      <c r="D485" s="15"/>
      <c r="E485" s="20" t="s">
        <v>696</v>
      </c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 t="n">
        <v>20</v>
      </c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9" t="n">
        <f aca="false">SUM(G485:HF485)</f>
        <v>20</v>
      </c>
    </row>
    <row r="486" customFormat="false" ht="12.75" hidden="false" customHeight="false" outlineLevel="0" collapsed="false">
      <c r="A486" s="22" t="n">
        <v>14</v>
      </c>
      <c r="B486" s="14" t="n">
        <f aca="false">B485+1</f>
        <v>482</v>
      </c>
      <c r="C486" s="15"/>
      <c r="D486" s="15"/>
      <c r="E486" s="20" t="s">
        <v>697</v>
      </c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 t="n">
        <v>20</v>
      </c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9" t="n">
        <f aca="false">SUM(G486:HF486)</f>
        <v>20</v>
      </c>
    </row>
    <row r="487" customFormat="false" ht="12.75" hidden="false" customHeight="false" outlineLevel="0" collapsed="false">
      <c r="A487" s="14" t="n">
        <v>16</v>
      </c>
      <c r="B487" s="14" t="n">
        <f aca="false">B486+1</f>
        <v>483</v>
      </c>
      <c r="C487" s="15"/>
      <c r="D487" s="15"/>
      <c r="E487" s="20" t="s">
        <v>698</v>
      </c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 t="n">
        <v>20</v>
      </c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9" t="n">
        <f aca="false">SUM(G487:HF487)</f>
        <v>20</v>
      </c>
    </row>
    <row r="488" customFormat="false" ht="12.75" hidden="false" customHeight="false" outlineLevel="0" collapsed="false">
      <c r="A488" s="14" t="s">
        <v>479</v>
      </c>
      <c r="B488" s="14" t="n">
        <f aca="false">B487+1</f>
        <v>484</v>
      </c>
      <c r="C488" s="15"/>
      <c r="D488" s="15"/>
      <c r="E488" s="20" t="s">
        <v>699</v>
      </c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 t="n">
        <v>20</v>
      </c>
      <c r="HF488" s="18"/>
      <c r="HG488" s="19" t="n">
        <f aca="false">SUM(G488:HF488)</f>
        <v>20</v>
      </c>
    </row>
    <row r="489" customFormat="false" ht="12.75" hidden="false" customHeight="false" outlineLevel="0" collapsed="false">
      <c r="A489" s="14" t="n">
        <v>33</v>
      </c>
      <c r="B489" s="14" t="n">
        <f aca="false">B488+1</f>
        <v>485</v>
      </c>
      <c r="C489" s="15"/>
      <c r="D489" s="15"/>
      <c r="E489" s="25" t="s">
        <v>700</v>
      </c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 t="n">
        <v>10</v>
      </c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9" t="n">
        <f aca="false">SUM(G489:HF489)</f>
        <v>10</v>
      </c>
    </row>
    <row r="490" customFormat="false" ht="12.75" hidden="false" customHeight="false" outlineLevel="0" collapsed="false">
      <c r="A490" s="14" t="n">
        <v>31</v>
      </c>
      <c r="B490" s="14" t="n">
        <f aca="false">B489+1</f>
        <v>486</v>
      </c>
      <c r="C490" s="15"/>
      <c r="D490" s="15"/>
      <c r="E490" s="20" t="s">
        <v>701</v>
      </c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 t="n">
        <v>10</v>
      </c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9" t="n">
        <f aca="false">SUM(G490:HF490)</f>
        <v>10</v>
      </c>
    </row>
    <row r="491" customFormat="false" ht="12.75" hidden="false" customHeight="false" outlineLevel="0" collapsed="false">
      <c r="A491" s="14" t="n">
        <v>17</v>
      </c>
      <c r="B491" s="14" t="n">
        <f aca="false">B490+1</f>
        <v>487</v>
      </c>
      <c r="C491" s="15"/>
      <c r="D491" s="15"/>
      <c r="E491" s="20" t="s">
        <v>702</v>
      </c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 t="n">
        <v>10</v>
      </c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9" t="n">
        <f aca="false">SUM(G491:HF491)</f>
        <v>10</v>
      </c>
    </row>
    <row r="492" customFormat="false" ht="12.75" hidden="false" customHeight="false" outlineLevel="0" collapsed="false">
      <c r="A492" s="14" t="n">
        <v>28</v>
      </c>
      <c r="B492" s="14" t="n">
        <f aca="false">B491+1</f>
        <v>488</v>
      </c>
      <c r="C492" s="15"/>
      <c r="D492" s="15"/>
      <c r="E492" s="20" t="s">
        <v>703</v>
      </c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 t="n">
        <v>10</v>
      </c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9" t="n">
        <f aca="false">SUM(G492:HF492)</f>
        <v>10</v>
      </c>
    </row>
    <row r="493" customFormat="false" ht="12.75" hidden="false" customHeight="false" outlineLevel="0" collapsed="false">
      <c r="A493" s="14" t="n">
        <v>16</v>
      </c>
      <c r="B493" s="14" t="n">
        <f aca="false">B492+1</f>
        <v>489</v>
      </c>
      <c r="C493" s="15"/>
      <c r="D493" s="15"/>
      <c r="E493" s="20" t="s">
        <v>704</v>
      </c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 t="n">
        <v>10</v>
      </c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9" t="n">
        <f aca="false">SUM(G493:HF493)</f>
        <v>10</v>
      </c>
    </row>
    <row r="494" customFormat="false" ht="12.75" hidden="false" customHeight="false" outlineLevel="0" collapsed="false">
      <c r="A494" s="14" t="n">
        <v>16</v>
      </c>
      <c r="B494" s="14" t="n">
        <f aca="false">B493+1</f>
        <v>490</v>
      </c>
      <c r="C494" s="15"/>
      <c r="D494" s="15"/>
      <c r="E494" s="20" t="s">
        <v>705</v>
      </c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 t="n">
        <v>10</v>
      </c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9" t="n">
        <f aca="false">SUM(G494:HF494)</f>
        <v>10</v>
      </c>
    </row>
    <row r="495" customFormat="false" ht="12.75" hidden="false" customHeight="false" outlineLevel="0" collapsed="false">
      <c r="A495" s="14" t="n">
        <v>-5</v>
      </c>
      <c r="B495" s="14" t="n">
        <f aca="false">B494+1</f>
        <v>491</v>
      </c>
      <c r="C495" s="15"/>
      <c r="D495" s="15"/>
      <c r="E495" s="20" t="s">
        <v>706</v>
      </c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 t="n">
        <v>10</v>
      </c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9" t="n">
        <f aca="false">SUM(G495:HF495)</f>
        <v>10</v>
      </c>
    </row>
    <row r="496" customFormat="false" ht="12.75" hidden="false" customHeight="false" outlineLevel="0" collapsed="false">
      <c r="A496" s="14" t="n">
        <v>1</v>
      </c>
      <c r="B496" s="14" t="n">
        <f aca="false">B495+1</f>
        <v>492</v>
      </c>
      <c r="C496" s="15"/>
      <c r="D496" s="15"/>
      <c r="E496" s="20" t="s">
        <v>707</v>
      </c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 t="n">
        <v>10</v>
      </c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9" t="n">
        <f aca="false">SUM(G496:HF496)</f>
        <v>10</v>
      </c>
    </row>
    <row r="497" customFormat="false" ht="12.75" hidden="false" customHeight="false" outlineLevel="0" collapsed="false">
      <c r="A497" s="14" t="n">
        <v>17</v>
      </c>
      <c r="B497" s="14" t="n">
        <f aca="false">B496+1</f>
        <v>493</v>
      </c>
      <c r="C497" s="15"/>
      <c r="D497" s="15"/>
      <c r="E497" s="25" t="s">
        <v>708</v>
      </c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 t="n">
        <v>10</v>
      </c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9" t="n">
        <f aca="false">SUM(G497:HF497)</f>
        <v>10</v>
      </c>
    </row>
    <row r="498" customFormat="false" ht="12.75" hidden="false" customHeight="false" outlineLevel="0" collapsed="false">
      <c r="A498" s="14" t="n">
        <v>18</v>
      </c>
      <c r="B498" s="14" t="n">
        <f aca="false">B497+1</f>
        <v>494</v>
      </c>
      <c r="C498" s="15"/>
      <c r="D498" s="15"/>
      <c r="E498" s="20" t="s">
        <v>709</v>
      </c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 t="n">
        <v>10</v>
      </c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9" t="n">
        <f aca="false">SUM(G498:HF498)</f>
        <v>10</v>
      </c>
    </row>
    <row r="499" customFormat="false" ht="12.75" hidden="false" customHeight="false" outlineLevel="0" collapsed="false">
      <c r="A499" s="14" t="n">
        <v>19</v>
      </c>
      <c r="B499" s="14" t="n">
        <f aca="false">B498+1</f>
        <v>495</v>
      </c>
      <c r="C499" s="15"/>
      <c r="D499" s="15"/>
      <c r="E499" s="20" t="s">
        <v>710</v>
      </c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 t="n">
        <v>10</v>
      </c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9" t="n">
        <f aca="false">SUM(G499:HF499)</f>
        <v>10</v>
      </c>
    </row>
    <row r="500" customFormat="false" ht="12.75" hidden="false" customHeight="false" outlineLevel="0" collapsed="false">
      <c r="A500" s="14" t="n">
        <v>-20</v>
      </c>
      <c r="B500" s="14" t="n">
        <f aca="false">B499+1</f>
        <v>496</v>
      </c>
      <c r="C500" s="15"/>
      <c r="D500" s="15"/>
      <c r="E500" s="20" t="s">
        <v>711</v>
      </c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 t="n">
        <v>10</v>
      </c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9" t="n">
        <f aca="false">SUM(G500:HF500)</f>
        <v>10</v>
      </c>
    </row>
    <row r="501" customFormat="false" ht="12.75" hidden="false" customHeight="false" outlineLevel="0" collapsed="false">
      <c r="A501" s="14" t="n">
        <v>18</v>
      </c>
      <c r="B501" s="14" t="n">
        <f aca="false">B500+1</f>
        <v>497</v>
      </c>
      <c r="C501" s="15"/>
      <c r="D501" s="15"/>
      <c r="E501" s="25" t="s">
        <v>712</v>
      </c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 t="n">
        <v>10</v>
      </c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9" t="n">
        <f aca="false">SUM(G501:HF501)</f>
        <v>10</v>
      </c>
    </row>
    <row r="502" customFormat="false" ht="12.75" hidden="false" customHeight="false" outlineLevel="0" collapsed="false">
      <c r="A502" s="14" t="n">
        <v>21</v>
      </c>
      <c r="B502" s="14" t="n">
        <f aca="false">B501+1</f>
        <v>498</v>
      </c>
      <c r="C502" s="15"/>
      <c r="D502" s="15"/>
      <c r="E502" s="20" t="s">
        <v>713</v>
      </c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9" t="n">
        <f aca="false">SUM(G502:HF502)</f>
        <v>0</v>
      </c>
    </row>
    <row r="503" customFormat="false" ht="12.75" hidden="false" customHeight="false" outlineLevel="0" collapsed="false">
      <c r="A503" s="14" t="n">
        <v>21</v>
      </c>
      <c r="B503" s="14" t="n">
        <f aca="false">B502+1</f>
        <v>499</v>
      </c>
      <c r="C503" s="15"/>
      <c r="D503" s="15"/>
      <c r="E503" s="20" t="s">
        <v>714</v>
      </c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9" t="n">
        <f aca="false">SUM(G503:HF503)</f>
        <v>0</v>
      </c>
    </row>
    <row r="504" customFormat="false" ht="12.75" hidden="false" customHeight="false" outlineLevel="0" collapsed="false">
      <c r="A504" s="14" t="n">
        <v>21</v>
      </c>
      <c r="B504" s="14" t="n">
        <f aca="false">B503+1</f>
        <v>500</v>
      </c>
      <c r="C504" s="15"/>
      <c r="D504" s="15"/>
      <c r="E504" s="20" t="s">
        <v>715</v>
      </c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9" t="n">
        <f aca="false">SUM(G504:HF504)</f>
        <v>0</v>
      </c>
    </row>
    <row r="505" customFormat="false" ht="12.75" hidden="false" customHeight="false" outlineLevel="0" collapsed="false">
      <c r="A505" s="14" t="n">
        <v>21</v>
      </c>
      <c r="B505" s="14" t="n">
        <f aca="false">B504+1</f>
        <v>501</v>
      </c>
      <c r="C505" s="15"/>
      <c r="D505" s="15"/>
      <c r="E505" s="25" t="s">
        <v>716</v>
      </c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9" t="n">
        <f aca="false">SUM(G505:HF505)</f>
        <v>0</v>
      </c>
    </row>
    <row r="506" customFormat="false" ht="12.75" hidden="false" customHeight="false" outlineLevel="0" collapsed="false">
      <c r="A506" s="14" t="n">
        <v>21</v>
      </c>
      <c r="B506" s="14" t="n">
        <f aca="false">B505+1</f>
        <v>502</v>
      </c>
      <c r="C506" s="15"/>
      <c r="D506" s="15"/>
      <c r="E506" s="20" t="s">
        <v>717</v>
      </c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9" t="n">
        <f aca="false">SUM(G506:HF506)</f>
        <v>0</v>
      </c>
    </row>
    <row r="507" customFormat="false" ht="12.75" hidden="false" customHeight="false" outlineLevel="0" collapsed="false">
      <c r="A507" s="14" t="n">
        <v>21</v>
      </c>
      <c r="B507" s="14" t="n">
        <f aca="false">B506+1</f>
        <v>503</v>
      </c>
      <c r="C507" s="15"/>
      <c r="D507" s="15"/>
      <c r="E507" s="20" t="s">
        <v>718</v>
      </c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9" t="n">
        <f aca="false">SUM(G507:HF507)</f>
        <v>0</v>
      </c>
    </row>
    <row r="508" customFormat="false" ht="12.75" hidden="false" customHeight="false" outlineLevel="0" collapsed="false">
      <c r="A508" s="14" t="n">
        <v>21</v>
      </c>
      <c r="B508" s="14" t="n">
        <f aca="false">B507+1</f>
        <v>504</v>
      </c>
      <c r="C508" s="15"/>
      <c r="D508" s="15"/>
      <c r="E508" s="20" t="s">
        <v>719</v>
      </c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9" t="n">
        <f aca="false">SUM(G508:HF508)</f>
        <v>0</v>
      </c>
    </row>
    <row r="509" customFormat="false" ht="12.75" hidden="false" customHeight="false" outlineLevel="0" collapsed="false">
      <c r="A509" s="14" t="n">
        <v>21</v>
      </c>
      <c r="B509" s="14" t="n">
        <f aca="false">B508+1</f>
        <v>505</v>
      </c>
      <c r="C509" s="15"/>
      <c r="D509" s="15"/>
      <c r="E509" s="20" t="s">
        <v>720</v>
      </c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9" t="n">
        <f aca="false">SUM(G509:HF509)</f>
        <v>0</v>
      </c>
    </row>
    <row r="510" customFormat="false" ht="12.75" hidden="false" customHeight="false" outlineLevel="0" collapsed="false">
      <c r="A510" s="14" t="n">
        <v>21</v>
      </c>
      <c r="B510" s="14" t="n">
        <f aca="false">B509+1</f>
        <v>506</v>
      </c>
      <c r="C510" s="15"/>
      <c r="D510" s="15"/>
      <c r="E510" s="20" t="s">
        <v>721</v>
      </c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9" t="n">
        <f aca="false">SUM(G510:HF510)</f>
        <v>0</v>
      </c>
    </row>
    <row r="511" customFormat="false" ht="12.75" hidden="false" customHeight="false" outlineLevel="0" collapsed="false">
      <c r="A511" s="14" t="n">
        <v>21</v>
      </c>
      <c r="B511" s="14" t="n">
        <f aca="false">B510+1</f>
        <v>507</v>
      </c>
      <c r="C511" s="15"/>
      <c r="D511" s="15"/>
      <c r="E511" s="20" t="s">
        <v>722</v>
      </c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9" t="n">
        <f aca="false">SUM(G511:HF511)</f>
        <v>0</v>
      </c>
    </row>
    <row r="512" customFormat="false" ht="12.75" hidden="false" customHeight="false" outlineLevel="0" collapsed="false">
      <c r="A512" s="14" t="n">
        <v>21</v>
      </c>
      <c r="B512" s="14" t="n">
        <f aca="false">B511+1</f>
        <v>508</v>
      </c>
      <c r="C512" s="15"/>
      <c r="D512" s="15"/>
      <c r="E512" s="20" t="s">
        <v>723</v>
      </c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9" t="n">
        <f aca="false">SUM(G512:HF512)</f>
        <v>0</v>
      </c>
    </row>
    <row r="513" customFormat="false" ht="12.75" hidden="false" customHeight="false" outlineLevel="0" collapsed="false">
      <c r="A513" s="14" t="n">
        <v>21</v>
      </c>
      <c r="B513" s="14" t="n">
        <f aca="false">B512+1</f>
        <v>509</v>
      </c>
      <c r="C513" s="15"/>
      <c r="D513" s="15"/>
      <c r="E513" s="25" t="s">
        <v>724</v>
      </c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9" t="n">
        <f aca="false">SUM(G513:HF513)</f>
        <v>0</v>
      </c>
    </row>
    <row r="514" customFormat="false" ht="12.75" hidden="false" customHeight="false" outlineLevel="0" collapsed="false">
      <c r="A514" s="14" t="n">
        <v>21</v>
      </c>
      <c r="B514" s="14" t="n">
        <f aca="false">B513+1</f>
        <v>510</v>
      </c>
      <c r="C514" s="15"/>
      <c r="D514" s="15"/>
      <c r="E514" s="20" t="s">
        <v>725</v>
      </c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9" t="n">
        <f aca="false">SUM(G514:HF514)</f>
        <v>0</v>
      </c>
    </row>
    <row r="515" customFormat="false" ht="12.75" hidden="false" customHeight="false" outlineLevel="0" collapsed="false">
      <c r="A515" s="14" t="n">
        <v>-32</v>
      </c>
      <c r="B515" s="14" t="n">
        <f aca="false">B514+1</f>
        <v>511</v>
      </c>
      <c r="C515" s="15"/>
      <c r="D515" s="15"/>
      <c r="E515" s="20" t="s">
        <v>726</v>
      </c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9" t="n">
        <f aca="false">SUM(G515:HF515)</f>
        <v>0</v>
      </c>
    </row>
    <row r="516" customFormat="false" ht="12.75" hidden="false" customHeight="false" outlineLevel="0" collapsed="false">
      <c r="A516" s="14" t="n">
        <v>20</v>
      </c>
      <c r="B516" s="14" t="n">
        <f aca="false">B515+1</f>
        <v>512</v>
      </c>
      <c r="C516" s="15"/>
      <c r="D516" s="15"/>
      <c r="E516" s="20" t="s">
        <v>727</v>
      </c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9" t="n">
        <f aca="false">SUM(G516:HF516)</f>
        <v>0</v>
      </c>
    </row>
    <row r="517" customFormat="false" ht="12.75" hidden="false" customHeight="false" outlineLevel="0" collapsed="false">
      <c r="A517" s="14" t="n">
        <v>20</v>
      </c>
      <c r="B517" s="14" t="n">
        <f aca="false">B516+1</f>
        <v>513</v>
      </c>
      <c r="C517" s="15"/>
      <c r="D517" s="15"/>
      <c r="E517" s="20" t="s">
        <v>728</v>
      </c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9" t="n">
        <f aca="false">SUM(G517:HF517)</f>
        <v>0</v>
      </c>
    </row>
    <row r="518" customFormat="false" ht="12.75" hidden="false" customHeight="false" outlineLevel="0" collapsed="false">
      <c r="A518" s="14" t="n">
        <v>20</v>
      </c>
      <c r="B518" s="14" t="n">
        <f aca="false">B517+1</f>
        <v>514</v>
      </c>
      <c r="C518" s="15"/>
      <c r="D518" s="15"/>
      <c r="E518" s="25" t="s">
        <v>729</v>
      </c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9" t="n">
        <f aca="false">SUM(G518:HF518)</f>
        <v>0</v>
      </c>
    </row>
    <row r="519" customFormat="false" ht="12.75" hidden="false" customHeight="false" outlineLevel="0" collapsed="false">
      <c r="A519" s="14" t="n">
        <v>20</v>
      </c>
      <c r="B519" s="14" t="n">
        <f aca="false">B518+1</f>
        <v>515</v>
      </c>
      <c r="C519" s="15"/>
      <c r="D519" s="15"/>
      <c r="E519" s="20" t="s">
        <v>730</v>
      </c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9" t="n">
        <f aca="false">SUM(G519:HF519)</f>
        <v>0</v>
      </c>
    </row>
    <row r="520" customFormat="false" ht="12.75" hidden="false" customHeight="false" outlineLevel="0" collapsed="false">
      <c r="A520" s="14" t="n">
        <v>-106</v>
      </c>
      <c r="B520" s="14" t="n">
        <f aca="false">B519+1</f>
        <v>516</v>
      </c>
      <c r="C520" s="15"/>
      <c r="D520" s="15"/>
      <c r="E520" s="20" t="s">
        <v>731</v>
      </c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9" t="n">
        <f aca="false">SUM(G520:HF520)</f>
        <v>0</v>
      </c>
    </row>
    <row r="521" customFormat="false" ht="12.75" hidden="false" customHeight="false" outlineLevel="0" collapsed="false">
      <c r="A521" s="14" t="n">
        <v>19</v>
      </c>
      <c r="B521" s="14" t="n">
        <f aca="false">B520+1</f>
        <v>517</v>
      </c>
      <c r="C521" s="15"/>
      <c r="D521" s="15"/>
      <c r="E521" s="20" t="s">
        <v>732</v>
      </c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9" t="n">
        <f aca="false">SUM(G521:HF521)</f>
        <v>0</v>
      </c>
    </row>
    <row r="522" customFormat="false" ht="12.75" hidden="false" customHeight="false" outlineLevel="0" collapsed="false">
      <c r="A522" s="14" t="n">
        <v>19</v>
      </c>
      <c r="B522" s="14" t="n">
        <f aca="false">B521+1</f>
        <v>518</v>
      </c>
      <c r="C522" s="15"/>
      <c r="D522" s="15"/>
      <c r="E522" s="20" t="s">
        <v>733</v>
      </c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9" t="n">
        <f aca="false">SUM(G522:HF522)</f>
        <v>0</v>
      </c>
    </row>
    <row r="523" customFormat="false" ht="12.75" hidden="false" customHeight="false" outlineLevel="0" collapsed="false">
      <c r="A523" s="14" t="n">
        <v>19</v>
      </c>
      <c r="B523" s="14" t="n">
        <f aca="false">B522+1</f>
        <v>519</v>
      </c>
      <c r="C523" s="15"/>
      <c r="D523" s="15"/>
      <c r="E523" s="20" t="s">
        <v>734</v>
      </c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9" t="n">
        <f aca="false">SUM(G523:HF523)</f>
        <v>0</v>
      </c>
    </row>
    <row r="524" customFormat="false" ht="12.75" hidden="false" customHeight="false" outlineLevel="0" collapsed="false">
      <c r="A524" s="14" t="n">
        <v>19</v>
      </c>
      <c r="B524" s="14" t="n">
        <f aca="false">B523+1</f>
        <v>520</v>
      </c>
      <c r="C524" s="15"/>
      <c r="D524" s="15"/>
      <c r="E524" s="20" t="s">
        <v>735</v>
      </c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9" t="n">
        <f aca="false">SUM(G524:HF524)</f>
        <v>0</v>
      </c>
    </row>
    <row r="525" customFormat="false" ht="12.75" hidden="false" customHeight="false" outlineLevel="0" collapsed="false">
      <c r="A525" s="14" t="n">
        <v>19</v>
      </c>
      <c r="B525" s="14" t="n">
        <f aca="false">B524+1</f>
        <v>521</v>
      </c>
      <c r="C525" s="15"/>
      <c r="D525" s="15"/>
      <c r="E525" s="20" t="s">
        <v>736</v>
      </c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9" t="n">
        <f aca="false">SUM(G525:HF525)</f>
        <v>0</v>
      </c>
    </row>
    <row r="526" customFormat="false" ht="12.75" hidden="false" customHeight="false" outlineLevel="0" collapsed="false">
      <c r="A526" s="14" t="n">
        <v>19</v>
      </c>
      <c r="B526" s="14" t="n">
        <f aca="false">B525+1</f>
        <v>522</v>
      </c>
      <c r="C526" s="15"/>
      <c r="D526" s="15"/>
      <c r="E526" s="20" t="s">
        <v>737</v>
      </c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9" t="n">
        <f aca="false">SUM(G526:HF526)</f>
        <v>0</v>
      </c>
    </row>
    <row r="527" customFormat="false" ht="12.75" hidden="false" customHeight="false" outlineLevel="0" collapsed="false">
      <c r="A527" s="14" t="n">
        <v>19</v>
      </c>
      <c r="B527" s="14" t="n">
        <f aca="false">B526+1</f>
        <v>523</v>
      </c>
      <c r="C527" s="15"/>
      <c r="D527" s="15"/>
      <c r="E527" s="20" t="s">
        <v>738</v>
      </c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9" t="n">
        <f aca="false">SUM(G527:HF527)</f>
        <v>0</v>
      </c>
    </row>
    <row r="528" customFormat="false" ht="12.75" hidden="false" customHeight="false" outlineLevel="0" collapsed="false">
      <c r="A528" s="14" t="n">
        <v>19</v>
      </c>
      <c r="B528" s="14" t="n">
        <f aca="false">B527+1</f>
        <v>524</v>
      </c>
      <c r="C528" s="15"/>
      <c r="D528" s="15"/>
      <c r="E528" s="20" t="s">
        <v>739</v>
      </c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9" t="n">
        <f aca="false">SUM(G528:HF528)</f>
        <v>0</v>
      </c>
    </row>
    <row r="529" customFormat="false" ht="12.75" hidden="false" customHeight="false" outlineLevel="0" collapsed="false">
      <c r="A529" s="14" t="n">
        <v>19</v>
      </c>
      <c r="B529" s="14" t="n">
        <f aca="false">B528+1</f>
        <v>525</v>
      </c>
      <c r="C529" s="15"/>
      <c r="D529" s="15"/>
      <c r="E529" s="20" t="s">
        <v>740</v>
      </c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9" t="n">
        <f aca="false">SUM(G529:HF529)</f>
        <v>0</v>
      </c>
    </row>
    <row r="530" customFormat="false" ht="12.75" hidden="false" customHeight="false" outlineLevel="0" collapsed="false">
      <c r="A530" s="14" t="n">
        <v>19</v>
      </c>
      <c r="B530" s="14" t="n">
        <f aca="false">B529+1</f>
        <v>526</v>
      </c>
      <c r="C530" s="15"/>
      <c r="D530" s="15"/>
      <c r="E530" s="20" t="s">
        <v>741</v>
      </c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9" t="n">
        <f aca="false">SUM(G530:HF530)</f>
        <v>0</v>
      </c>
    </row>
    <row r="531" customFormat="false" ht="12.75" hidden="false" customHeight="false" outlineLevel="0" collapsed="false">
      <c r="A531" s="14" t="n">
        <v>-24</v>
      </c>
      <c r="B531" s="14" t="n">
        <f aca="false">B530+1</f>
        <v>527</v>
      </c>
      <c r="C531" s="15"/>
      <c r="D531" s="15"/>
      <c r="E531" s="20" t="s">
        <v>742</v>
      </c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9" t="n">
        <f aca="false">SUM(G531:HF531)</f>
        <v>0</v>
      </c>
    </row>
    <row r="532" customFormat="false" ht="12.75" hidden="false" customHeight="false" outlineLevel="0" collapsed="false">
      <c r="A532" s="14" t="n">
        <v>18</v>
      </c>
      <c r="B532" s="14" t="n">
        <f aca="false">B531+1</f>
        <v>528</v>
      </c>
      <c r="C532" s="15"/>
      <c r="D532" s="15"/>
      <c r="E532" s="20" t="s">
        <v>743</v>
      </c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9" t="n">
        <f aca="false">SUM(G532:HF532)</f>
        <v>0</v>
      </c>
    </row>
    <row r="533" customFormat="false" ht="12.75" hidden="false" customHeight="false" outlineLevel="0" collapsed="false">
      <c r="A533" s="14" t="n">
        <v>-118</v>
      </c>
      <c r="B533" s="14" t="n">
        <f aca="false">B532+1</f>
        <v>529</v>
      </c>
      <c r="C533" s="15"/>
      <c r="D533" s="15"/>
      <c r="E533" s="20" t="s">
        <v>744</v>
      </c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9" t="n">
        <f aca="false">SUM(G533:HF533)</f>
        <v>0</v>
      </c>
    </row>
    <row r="534" customFormat="false" ht="12.75" hidden="false" customHeight="false" outlineLevel="0" collapsed="false">
      <c r="A534" s="14" t="n">
        <v>17</v>
      </c>
      <c r="B534" s="14" t="n">
        <f aca="false">B533+1</f>
        <v>530</v>
      </c>
      <c r="C534" s="15"/>
      <c r="D534" s="15"/>
      <c r="E534" s="20" t="s">
        <v>745</v>
      </c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9" t="n">
        <f aca="false">SUM(G534:HF534)</f>
        <v>0</v>
      </c>
    </row>
    <row r="535" customFormat="false" ht="12.75" hidden="false" customHeight="false" outlineLevel="0" collapsed="false">
      <c r="A535" s="14" t="n">
        <v>17</v>
      </c>
      <c r="B535" s="14" t="n">
        <f aca="false">B534+1</f>
        <v>531</v>
      </c>
      <c r="C535" s="15"/>
      <c r="D535" s="15"/>
      <c r="E535" s="20" t="s">
        <v>746</v>
      </c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9" t="n">
        <f aca="false">SUM(G535:HF535)</f>
        <v>0</v>
      </c>
    </row>
    <row r="536" customFormat="false" ht="12.75" hidden="false" customHeight="false" outlineLevel="0" collapsed="false">
      <c r="A536" s="14" t="n">
        <v>-51</v>
      </c>
      <c r="B536" s="14" t="n">
        <f aca="false">B535+1</f>
        <v>532</v>
      </c>
      <c r="C536" s="15"/>
      <c r="D536" s="15"/>
      <c r="E536" s="20" t="s">
        <v>747</v>
      </c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9" t="n">
        <f aca="false">SUM(G536:HF536)</f>
        <v>0</v>
      </c>
    </row>
    <row r="537" customFormat="false" ht="12.75" hidden="false" customHeight="false" outlineLevel="0" collapsed="false">
      <c r="A537" s="14" t="n">
        <v>16</v>
      </c>
      <c r="B537" s="14" t="n">
        <f aca="false">B536+1</f>
        <v>533</v>
      </c>
      <c r="C537" s="15"/>
      <c r="D537" s="15"/>
      <c r="E537" s="20" t="s">
        <v>748</v>
      </c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9" t="n">
        <f aca="false">SUM(G537:HF537)</f>
        <v>0</v>
      </c>
    </row>
    <row r="538" customFormat="false" ht="12.75" hidden="false" customHeight="false" outlineLevel="0" collapsed="false">
      <c r="A538" s="14" t="n">
        <v>16</v>
      </c>
      <c r="B538" s="14" t="n">
        <f aca="false">B537+1</f>
        <v>534</v>
      </c>
      <c r="C538" s="15"/>
      <c r="D538" s="15"/>
      <c r="E538" s="20" t="s">
        <v>749</v>
      </c>
      <c r="F538" s="18" t="n">
        <v>8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9" t="n">
        <f aca="false">SUM(G538:HF538)</f>
        <v>0</v>
      </c>
    </row>
    <row r="539" customFormat="false" ht="12.75" hidden="false" customHeight="false" outlineLevel="0" collapsed="false">
      <c r="A539" s="14" t="n">
        <v>16</v>
      </c>
      <c r="B539" s="14" t="n">
        <f aca="false">B538+1</f>
        <v>535</v>
      </c>
      <c r="C539" s="15"/>
      <c r="D539" s="15"/>
      <c r="E539" s="20" t="s">
        <v>750</v>
      </c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9" t="n">
        <f aca="false">SUM(G539:HF539)</f>
        <v>0</v>
      </c>
    </row>
    <row r="540" customFormat="false" ht="12.75" hidden="false" customHeight="false" outlineLevel="0" collapsed="false">
      <c r="A540" s="14" t="n">
        <v>16</v>
      </c>
      <c r="B540" s="14" t="n">
        <f aca="false">B539+1</f>
        <v>536</v>
      </c>
      <c r="C540" s="15"/>
      <c r="D540" s="15"/>
      <c r="E540" s="20" t="s">
        <v>751</v>
      </c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9" t="n">
        <f aca="false">SUM(G540:HF540)</f>
        <v>0</v>
      </c>
    </row>
    <row r="541" customFormat="false" ht="12.75" hidden="false" customHeight="false" outlineLevel="0" collapsed="false">
      <c r="A541" s="14" t="n">
        <v>16</v>
      </c>
      <c r="B541" s="14" t="n">
        <f aca="false">B540+1</f>
        <v>537</v>
      </c>
      <c r="C541" s="15"/>
      <c r="D541" s="15"/>
      <c r="E541" s="25" t="s">
        <v>752</v>
      </c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9" t="n">
        <f aca="false">SUM(G541:HF541)</f>
        <v>0</v>
      </c>
    </row>
    <row r="542" customFormat="false" ht="12.75" hidden="false" customHeight="false" outlineLevel="0" collapsed="false">
      <c r="A542" s="14" t="n">
        <v>16</v>
      </c>
      <c r="B542" s="14" t="n">
        <f aca="false">B541+1</f>
        <v>538</v>
      </c>
      <c r="C542" s="15"/>
      <c r="D542" s="15"/>
      <c r="E542" s="20" t="s">
        <v>753</v>
      </c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9" t="n">
        <f aca="false">SUM(G542:HF542)</f>
        <v>0</v>
      </c>
    </row>
    <row r="543" customFormat="false" ht="12.75" hidden="false" customHeight="false" outlineLevel="0" collapsed="false">
      <c r="A543" s="14" t="n">
        <v>16</v>
      </c>
      <c r="B543" s="14" t="n">
        <f aca="false">B542+1</f>
        <v>539</v>
      </c>
      <c r="C543" s="15"/>
      <c r="D543" s="15"/>
      <c r="E543" s="20" t="s">
        <v>754</v>
      </c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9" t="n">
        <f aca="false">SUM(G543:HF543)</f>
        <v>0</v>
      </c>
    </row>
    <row r="544" customFormat="false" ht="12.75" hidden="false" customHeight="false" outlineLevel="0" collapsed="false">
      <c r="A544" s="14" t="n">
        <v>16</v>
      </c>
      <c r="B544" s="14" t="n">
        <f aca="false">B543+1</f>
        <v>540</v>
      </c>
      <c r="C544" s="15"/>
      <c r="D544" s="15"/>
      <c r="E544" s="20" t="s">
        <v>755</v>
      </c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9" t="n">
        <f aca="false">SUM(G544:HF544)</f>
        <v>0</v>
      </c>
    </row>
    <row r="545" customFormat="false" ht="12.75" hidden="false" customHeight="false" outlineLevel="0" collapsed="false">
      <c r="A545" s="14" t="n">
        <v>-101</v>
      </c>
      <c r="B545" s="14" t="n">
        <f aca="false">B544+1</f>
        <v>541</v>
      </c>
      <c r="C545" s="15"/>
      <c r="D545" s="15"/>
      <c r="E545" s="20" t="s">
        <v>756</v>
      </c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9" t="n">
        <f aca="false">SUM(G545:HF545)</f>
        <v>0</v>
      </c>
    </row>
    <row r="546" customFormat="false" ht="12.75" hidden="false" customHeight="false" outlineLevel="0" collapsed="false">
      <c r="A546" s="14" t="n">
        <v>15</v>
      </c>
      <c r="B546" s="14" t="n">
        <f aca="false">B545+1</f>
        <v>542</v>
      </c>
      <c r="C546" s="15"/>
      <c r="D546" s="15"/>
      <c r="E546" s="20" t="s">
        <v>757</v>
      </c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9" t="n">
        <f aca="false">SUM(G546:HF546)</f>
        <v>0</v>
      </c>
    </row>
    <row r="547" customFormat="false" ht="12.75" hidden="false" customHeight="false" outlineLevel="0" collapsed="false">
      <c r="A547" s="14" t="n">
        <v>15</v>
      </c>
      <c r="B547" s="14" t="n">
        <f aca="false">B546+1</f>
        <v>543</v>
      </c>
      <c r="C547" s="15"/>
      <c r="D547" s="15"/>
      <c r="E547" s="20" t="s">
        <v>758</v>
      </c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9" t="n">
        <f aca="false">SUM(G547:HF547)</f>
        <v>0</v>
      </c>
    </row>
    <row r="548" customFormat="false" ht="12.75" hidden="false" customHeight="false" outlineLevel="0" collapsed="false">
      <c r="A548" s="14" t="n">
        <v>15</v>
      </c>
      <c r="B548" s="14" t="n">
        <f aca="false">B547+1</f>
        <v>544</v>
      </c>
      <c r="C548" s="15"/>
      <c r="D548" s="15"/>
      <c r="E548" s="20" t="s">
        <v>759</v>
      </c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9" t="n">
        <f aca="false">SUM(G548:HF548)</f>
        <v>0</v>
      </c>
    </row>
    <row r="549" customFormat="false" ht="12.75" hidden="false" customHeight="false" outlineLevel="0" collapsed="false">
      <c r="A549" s="14" t="n">
        <v>15</v>
      </c>
      <c r="B549" s="14" t="n">
        <f aca="false">B548+1</f>
        <v>545</v>
      </c>
      <c r="C549" s="15"/>
      <c r="D549" s="15"/>
      <c r="E549" s="20" t="s">
        <v>760</v>
      </c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9" t="n">
        <f aca="false">SUM(G549:HF549)</f>
        <v>0</v>
      </c>
    </row>
    <row r="550" customFormat="false" ht="12.75" hidden="false" customHeight="false" outlineLevel="0" collapsed="false">
      <c r="A550" s="14" t="n">
        <v>15</v>
      </c>
      <c r="B550" s="14" t="n">
        <f aca="false">B549+1</f>
        <v>546</v>
      </c>
      <c r="C550" s="15"/>
      <c r="D550" s="15"/>
      <c r="E550" s="20" t="s">
        <v>761</v>
      </c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9" t="n">
        <f aca="false">SUM(G550:HF550)</f>
        <v>0</v>
      </c>
    </row>
    <row r="551" customFormat="false" ht="12.75" hidden="false" customHeight="false" outlineLevel="0" collapsed="false">
      <c r="A551" s="14" t="n">
        <v>-106</v>
      </c>
      <c r="B551" s="14" t="n">
        <f aca="false">B550+1</f>
        <v>547</v>
      </c>
      <c r="C551" s="15"/>
      <c r="D551" s="15"/>
      <c r="E551" s="20" t="s">
        <v>762</v>
      </c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9" t="n">
        <f aca="false">SUM(G551:HF551)</f>
        <v>0</v>
      </c>
    </row>
    <row r="552" customFormat="false" ht="12.75" hidden="false" customHeight="false" outlineLevel="0" collapsed="false">
      <c r="A552" s="14" t="n">
        <v>14</v>
      </c>
      <c r="B552" s="14" t="n">
        <f aca="false">B551+1</f>
        <v>548</v>
      </c>
      <c r="C552" s="15"/>
      <c r="D552" s="15"/>
      <c r="E552" s="20" t="s">
        <v>763</v>
      </c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9" t="n">
        <f aca="false">SUM(G552:HF552)</f>
        <v>0</v>
      </c>
    </row>
    <row r="553" customFormat="false" ht="12.75" hidden="false" customHeight="false" outlineLevel="0" collapsed="false">
      <c r="A553" s="14" t="n">
        <v>14</v>
      </c>
      <c r="B553" s="14" t="n">
        <f aca="false">B552+1</f>
        <v>549</v>
      </c>
      <c r="C553" s="15"/>
      <c r="D553" s="15"/>
      <c r="E553" s="20" t="s">
        <v>764</v>
      </c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9" t="n">
        <f aca="false">SUM(G553:HF553)</f>
        <v>0</v>
      </c>
    </row>
    <row r="554" customFormat="false" ht="12.75" hidden="false" customHeight="false" outlineLevel="0" collapsed="false">
      <c r="A554" s="14" t="n">
        <v>14</v>
      </c>
      <c r="B554" s="14" t="n">
        <f aca="false">B553+1</f>
        <v>550</v>
      </c>
      <c r="C554" s="15"/>
      <c r="D554" s="15"/>
      <c r="E554" s="20" t="s">
        <v>765</v>
      </c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9" t="n">
        <f aca="false">SUM(G554:HF554)</f>
        <v>0</v>
      </c>
    </row>
    <row r="555" customFormat="false" ht="12.75" hidden="false" customHeight="false" outlineLevel="0" collapsed="false">
      <c r="A555" s="14" t="n">
        <v>14</v>
      </c>
      <c r="B555" s="14" t="n">
        <f aca="false">B554+1</f>
        <v>551</v>
      </c>
      <c r="C555" s="15"/>
      <c r="D555" s="15"/>
      <c r="E555" s="20" t="s">
        <v>766</v>
      </c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9" t="n">
        <f aca="false">SUM(G555:HF555)</f>
        <v>0</v>
      </c>
    </row>
    <row r="556" customFormat="false" ht="12.75" hidden="false" customHeight="false" outlineLevel="0" collapsed="false">
      <c r="A556" s="14" t="n">
        <v>14</v>
      </c>
      <c r="B556" s="14" t="n">
        <f aca="false">B555+1</f>
        <v>552</v>
      </c>
      <c r="C556" s="15"/>
      <c r="D556" s="15"/>
      <c r="E556" s="20" t="s">
        <v>767</v>
      </c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9" t="n">
        <f aca="false">SUM(G556:HF556)</f>
        <v>0</v>
      </c>
    </row>
    <row r="557" customFormat="false" ht="12.75" hidden="false" customHeight="false" outlineLevel="0" collapsed="false">
      <c r="A557" s="14" t="n">
        <v>14</v>
      </c>
      <c r="B557" s="14" t="n">
        <f aca="false">B556+1</f>
        <v>553</v>
      </c>
      <c r="C557" s="15"/>
      <c r="D557" s="15"/>
      <c r="E557" s="20" t="s">
        <v>768</v>
      </c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9" t="n">
        <f aca="false">SUM(G557:HF557)</f>
        <v>0</v>
      </c>
    </row>
    <row r="558" customFormat="false" ht="12.75" hidden="false" customHeight="false" outlineLevel="0" collapsed="false">
      <c r="A558" s="14" t="n">
        <v>14</v>
      </c>
      <c r="B558" s="14" t="n">
        <f aca="false">B557+1</f>
        <v>554</v>
      </c>
      <c r="C558" s="15"/>
      <c r="D558" s="15"/>
      <c r="E558" s="20" t="s">
        <v>769</v>
      </c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9" t="n">
        <f aca="false">SUM(G558:HF558)</f>
        <v>0</v>
      </c>
    </row>
    <row r="559" customFormat="false" ht="12.75" hidden="false" customHeight="false" outlineLevel="0" collapsed="false">
      <c r="A559" s="14" t="n">
        <v>14</v>
      </c>
      <c r="B559" s="14" t="n">
        <f aca="false">B558+1</f>
        <v>555</v>
      </c>
      <c r="C559" s="15"/>
      <c r="D559" s="15"/>
      <c r="E559" s="20" t="s">
        <v>770</v>
      </c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9" t="n">
        <f aca="false">SUM(G559:HF559)</f>
        <v>0</v>
      </c>
    </row>
    <row r="560" customFormat="false" ht="12.75" hidden="false" customHeight="false" outlineLevel="0" collapsed="false">
      <c r="A560" s="14" t="n">
        <v>14</v>
      </c>
      <c r="B560" s="14" t="n">
        <f aca="false">B559+1</f>
        <v>556</v>
      </c>
      <c r="C560" s="15"/>
      <c r="D560" s="15"/>
      <c r="E560" s="20" t="s">
        <v>771</v>
      </c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9" t="n">
        <f aca="false">SUM(G560:HF560)</f>
        <v>0</v>
      </c>
    </row>
    <row r="561" customFormat="false" ht="12.75" hidden="false" customHeight="false" outlineLevel="0" collapsed="false">
      <c r="A561" s="14" t="n">
        <v>14</v>
      </c>
      <c r="B561" s="14" t="n">
        <f aca="false">B560+1</f>
        <v>557</v>
      </c>
      <c r="C561" s="15"/>
      <c r="D561" s="15"/>
      <c r="E561" s="20" t="s">
        <v>772</v>
      </c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9" t="n">
        <f aca="false">SUM(G561:HF561)</f>
        <v>0</v>
      </c>
    </row>
    <row r="562" customFormat="false" ht="12.75" hidden="false" customHeight="false" outlineLevel="0" collapsed="false">
      <c r="A562" s="14" t="n">
        <v>14</v>
      </c>
      <c r="B562" s="14" t="n">
        <f aca="false">B561+1</f>
        <v>558</v>
      </c>
      <c r="C562" s="15"/>
      <c r="D562" s="15"/>
      <c r="E562" s="20" t="s">
        <v>773</v>
      </c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9" t="n">
        <f aca="false">SUM(G562:HF562)</f>
        <v>0</v>
      </c>
    </row>
    <row r="563" customFormat="false" ht="12.75" hidden="false" customHeight="false" outlineLevel="0" collapsed="false">
      <c r="A563" s="14" t="n">
        <v>-144</v>
      </c>
      <c r="B563" s="14" t="n">
        <f aca="false">B562+1</f>
        <v>559</v>
      </c>
      <c r="C563" s="15"/>
      <c r="D563" s="15"/>
      <c r="E563" s="20" t="s">
        <v>774</v>
      </c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9" t="n">
        <f aca="false">SUM(G563:HF563)</f>
        <v>0</v>
      </c>
    </row>
    <row r="564" customFormat="false" ht="12.75" hidden="false" customHeight="false" outlineLevel="0" collapsed="false">
      <c r="A564" s="14" t="n">
        <v>13</v>
      </c>
      <c r="B564" s="14" t="n">
        <f aca="false">B563+1</f>
        <v>560</v>
      </c>
      <c r="C564" s="15"/>
      <c r="D564" s="15"/>
      <c r="E564" s="20" t="s">
        <v>775</v>
      </c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9" t="n">
        <f aca="false">SUM(G564:HF564)</f>
        <v>0</v>
      </c>
    </row>
    <row r="565" customFormat="false" ht="12.75" hidden="false" customHeight="false" outlineLevel="0" collapsed="false">
      <c r="A565" s="14" t="n">
        <v>13</v>
      </c>
      <c r="B565" s="14" t="n">
        <f aca="false">B564+1</f>
        <v>561</v>
      </c>
      <c r="C565" s="15"/>
      <c r="D565" s="15"/>
      <c r="E565" s="20" t="s">
        <v>776</v>
      </c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9" t="n">
        <f aca="false">SUM(G565:HF565)</f>
        <v>0</v>
      </c>
    </row>
    <row r="566" customFormat="false" ht="12.75" hidden="false" customHeight="false" outlineLevel="0" collapsed="false">
      <c r="A566" s="14" t="n">
        <v>13</v>
      </c>
      <c r="B566" s="14" t="n">
        <f aca="false">B565+1</f>
        <v>562</v>
      </c>
      <c r="C566" s="15"/>
      <c r="D566" s="15"/>
      <c r="E566" s="20" t="s">
        <v>777</v>
      </c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9" t="n">
        <f aca="false">SUM(G566:HF566)</f>
        <v>0</v>
      </c>
    </row>
    <row r="567" customFormat="false" ht="12.75" hidden="false" customHeight="false" outlineLevel="0" collapsed="false">
      <c r="A567" s="14" t="n">
        <v>-239</v>
      </c>
      <c r="B567" s="14" t="n">
        <f aca="false">B566+1</f>
        <v>563</v>
      </c>
      <c r="C567" s="15"/>
      <c r="D567" s="15"/>
      <c r="E567" s="21" t="s">
        <v>778</v>
      </c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9" t="n">
        <f aca="false">SUM(G567:HF567)</f>
        <v>0</v>
      </c>
    </row>
    <row r="568" customFormat="false" ht="12.75" hidden="false" customHeight="false" outlineLevel="0" collapsed="false">
      <c r="A568" s="14" t="n">
        <v>12</v>
      </c>
      <c r="B568" s="14" t="n">
        <f aca="false">B567+1</f>
        <v>564</v>
      </c>
      <c r="C568" s="15"/>
      <c r="D568" s="15"/>
      <c r="E568" s="20" t="s">
        <v>779</v>
      </c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9" t="n">
        <f aca="false">SUM(G568:HF568)</f>
        <v>0</v>
      </c>
    </row>
    <row r="569" customFormat="false" ht="12.75" hidden="false" customHeight="false" outlineLevel="0" collapsed="false">
      <c r="A569" s="14" t="n">
        <v>12</v>
      </c>
      <c r="B569" s="14" t="n">
        <f aca="false">B568+1</f>
        <v>565</v>
      </c>
      <c r="C569" s="15"/>
      <c r="D569" s="15"/>
      <c r="E569" s="20" t="s">
        <v>780</v>
      </c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9" t="n">
        <f aca="false">SUM(G569:HF569)</f>
        <v>0</v>
      </c>
    </row>
    <row r="570" customFormat="false" ht="12.75" hidden="false" customHeight="false" outlineLevel="0" collapsed="false">
      <c r="A570" s="14" t="n">
        <v>12</v>
      </c>
      <c r="B570" s="14" t="n">
        <f aca="false">B569+1</f>
        <v>566</v>
      </c>
      <c r="C570" s="15"/>
      <c r="D570" s="15"/>
      <c r="E570" s="20" t="s">
        <v>781</v>
      </c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9" t="n">
        <f aca="false">SUM(G570:HF570)</f>
        <v>0</v>
      </c>
    </row>
    <row r="571" customFormat="false" ht="12.75" hidden="false" customHeight="false" outlineLevel="0" collapsed="false">
      <c r="A571" s="14" t="n">
        <v>12</v>
      </c>
      <c r="B571" s="14" t="n">
        <f aca="false">B570+1</f>
        <v>567</v>
      </c>
      <c r="C571" s="15"/>
      <c r="D571" s="15"/>
      <c r="E571" s="20" t="s">
        <v>782</v>
      </c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9" t="n">
        <f aca="false">SUM(G571:HF571)</f>
        <v>0</v>
      </c>
    </row>
    <row r="572" customFormat="false" ht="12.75" hidden="false" customHeight="false" outlineLevel="0" collapsed="false">
      <c r="A572" s="14" t="n">
        <v>12</v>
      </c>
      <c r="B572" s="14" t="n">
        <f aca="false">B571+1</f>
        <v>568</v>
      </c>
      <c r="C572" s="15"/>
      <c r="D572" s="15"/>
      <c r="E572" s="20" t="s">
        <v>783</v>
      </c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9" t="n">
        <f aca="false">SUM(G572:HF572)</f>
        <v>0</v>
      </c>
    </row>
    <row r="573" customFormat="false" ht="12.75" hidden="false" customHeight="false" outlineLevel="0" collapsed="false">
      <c r="A573" s="14" t="n">
        <v>12</v>
      </c>
      <c r="B573" s="14" t="n">
        <f aca="false">B572+1</f>
        <v>569</v>
      </c>
      <c r="C573" s="15"/>
      <c r="D573" s="15"/>
      <c r="E573" s="20" t="s">
        <v>784</v>
      </c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9" t="n">
        <f aca="false">SUM(G573:HF573)</f>
        <v>0</v>
      </c>
    </row>
    <row r="574" customFormat="false" ht="12.75" hidden="false" customHeight="false" outlineLevel="0" collapsed="false">
      <c r="A574" s="14" t="n">
        <v>12</v>
      </c>
      <c r="B574" s="14" t="n">
        <f aca="false">B573+1</f>
        <v>570</v>
      </c>
      <c r="C574" s="15"/>
      <c r="D574" s="15"/>
      <c r="E574" s="20" t="s">
        <v>785</v>
      </c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9" t="n">
        <f aca="false">SUM(G574:HF574)</f>
        <v>0</v>
      </c>
    </row>
    <row r="575" customFormat="false" ht="12.75" hidden="false" customHeight="false" outlineLevel="0" collapsed="false">
      <c r="A575" s="14" t="n">
        <v>12</v>
      </c>
      <c r="B575" s="14" t="n">
        <f aca="false">B574+1</f>
        <v>571</v>
      </c>
      <c r="C575" s="15"/>
      <c r="D575" s="15"/>
      <c r="E575" s="20" t="s">
        <v>786</v>
      </c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9" t="n">
        <f aca="false">SUM(G575:HF575)</f>
        <v>0</v>
      </c>
    </row>
    <row r="576" customFormat="false" ht="12.75" hidden="false" customHeight="false" outlineLevel="0" collapsed="false">
      <c r="A576" s="14" t="n">
        <v>12</v>
      </c>
      <c r="B576" s="14" t="n">
        <f aca="false">B575+1</f>
        <v>572</v>
      </c>
      <c r="C576" s="15"/>
      <c r="D576" s="15"/>
      <c r="E576" s="20" t="s">
        <v>787</v>
      </c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9" t="n">
        <f aca="false">SUM(G576:HF576)</f>
        <v>0</v>
      </c>
    </row>
    <row r="577" customFormat="false" ht="12.75" hidden="false" customHeight="false" outlineLevel="0" collapsed="false">
      <c r="A577" s="14" t="n">
        <v>12</v>
      </c>
      <c r="B577" s="14" t="n">
        <f aca="false">B576+1</f>
        <v>573</v>
      </c>
      <c r="C577" s="15"/>
      <c r="D577" s="15"/>
      <c r="E577" s="20" t="s">
        <v>788</v>
      </c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9" t="n">
        <f aca="false">SUM(G577:HF577)</f>
        <v>0</v>
      </c>
    </row>
    <row r="578" customFormat="false" ht="12.75" hidden="false" customHeight="false" outlineLevel="0" collapsed="false">
      <c r="A578" s="14" t="n">
        <v>12</v>
      </c>
      <c r="B578" s="14" t="n">
        <f aca="false">B577+1</f>
        <v>574</v>
      </c>
      <c r="C578" s="15" t="n">
        <v>1970</v>
      </c>
      <c r="D578" s="15"/>
      <c r="E578" s="20" t="s">
        <v>789</v>
      </c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9" t="n">
        <f aca="false">SUM(G578:HF578)</f>
        <v>0</v>
      </c>
    </row>
    <row r="579" customFormat="false" ht="12.75" hidden="false" customHeight="false" outlineLevel="0" collapsed="false">
      <c r="A579" s="14" t="n">
        <v>12</v>
      </c>
      <c r="B579" s="14" t="n">
        <f aca="false">B578+1</f>
        <v>575</v>
      </c>
      <c r="C579" s="15"/>
      <c r="D579" s="15"/>
      <c r="E579" s="20" t="s">
        <v>790</v>
      </c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9" t="n">
        <f aca="false">SUM(G579:HF579)</f>
        <v>0</v>
      </c>
    </row>
    <row r="580" customFormat="false" ht="12.75" hidden="false" customHeight="false" outlineLevel="0" collapsed="false">
      <c r="A580" s="14" t="n">
        <v>12</v>
      </c>
      <c r="B580" s="14" t="n">
        <f aca="false">B579+1</f>
        <v>576</v>
      </c>
      <c r="C580" s="15"/>
      <c r="D580" s="15"/>
      <c r="E580" s="20" t="s">
        <v>791</v>
      </c>
      <c r="F580" s="18" t="n">
        <v>4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9" t="n">
        <f aca="false">SUM(G580:HF580)</f>
        <v>0</v>
      </c>
    </row>
    <row r="581" customFormat="false" ht="12.75" hidden="false" customHeight="false" outlineLevel="0" collapsed="false">
      <c r="A581" s="14" t="n">
        <v>12</v>
      </c>
      <c r="B581" s="14" t="n">
        <f aca="false">B580+1</f>
        <v>577</v>
      </c>
      <c r="C581" s="15"/>
      <c r="D581" s="15"/>
      <c r="E581" s="20" t="s">
        <v>792</v>
      </c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9" t="n">
        <f aca="false">SUM(G581:HF581)</f>
        <v>0</v>
      </c>
    </row>
    <row r="582" customFormat="false" ht="12.75" hidden="false" customHeight="false" outlineLevel="0" collapsed="false">
      <c r="A582" s="14" t="n">
        <v>12</v>
      </c>
      <c r="B582" s="14" t="n">
        <f aca="false">B581+1</f>
        <v>578</v>
      </c>
      <c r="C582" s="15"/>
      <c r="D582" s="15"/>
      <c r="E582" s="20" t="s">
        <v>793</v>
      </c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9" t="n">
        <f aca="false">SUM(G582:HF582)</f>
        <v>0</v>
      </c>
    </row>
    <row r="583" customFormat="false" ht="12.75" hidden="false" customHeight="false" outlineLevel="0" collapsed="false">
      <c r="A583" s="14" t="n">
        <v>12</v>
      </c>
      <c r="B583" s="14" t="n">
        <f aca="false">B582+1</f>
        <v>579</v>
      </c>
      <c r="C583" s="15"/>
      <c r="D583" s="15"/>
      <c r="E583" s="20" t="s">
        <v>794</v>
      </c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9" t="n">
        <f aca="false">SUM(G583:HF583)</f>
        <v>0</v>
      </c>
    </row>
    <row r="584" customFormat="false" ht="12.75" hidden="false" customHeight="false" outlineLevel="0" collapsed="false">
      <c r="A584" s="14" t="n">
        <v>12</v>
      </c>
      <c r="B584" s="14" t="n">
        <f aca="false">B583+1</f>
        <v>580</v>
      </c>
      <c r="C584" s="15"/>
      <c r="D584" s="15"/>
      <c r="E584" s="20" t="s">
        <v>795</v>
      </c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9" t="n">
        <f aca="false">SUM(G584:HF584)</f>
        <v>0</v>
      </c>
    </row>
    <row r="585" customFormat="false" ht="12.75" hidden="false" customHeight="false" outlineLevel="0" collapsed="false">
      <c r="A585" s="14" t="n">
        <v>12</v>
      </c>
      <c r="B585" s="14" t="n">
        <f aca="false">B584+1</f>
        <v>581</v>
      </c>
      <c r="C585" s="15"/>
      <c r="D585" s="15"/>
      <c r="E585" s="20" t="s">
        <v>796</v>
      </c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9" t="n">
        <f aca="false">SUM(G585:HF585)</f>
        <v>0</v>
      </c>
    </row>
    <row r="586" customFormat="false" ht="12.75" hidden="false" customHeight="false" outlineLevel="0" collapsed="false">
      <c r="A586" s="14" t="n">
        <v>12</v>
      </c>
      <c r="B586" s="14" t="n">
        <f aca="false">B585+1</f>
        <v>582</v>
      </c>
      <c r="C586" s="15"/>
      <c r="D586" s="15"/>
      <c r="E586" s="20" t="s">
        <v>797</v>
      </c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9" t="n">
        <f aca="false">SUM(G586:HF586)</f>
        <v>0</v>
      </c>
    </row>
    <row r="587" customFormat="false" ht="12.75" hidden="false" customHeight="false" outlineLevel="0" collapsed="false">
      <c r="A587" s="14" t="n">
        <v>12</v>
      </c>
      <c r="B587" s="14" t="n">
        <f aca="false">B586+1</f>
        <v>583</v>
      </c>
      <c r="C587" s="15"/>
      <c r="D587" s="15"/>
      <c r="E587" s="20" t="s">
        <v>798</v>
      </c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9" t="n">
        <f aca="false">SUM(G587:HF587)</f>
        <v>0</v>
      </c>
    </row>
    <row r="588" customFormat="false" ht="12.75" hidden="false" customHeight="false" outlineLevel="0" collapsed="false">
      <c r="A588" s="14" t="n">
        <v>-97</v>
      </c>
      <c r="B588" s="14" t="n">
        <f aca="false">B587+1</f>
        <v>584</v>
      </c>
      <c r="C588" s="15"/>
      <c r="D588" s="15"/>
      <c r="E588" s="20" t="s">
        <v>799</v>
      </c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9" t="n">
        <f aca="false">SUM(G588:HF588)</f>
        <v>0</v>
      </c>
    </row>
    <row r="589" customFormat="false" ht="12.75" hidden="false" customHeight="false" outlineLevel="0" collapsed="false">
      <c r="A589" s="14" t="n">
        <v>11</v>
      </c>
      <c r="B589" s="14" t="n">
        <f aca="false">B588+1</f>
        <v>585</v>
      </c>
      <c r="C589" s="15"/>
      <c r="D589" s="15"/>
      <c r="E589" s="20" t="s">
        <v>800</v>
      </c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9" t="n">
        <f aca="false">SUM(G589:HF589)</f>
        <v>0</v>
      </c>
    </row>
    <row r="590" customFormat="false" ht="12.75" hidden="false" customHeight="false" outlineLevel="0" collapsed="false">
      <c r="A590" s="14" t="n">
        <v>11</v>
      </c>
      <c r="B590" s="14" t="n">
        <f aca="false">B589+1</f>
        <v>586</v>
      </c>
      <c r="C590" s="15"/>
      <c r="D590" s="15"/>
      <c r="E590" s="20" t="s">
        <v>801</v>
      </c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9" t="n">
        <f aca="false">SUM(G590:HF590)</f>
        <v>0</v>
      </c>
    </row>
    <row r="591" customFormat="false" ht="12.75" hidden="false" customHeight="false" outlineLevel="0" collapsed="false">
      <c r="A591" s="14" t="n">
        <v>11</v>
      </c>
      <c r="B591" s="14" t="n">
        <f aca="false">B590+1</f>
        <v>587</v>
      </c>
      <c r="C591" s="15"/>
      <c r="D591" s="15"/>
      <c r="E591" s="20" t="s">
        <v>802</v>
      </c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9" t="n">
        <f aca="false">SUM(G591:HF591)</f>
        <v>0</v>
      </c>
    </row>
    <row r="592" customFormat="false" ht="12.75" hidden="false" customHeight="false" outlineLevel="0" collapsed="false">
      <c r="A592" s="14" t="n">
        <v>11</v>
      </c>
      <c r="B592" s="14" t="n">
        <f aca="false">B591+1</f>
        <v>588</v>
      </c>
      <c r="C592" s="15"/>
      <c r="D592" s="15"/>
      <c r="E592" s="20" t="s">
        <v>803</v>
      </c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9" t="n">
        <f aca="false">SUM(G592:HF592)</f>
        <v>0</v>
      </c>
    </row>
    <row r="593" customFormat="false" ht="12.75" hidden="false" customHeight="false" outlineLevel="0" collapsed="false">
      <c r="A593" s="14" t="n">
        <v>11</v>
      </c>
      <c r="B593" s="14" t="n">
        <f aca="false">B592+1</f>
        <v>589</v>
      </c>
      <c r="C593" s="15"/>
      <c r="D593" s="15"/>
      <c r="E593" s="20" t="s">
        <v>804</v>
      </c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9" t="n">
        <f aca="false">SUM(G593:HF593)</f>
        <v>0</v>
      </c>
    </row>
    <row r="594" customFormat="false" ht="12.75" hidden="false" customHeight="false" outlineLevel="0" collapsed="false">
      <c r="A594" s="14" t="n">
        <v>11</v>
      </c>
      <c r="B594" s="14" t="n">
        <f aca="false">B593+1</f>
        <v>590</v>
      </c>
      <c r="C594" s="15"/>
      <c r="D594" s="15"/>
      <c r="E594" s="20" t="s">
        <v>805</v>
      </c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9" t="n">
        <f aca="false">SUM(G594:HF594)</f>
        <v>0</v>
      </c>
    </row>
    <row r="595" customFormat="false" ht="12.75" hidden="false" customHeight="false" outlineLevel="0" collapsed="false">
      <c r="A595" s="14" t="n">
        <v>-142</v>
      </c>
      <c r="B595" s="14" t="n">
        <f aca="false">B594+1</f>
        <v>591</v>
      </c>
      <c r="C595" s="15"/>
      <c r="D595" s="15"/>
      <c r="E595" s="20" t="s">
        <v>806</v>
      </c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9" t="n">
        <f aca="false">SUM(G595:HF595)</f>
        <v>0</v>
      </c>
    </row>
    <row r="596" customFormat="false" ht="12.75" hidden="false" customHeight="false" outlineLevel="0" collapsed="false">
      <c r="A596" s="14" t="n">
        <v>10</v>
      </c>
      <c r="B596" s="14" t="n">
        <f aca="false">B595+1</f>
        <v>592</v>
      </c>
      <c r="C596" s="15"/>
      <c r="D596" s="15"/>
      <c r="E596" s="20" t="s">
        <v>807</v>
      </c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9" t="n">
        <f aca="false">SUM(G596:HF596)</f>
        <v>0</v>
      </c>
    </row>
    <row r="597" customFormat="false" ht="12.75" hidden="false" customHeight="false" outlineLevel="0" collapsed="false">
      <c r="A597" s="14" t="n">
        <v>10</v>
      </c>
      <c r="B597" s="14" t="n">
        <f aca="false">B596+1</f>
        <v>593</v>
      </c>
      <c r="C597" s="15"/>
      <c r="D597" s="15"/>
      <c r="E597" s="20" t="s">
        <v>808</v>
      </c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9" t="n">
        <f aca="false">SUM(G597:HF597)</f>
        <v>0</v>
      </c>
    </row>
    <row r="598" customFormat="false" ht="12.75" hidden="false" customHeight="false" outlineLevel="0" collapsed="false">
      <c r="A598" s="14" t="n">
        <v>10</v>
      </c>
      <c r="B598" s="14" t="n">
        <f aca="false">B597+1</f>
        <v>594</v>
      </c>
      <c r="C598" s="15"/>
      <c r="D598" s="15"/>
      <c r="E598" s="20" t="s">
        <v>809</v>
      </c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9" t="n">
        <f aca="false">SUM(G598:HF598)</f>
        <v>0</v>
      </c>
    </row>
    <row r="599" customFormat="false" ht="12.75" hidden="false" customHeight="false" outlineLevel="0" collapsed="false">
      <c r="A599" s="14" t="n">
        <v>10</v>
      </c>
      <c r="B599" s="14" t="n">
        <f aca="false">B598+1</f>
        <v>595</v>
      </c>
      <c r="C599" s="15"/>
      <c r="D599" s="15"/>
      <c r="E599" s="20" t="s">
        <v>810</v>
      </c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9" t="n">
        <f aca="false">SUM(G599:HF599)</f>
        <v>0</v>
      </c>
    </row>
    <row r="600" customFormat="false" ht="12.75" hidden="false" customHeight="false" outlineLevel="0" collapsed="false">
      <c r="A600" s="14" t="n">
        <v>10</v>
      </c>
      <c r="B600" s="14" t="n">
        <f aca="false">B599+1</f>
        <v>596</v>
      </c>
      <c r="C600" s="15"/>
      <c r="D600" s="15"/>
      <c r="E600" s="20" t="s">
        <v>811</v>
      </c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9" t="n">
        <f aca="false">SUM(G600:HF600)</f>
        <v>0</v>
      </c>
    </row>
    <row r="601" customFormat="false" ht="12.75" hidden="false" customHeight="false" outlineLevel="0" collapsed="false">
      <c r="A601" s="14" t="n">
        <v>10</v>
      </c>
      <c r="B601" s="14" t="n">
        <f aca="false">B600+1</f>
        <v>597</v>
      </c>
      <c r="C601" s="15"/>
      <c r="D601" s="15"/>
      <c r="E601" s="25" t="s">
        <v>812</v>
      </c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9" t="n">
        <f aca="false">SUM(G601:HF601)</f>
        <v>0</v>
      </c>
    </row>
    <row r="602" customFormat="false" ht="12.75" hidden="false" customHeight="false" outlineLevel="0" collapsed="false">
      <c r="A602" s="14" t="n">
        <v>10</v>
      </c>
      <c r="B602" s="14" t="n">
        <f aca="false">B601+1</f>
        <v>598</v>
      </c>
      <c r="C602" s="15"/>
      <c r="D602" s="15"/>
      <c r="E602" s="20" t="s">
        <v>813</v>
      </c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9" t="n">
        <f aca="false">SUM(G602:HF602)</f>
        <v>0</v>
      </c>
    </row>
    <row r="603" customFormat="false" ht="12.75" hidden="false" customHeight="false" outlineLevel="0" collapsed="false">
      <c r="A603" s="14" t="n">
        <v>10</v>
      </c>
      <c r="B603" s="14" t="n">
        <f aca="false">B602+1</f>
        <v>599</v>
      </c>
      <c r="C603" s="15"/>
      <c r="D603" s="15"/>
      <c r="E603" s="20" t="s">
        <v>814</v>
      </c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9" t="n">
        <f aca="false">SUM(G603:HF603)</f>
        <v>0</v>
      </c>
    </row>
    <row r="604" customFormat="false" ht="12.75" hidden="false" customHeight="false" outlineLevel="0" collapsed="false">
      <c r="A604" s="14" t="n">
        <v>10</v>
      </c>
      <c r="B604" s="14" t="n">
        <f aca="false">B603+1</f>
        <v>600</v>
      </c>
      <c r="C604" s="15"/>
      <c r="D604" s="15"/>
      <c r="E604" s="20" t="s">
        <v>815</v>
      </c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9" t="n">
        <f aca="false">SUM(G604:HF604)</f>
        <v>0</v>
      </c>
    </row>
    <row r="605" customFormat="false" ht="12.75" hidden="false" customHeight="false" outlineLevel="0" collapsed="false">
      <c r="A605" s="14" t="n">
        <v>-249</v>
      </c>
      <c r="B605" s="14" t="n">
        <f aca="false">B604+1</f>
        <v>601</v>
      </c>
      <c r="C605" s="15"/>
      <c r="D605" s="15"/>
      <c r="E605" s="20" t="s">
        <v>816</v>
      </c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9" t="n">
        <f aca="false">SUM(G605:HF605)</f>
        <v>0</v>
      </c>
    </row>
    <row r="606" customFormat="false" ht="12.75" hidden="false" customHeight="false" outlineLevel="0" collapsed="false">
      <c r="A606" s="14" t="n">
        <v>9</v>
      </c>
      <c r="B606" s="14" t="n">
        <f aca="false">B605+1</f>
        <v>602</v>
      </c>
      <c r="C606" s="15"/>
      <c r="D606" s="15"/>
      <c r="E606" s="20" t="s">
        <v>817</v>
      </c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9" t="n">
        <f aca="false">SUM(G606:HF606)</f>
        <v>0</v>
      </c>
    </row>
    <row r="607" customFormat="false" ht="12.75" hidden="false" customHeight="false" outlineLevel="0" collapsed="false">
      <c r="A607" s="14" t="n">
        <v>9</v>
      </c>
      <c r="B607" s="14" t="n">
        <f aca="false">B606+1</f>
        <v>603</v>
      </c>
      <c r="C607" s="15"/>
      <c r="D607" s="15"/>
      <c r="E607" s="20" t="s">
        <v>818</v>
      </c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9" t="n">
        <f aca="false">SUM(G607:HF607)</f>
        <v>0</v>
      </c>
    </row>
    <row r="608" customFormat="false" ht="12.75" hidden="false" customHeight="false" outlineLevel="0" collapsed="false">
      <c r="A608" s="14" t="n">
        <v>9</v>
      </c>
      <c r="B608" s="14" t="n">
        <f aca="false">B607+1</f>
        <v>604</v>
      </c>
      <c r="C608" s="15"/>
      <c r="D608" s="15"/>
      <c r="E608" s="20" t="s">
        <v>819</v>
      </c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9" t="n">
        <f aca="false">SUM(G608:HF608)</f>
        <v>0</v>
      </c>
    </row>
    <row r="609" customFormat="false" ht="12.75" hidden="false" customHeight="false" outlineLevel="0" collapsed="false">
      <c r="A609" s="14" t="n">
        <v>9</v>
      </c>
      <c r="B609" s="14" t="n">
        <f aca="false">B608+1</f>
        <v>605</v>
      </c>
      <c r="C609" s="15"/>
      <c r="D609" s="15"/>
      <c r="E609" s="20" t="s">
        <v>820</v>
      </c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9" t="n">
        <f aca="false">SUM(G609:HF609)</f>
        <v>0</v>
      </c>
    </row>
    <row r="610" customFormat="false" ht="12.75" hidden="false" customHeight="false" outlineLevel="0" collapsed="false">
      <c r="A610" s="14" t="n">
        <v>9</v>
      </c>
      <c r="B610" s="14" t="n">
        <f aca="false">B609+1</f>
        <v>606</v>
      </c>
      <c r="C610" s="15"/>
      <c r="D610" s="15"/>
      <c r="E610" s="20" t="s">
        <v>821</v>
      </c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9" t="n">
        <f aca="false">SUM(G610:HF610)</f>
        <v>0</v>
      </c>
    </row>
    <row r="611" customFormat="false" ht="12.75" hidden="false" customHeight="false" outlineLevel="0" collapsed="false">
      <c r="A611" s="14" t="n">
        <v>9</v>
      </c>
      <c r="B611" s="14" t="n">
        <f aca="false">B610+1</f>
        <v>607</v>
      </c>
      <c r="C611" s="15"/>
      <c r="D611" s="15"/>
      <c r="E611" s="25" t="s">
        <v>822</v>
      </c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9" t="n">
        <f aca="false">SUM(G611:HF611)</f>
        <v>0</v>
      </c>
    </row>
    <row r="612" customFormat="false" ht="12.75" hidden="false" customHeight="false" outlineLevel="0" collapsed="false">
      <c r="A612" s="14" t="n">
        <v>9</v>
      </c>
      <c r="B612" s="14" t="n">
        <f aca="false">B611+1</f>
        <v>608</v>
      </c>
      <c r="C612" s="15"/>
      <c r="D612" s="15"/>
      <c r="E612" s="20" t="s">
        <v>823</v>
      </c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9" t="n">
        <f aca="false">SUM(G612:HF612)</f>
        <v>0</v>
      </c>
    </row>
    <row r="613" customFormat="false" ht="12.75" hidden="false" customHeight="false" outlineLevel="0" collapsed="false">
      <c r="A613" s="14" t="n">
        <v>9</v>
      </c>
      <c r="B613" s="14" t="n">
        <f aca="false">B612+1</f>
        <v>609</v>
      </c>
      <c r="C613" s="15"/>
      <c r="D613" s="15"/>
      <c r="E613" s="20" t="s">
        <v>824</v>
      </c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9" t="n">
        <f aca="false">SUM(G613:HF613)</f>
        <v>0</v>
      </c>
    </row>
    <row r="614" customFormat="false" ht="12.75" hidden="false" customHeight="false" outlineLevel="0" collapsed="false">
      <c r="A614" s="14" t="n">
        <v>9</v>
      </c>
      <c r="B614" s="14" t="n">
        <f aca="false">B613+1</f>
        <v>610</v>
      </c>
      <c r="C614" s="15"/>
      <c r="D614" s="15"/>
      <c r="E614" s="20" t="s">
        <v>825</v>
      </c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9" t="n">
        <f aca="false">SUM(G614:HF614)</f>
        <v>0</v>
      </c>
    </row>
    <row r="615" customFormat="false" ht="12.75" hidden="false" customHeight="false" outlineLevel="0" collapsed="false">
      <c r="A615" s="14" t="n">
        <v>9</v>
      </c>
      <c r="B615" s="14" t="n">
        <f aca="false">B614+1</f>
        <v>611</v>
      </c>
      <c r="C615" s="15"/>
      <c r="D615" s="15"/>
      <c r="E615" s="20" t="s">
        <v>826</v>
      </c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9" t="n">
        <f aca="false">SUM(G615:HF615)</f>
        <v>0</v>
      </c>
    </row>
    <row r="616" customFormat="false" ht="12.75" hidden="false" customHeight="false" outlineLevel="0" collapsed="false">
      <c r="A616" s="14" t="n">
        <v>-122</v>
      </c>
      <c r="B616" s="14" t="n">
        <f aca="false">B615+1</f>
        <v>612</v>
      </c>
      <c r="C616" s="15"/>
      <c r="D616" s="15"/>
      <c r="E616" s="20" t="s">
        <v>827</v>
      </c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9" t="n">
        <f aca="false">SUM(G616:HF616)</f>
        <v>0</v>
      </c>
    </row>
    <row r="617" customFormat="false" ht="12.75" hidden="false" customHeight="false" outlineLevel="0" collapsed="false">
      <c r="A617" s="14" t="n">
        <v>8</v>
      </c>
      <c r="B617" s="14" t="n">
        <f aca="false">B616+1</f>
        <v>613</v>
      </c>
      <c r="C617" s="15"/>
      <c r="D617" s="15"/>
      <c r="E617" s="20" t="s">
        <v>828</v>
      </c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9" t="n">
        <f aca="false">SUM(G617:HF617)</f>
        <v>0</v>
      </c>
    </row>
    <row r="618" customFormat="false" ht="12.75" hidden="false" customHeight="false" outlineLevel="0" collapsed="false">
      <c r="A618" s="14" t="n">
        <v>8</v>
      </c>
      <c r="B618" s="14" t="n">
        <f aca="false">B617+1</f>
        <v>614</v>
      </c>
      <c r="C618" s="15"/>
      <c r="D618" s="15"/>
      <c r="E618" s="20" t="s">
        <v>829</v>
      </c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9" t="n">
        <f aca="false">SUM(G618:HF618)</f>
        <v>0</v>
      </c>
    </row>
    <row r="619" customFormat="false" ht="12.75" hidden="false" customHeight="false" outlineLevel="0" collapsed="false">
      <c r="A619" s="14" t="n">
        <v>8</v>
      </c>
      <c r="B619" s="14" t="n">
        <f aca="false">B618+1</f>
        <v>615</v>
      </c>
      <c r="C619" s="15"/>
      <c r="D619" s="15"/>
      <c r="E619" s="25" t="s">
        <v>830</v>
      </c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9" t="n">
        <f aca="false">SUM(G619:HF619)</f>
        <v>0</v>
      </c>
    </row>
    <row r="620" customFormat="false" ht="12.75" hidden="false" customHeight="false" outlineLevel="0" collapsed="false">
      <c r="A620" s="14" t="n">
        <v>8</v>
      </c>
      <c r="B620" s="14" t="n">
        <f aca="false">B619+1</f>
        <v>616</v>
      </c>
      <c r="C620" s="15"/>
      <c r="D620" s="15"/>
      <c r="E620" s="20" t="s">
        <v>831</v>
      </c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9" t="n">
        <f aca="false">SUM(G620:HF620)</f>
        <v>0</v>
      </c>
    </row>
    <row r="621" customFormat="false" ht="12.75" hidden="false" customHeight="false" outlineLevel="0" collapsed="false">
      <c r="A621" s="14" t="n">
        <v>8</v>
      </c>
      <c r="B621" s="14" t="n">
        <f aca="false">B620+1</f>
        <v>617</v>
      </c>
      <c r="C621" s="15"/>
      <c r="D621" s="15"/>
      <c r="E621" s="20" t="s">
        <v>832</v>
      </c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9" t="n">
        <f aca="false">SUM(G621:HF621)</f>
        <v>0</v>
      </c>
    </row>
    <row r="622" customFormat="false" ht="12.75" hidden="false" customHeight="false" outlineLevel="0" collapsed="false">
      <c r="A622" s="14" t="n">
        <v>8</v>
      </c>
      <c r="B622" s="14" t="n">
        <f aca="false">B621+1</f>
        <v>618</v>
      </c>
      <c r="C622" s="15"/>
      <c r="D622" s="15"/>
      <c r="E622" s="20" t="s">
        <v>833</v>
      </c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9" t="n">
        <f aca="false">SUM(G622:HF622)</f>
        <v>0</v>
      </c>
    </row>
    <row r="623" customFormat="false" ht="12.75" hidden="false" customHeight="false" outlineLevel="0" collapsed="false">
      <c r="A623" s="14" t="n">
        <v>8</v>
      </c>
      <c r="B623" s="14" t="n">
        <f aca="false">B622+1</f>
        <v>619</v>
      </c>
      <c r="C623" s="15"/>
      <c r="D623" s="15"/>
      <c r="E623" s="20" t="s">
        <v>834</v>
      </c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9" t="n">
        <f aca="false">SUM(G623:HF623)</f>
        <v>0</v>
      </c>
    </row>
    <row r="624" customFormat="false" ht="12.75" hidden="false" customHeight="false" outlineLevel="0" collapsed="false">
      <c r="A624" s="14" t="n">
        <v>8</v>
      </c>
      <c r="B624" s="14" t="n">
        <f aca="false">B623+1</f>
        <v>620</v>
      </c>
      <c r="C624" s="15"/>
      <c r="D624" s="15"/>
      <c r="E624" s="20" t="s">
        <v>835</v>
      </c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9" t="n">
        <f aca="false">SUM(G624:HF624)</f>
        <v>0</v>
      </c>
    </row>
    <row r="625" customFormat="false" ht="12.75" hidden="false" customHeight="false" outlineLevel="0" collapsed="false">
      <c r="A625" s="14" t="n">
        <v>8</v>
      </c>
      <c r="B625" s="14" t="n">
        <f aca="false">B624+1</f>
        <v>621</v>
      </c>
      <c r="C625" s="15"/>
      <c r="D625" s="15"/>
      <c r="E625" s="25" t="s">
        <v>836</v>
      </c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9" t="n">
        <f aca="false">SUM(G625:HF625)</f>
        <v>0</v>
      </c>
    </row>
    <row r="626" customFormat="false" ht="12.75" hidden="false" customHeight="false" outlineLevel="0" collapsed="false">
      <c r="A626" s="14" t="n">
        <v>-115</v>
      </c>
      <c r="B626" s="14" t="n">
        <f aca="false">B625+1</f>
        <v>622</v>
      </c>
      <c r="C626" s="15"/>
      <c r="D626" s="15"/>
      <c r="E626" s="20" t="s">
        <v>837</v>
      </c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9" t="n">
        <f aca="false">SUM(G626:HF626)</f>
        <v>0</v>
      </c>
    </row>
    <row r="627" customFormat="false" ht="12.75" hidden="false" customHeight="false" outlineLevel="0" collapsed="false">
      <c r="A627" s="14" t="n">
        <v>7</v>
      </c>
      <c r="B627" s="14" t="n">
        <f aca="false">B626+1</f>
        <v>623</v>
      </c>
      <c r="C627" s="15"/>
      <c r="D627" s="15"/>
      <c r="E627" s="20" t="s">
        <v>838</v>
      </c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9" t="n">
        <f aca="false">SUM(G627:HF627)</f>
        <v>0</v>
      </c>
    </row>
    <row r="628" customFormat="false" ht="12.75" hidden="false" customHeight="false" outlineLevel="0" collapsed="false">
      <c r="A628" s="14" t="n">
        <v>7</v>
      </c>
      <c r="B628" s="14" t="n">
        <f aca="false">B627+1</f>
        <v>624</v>
      </c>
      <c r="C628" s="15"/>
      <c r="D628" s="15"/>
      <c r="E628" s="20" t="s">
        <v>839</v>
      </c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9" t="n">
        <f aca="false">SUM(G628:HF628)</f>
        <v>0</v>
      </c>
    </row>
    <row r="629" customFormat="false" ht="12.75" hidden="false" customHeight="false" outlineLevel="0" collapsed="false">
      <c r="A629" s="14" t="n">
        <v>7</v>
      </c>
      <c r="B629" s="14" t="n">
        <f aca="false">B628+1</f>
        <v>625</v>
      </c>
      <c r="C629" s="15"/>
      <c r="D629" s="15"/>
      <c r="E629" s="20" t="s">
        <v>840</v>
      </c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9" t="n">
        <f aca="false">SUM(G629:HF629)</f>
        <v>0</v>
      </c>
    </row>
    <row r="630" customFormat="false" ht="12.75" hidden="false" customHeight="false" outlineLevel="0" collapsed="false">
      <c r="A630" s="14" t="n">
        <v>7</v>
      </c>
      <c r="B630" s="14" t="n">
        <f aca="false">B629+1</f>
        <v>626</v>
      </c>
      <c r="C630" s="15"/>
      <c r="D630" s="15"/>
      <c r="E630" s="20" t="s">
        <v>841</v>
      </c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9" t="n">
        <f aca="false">SUM(G630:HF630)</f>
        <v>0</v>
      </c>
    </row>
    <row r="631" customFormat="false" ht="12.75" hidden="false" customHeight="false" outlineLevel="0" collapsed="false">
      <c r="A631" s="14" t="n">
        <v>7</v>
      </c>
      <c r="B631" s="14" t="n">
        <f aca="false">B630+1</f>
        <v>627</v>
      </c>
      <c r="C631" s="15"/>
      <c r="D631" s="15"/>
      <c r="E631" s="20" t="s">
        <v>842</v>
      </c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9" t="n">
        <f aca="false">SUM(G631:HF631)</f>
        <v>0</v>
      </c>
    </row>
    <row r="632" customFormat="false" ht="12.75" hidden="false" customHeight="false" outlineLevel="0" collapsed="false">
      <c r="A632" s="14" t="n">
        <v>-120</v>
      </c>
      <c r="B632" s="14" t="n">
        <f aca="false">B631+1</f>
        <v>628</v>
      </c>
      <c r="C632" s="15"/>
      <c r="D632" s="15"/>
      <c r="E632" s="20" t="s">
        <v>843</v>
      </c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9" t="n">
        <f aca="false">SUM(G632:HF632)</f>
        <v>0</v>
      </c>
    </row>
    <row r="633" customFormat="false" ht="12.75" hidden="false" customHeight="false" outlineLevel="0" collapsed="false">
      <c r="A633" s="14" t="n">
        <v>6</v>
      </c>
      <c r="B633" s="14" t="n">
        <f aca="false">B632+1</f>
        <v>629</v>
      </c>
      <c r="C633" s="15"/>
      <c r="D633" s="15"/>
      <c r="E633" s="20" t="s">
        <v>844</v>
      </c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9" t="n">
        <f aca="false">SUM(G633:HF633)</f>
        <v>0</v>
      </c>
    </row>
    <row r="634" customFormat="false" ht="12.75" hidden="false" customHeight="false" outlineLevel="0" collapsed="false">
      <c r="A634" s="14" t="n">
        <v>-213</v>
      </c>
      <c r="B634" s="14" t="n">
        <f aca="false">B633+1</f>
        <v>630</v>
      </c>
      <c r="C634" s="15"/>
      <c r="D634" s="15"/>
      <c r="E634" s="20" t="s">
        <v>845</v>
      </c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9" t="n">
        <f aca="false">SUM(G634:HF634)</f>
        <v>0</v>
      </c>
    </row>
    <row r="635" customFormat="false" ht="12.75" hidden="false" customHeight="false" outlineLevel="0" collapsed="false">
      <c r="A635" s="14" t="n">
        <v>5</v>
      </c>
      <c r="B635" s="14" t="n">
        <f aca="false">B634+1</f>
        <v>631</v>
      </c>
      <c r="C635" s="15"/>
      <c r="D635" s="15"/>
      <c r="E635" s="20" t="s">
        <v>846</v>
      </c>
      <c r="F635" s="18" t="n">
        <v>80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9" t="n">
        <f aca="false">SUM(G635:HF635)</f>
        <v>0</v>
      </c>
    </row>
    <row r="636" customFormat="false" ht="12.75" hidden="false" customHeight="false" outlineLevel="0" collapsed="false">
      <c r="A636" s="14" t="n">
        <v>-123</v>
      </c>
      <c r="B636" s="14" t="n">
        <f aca="false">B635+1</f>
        <v>632</v>
      </c>
      <c r="C636" s="15"/>
      <c r="D636" s="15"/>
      <c r="E636" s="20" t="s">
        <v>847</v>
      </c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9" t="n">
        <f aca="false">SUM(G636:HF636)</f>
        <v>0</v>
      </c>
    </row>
    <row r="637" customFormat="false" ht="12.75" hidden="false" customHeight="false" outlineLevel="0" collapsed="false">
      <c r="A637" s="14" t="n">
        <v>4</v>
      </c>
      <c r="B637" s="14" t="n">
        <f aca="false">B636+1</f>
        <v>633</v>
      </c>
      <c r="C637" s="15"/>
      <c r="D637" s="15"/>
      <c r="E637" s="20" t="s">
        <v>848</v>
      </c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9" t="n">
        <f aca="false">SUM(G637:HF637)</f>
        <v>0</v>
      </c>
    </row>
    <row r="638" customFormat="false" ht="12.75" hidden="false" customHeight="false" outlineLevel="0" collapsed="false">
      <c r="A638" s="14" t="n">
        <v>4</v>
      </c>
      <c r="B638" s="14" t="n">
        <f aca="false">B637+1</f>
        <v>634</v>
      </c>
      <c r="C638" s="15"/>
      <c r="D638" s="15"/>
      <c r="E638" s="20" t="s">
        <v>849</v>
      </c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9" t="n">
        <f aca="false">SUM(G638:HF638)</f>
        <v>0</v>
      </c>
    </row>
    <row r="639" customFormat="false" ht="12.75" hidden="false" customHeight="false" outlineLevel="0" collapsed="false">
      <c r="A639" s="14" t="n">
        <v>4</v>
      </c>
      <c r="B639" s="14" t="n">
        <f aca="false">B638+1</f>
        <v>635</v>
      </c>
      <c r="C639" s="15"/>
      <c r="D639" s="15"/>
      <c r="E639" s="20" t="s">
        <v>850</v>
      </c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9" t="n">
        <f aca="false">SUM(G639:HF639)</f>
        <v>0</v>
      </c>
    </row>
    <row r="640" customFormat="false" ht="12.75" hidden="false" customHeight="false" outlineLevel="0" collapsed="false">
      <c r="A640" s="14" t="n">
        <v>4</v>
      </c>
      <c r="B640" s="14" t="n">
        <f aca="false">B639+1</f>
        <v>636</v>
      </c>
      <c r="C640" s="15"/>
      <c r="D640" s="15"/>
      <c r="E640" s="20" t="s">
        <v>851</v>
      </c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9" t="n">
        <f aca="false">SUM(G640:HF640)</f>
        <v>0</v>
      </c>
    </row>
    <row r="641" customFormat="false" ht="12.75" hidden="false" customHeight="false" outlineLevel="0" collapsed="false">
      <c r="A641" s="14" t="n">
        <v>4</v>
      </c>
      <c r="B641" s="14" t="n">
        <f aca="false">B640+1</f>
        <v>637</v>
      </c>
      <c r="C641" s="15"/>
      <c r="D641" s="15"/>
      <c r="E641" s="20" t="s">
        <v>852</v>
      </c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9" t="n">
        <f aca="false">SUM(G641:HF641)</f>
        <v>0</v>
      </c>
    </row>
    <row r="642" customFormat="false" ht="12.75" hidden="false" customHeight="false" outlineLevel="0" collapsed="false">
      <c r="A642" s="14" t="n">
        <v>4</v>
      </c>
      <c r="B642" s="14" t="n">
        <f aca="false">B641+1</f>
        <v>638</v>
      </c>
      <c r="C642" s="15"/>
      <c r="D642" s="15"/>
      <c r="E642" s="25" t="s">
        <v>853</v>
      </c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9" t="n">
        <f aca="false">SUM(G642:HF642)</f>
        <v>0</v>
      </c>
    </row>
    <row r="643" customFormat="false" ht="12.75" hidden="false" customHeight="false" outlineLevel="0" collapsed="false">
      <c r="A643" s="14" t="n">
        <v>4</v>
      </c>
      <c r="B643" s="14" t="n">
        <f aca="false">B642+1</f>
        <v>639</v>
      </c>
      <c r="C643" s="15"/>
      <c r="D643" s="15"/>
      <c r="E643" s="20" t="s">
        <v>854</v>
      </c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9" t="n">
        <f aca="false">SUM(G643:HF643)</f>
        <v>0</v>
      </c>
    </row>
    <row r="644" customFormat="false" ht="12.75" hidden="false" customHeight="false" outlineLevel="0" collapsed="false">
      <c r="A644" s="14" t="n">
        <v>4</v>
      </c>
      <c r="B644" s="14" t="n">
        <f aca="false">B643+1</f>
        <v>640</v>
      </c>
      <c r="C644" s="15"/>
      <c r="D644" s="15"/>
      <c r="E644" s="20" t="s">
        <v>855</v>
      </c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9" t="n">
        <f aca="false">SUM(G644:HF644)</f>
        <v>0</v>
      </c>
    </row>
    <row r="645" customFormat="false" ht="12.75" hidden="false" customHeight="false" outlineLevel="0" collapsed="false">
      <c r="A645" s="14" t="n">
        <v>4</v>
      </c>
      <c r="B645" s="14" t="n">
        <f aca="false">B644+1</f>
        <v>641</v>
      </c>
      <c r="C645" s="15"/>
      <c r="D645" s="15"/>
      <c r="E645" s="20" t="s">
        <v>856</v>
      </c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9" t="n">
        <f aca="false">SUM(G645:HF645)</f>
        <v>0</v>
      </c>
    </row>
    <row r="646" customFormat="false" ht="12.75" hidden="false" customHeight="false" outlineLevel="0" collapsed="false">
      <c r="A646" s="14" t="n">
        <v>4</v>
      </c>
      <c r="B646" s="14" t="n">
        <f aca="false">B645+1</f>
        <v>642</v>
      </c>
      <c r="C646" s="15"/>
      <c r="D646" s="15"/>
      <c r="E646" s="20" t="s">
        <v>857</v>
      </c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9" t="n">
        <f aca="false">SUM(G646:HF646)</f>
        <v>0</v>
      </c>
    </row>
    <row r="647" customFormat="false" ht="12.75" hidden="false" customHeight="false" outlineLevel="0" collapsed="false">
      <c r="A647" s="14" t="n">
        <v>4</v>
      </c>
      <c r="B647" s="14" t="n">
        <f aca="false">B646+1</f>
        <v>643</v>
      </c>
      <c r="C647" s="15"/>
      <c r="D647" s="15"/>
      <c r="E647" s="20" t="s">
        <v>858</v>
      </c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9" t="n">
        <f aca="false">SUM(G647:HF647)</f>
        <v>0</v>
      </c>
    </row>
    <row r="648" customFormat="false" ht="12.75" hidden="false" customHeight="false" outlineLevel="0" collapsed="false">
      <c r="A648" s="14" t="n">
        <v>4</v>
      </c>
      <c r="B648" s="14" t="n">
        <f aca="false">B647+1</f>
        <v>644</v>
      </c>
      <c r="C648" s="15"/>
      <c r="D648" s="15"/>
      <c r="E648" s="20" t="s">
        <v>859</v>
      </c>
      <c r="F648" s="18" t="n">
        <v>12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9" t="n">
        <f aca="false">SUM(G648:HF648)</f>
        <v>0</v>
      </c>
    </row>
    <row r="649" customFormat="false" ht="12.75" hidden="false" customHeight="false" outlineLevel="0" collapsed="false">
      <c r="A649" s="14" t="n">
        <v>4</v>
      </c>
      <c r="B649" s="14" t="n">
        <f aca="false">B648+1</f>
        <v>645</v>
      </c>
      <c r="C649" s="15"/>
      <c r="D649" s="15"/>
      <c r="E649" s="20" t="s">
        <v>860</v>
      </c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9" t="n">
        <f aca="false">SUM(G649:HF649)</f>
        <v>0</v>
      </c>
    </row>
    <row r="650" customFormat="false" ht="12.75" hidden="false" customHeight="false" outlineLevel="0" collapsed="false">
      <c r="A650" s="14" t="n">
        <v>4</v>
      </c>
      <c r="B650" s="14" t="n">
        <f aca="false">B649+1</f>
        <v>646</v>
      </c>
      <c r="C650" s="15"/>
      <c r="D650" s="15"/>
      <c r="E650" s="20" t="s">
        <v>861</v>
      </c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9" t="n">
        <f aca="false">SUM(G650:HF650)</f>
        <v>0</v>
      </c>
    </row>
    <row r="651" customFormat="false" ht="12.75" hidden="false" customHeight="false" outlineLevel="0" collapsed="false">
      <c r="A651" s="14" t="n">
        <v>4</v>
      </c>
      <c r="B651" s="14" t="n">
        <f aca="false">B650+1</f>
        <v>647</v>
      </c>
      <c r="C651" s="15"/>
      <c r="D651" s="15"/>
      <c r="E651" s="20" t="s">
        <v>862</v>
      </c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9" t="n">
        <f aca="false">SUM(G651:HF651)</f>
        <v>0</v>
      </c>
    </row>
    <row r="652" customFormat="false" ht="12.75" hidden="false" customHeight="false" outlineLevel="0" collapsed="false">
      <c r="A652" s="14" t="n">
        <v>4</v>
      </c>
      <c r="B652" s="14" t="n">
        <f aca="false">B651+1</f>
        <v>648</v>
      </c>
      <c r="C652" s="15"/>
      <c r="D652" s="15"/>
      <c r="E652" s="20" t="s">
        <v>863</v>
      </c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9" t="n">
        <f aca="false">SUM(G652:HF652)</f>
        <v>0</v>
      </c>
    </row>
    <row r="653" customFormat="false" ht="12.75" hidden="false" customHeight="false" outlineLevel="0" collapsed="false">
      <c r="A653" s="14" t="n">
        <v>4</v>
      </c>
      <c r="B653" s="14" t="n">
        <f aca="false">B652+1</f>
        <v>649</v>
      </c>
      <c r="C653" s="15"/>
      <c r="D653" s="15"/>
      <c r="E653" s="20" t="s">
        <v>864</v>
      </c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9" t="n">
        <f aca="false">SUM(G653:HF653)</f>
        <v>0</v>
      </c>
    </row>
    <row r="654" customFormat="false" ht="12.75" hidden="false" customHeight="false" outlineLevel="0" collapsed="false">
      <c r="A654" s="14" t="n">
        <v>4</v>
      </c>
      <c r="B654" s="14" t="n">
        <f aca="false">B653+1</f>
        <v>650</v>
      </c>
      <c r="C654" s="15"/>
      <c r="D654" s="15"/>
      <c r="E654" s="20" t="s">
        <v>865</v>
      </c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9" t="n">
        <f aca="false">SUM(G654:HF654)</f>
        <v>0</v>
      </c>
    </row>
    <row r="655" customFormat="false" ht="12.75" hidden="false" customHeight="false" outlineLevel="0" collapsed="false">
      <c r="A655" s="14" t="n">
        <v>4</v>
      </c>
      <c r="B655" s="14" t="n">
        <f aca="false">B654+1</f>
        <v>651</v>
      </c>
      <c r="C655" s="15"/>
      <c r="D655" s="15"/>
      <c r="E655" s="20" t="s">
        <v>866</v>
      </c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9" t="n">
        <f aca="false">SUM(G655:HF655)</f>
        <v>0</v>
      </c>
    </row>
    <row r="656" customFormat="false" ht="12.75" hidden="false" customHeight="false" outlineLevel="0" collapsed="false">
      <c r="A656" s="14" t="n">
        <v>4</v>
      </c>
      <c r="B656" s="14" t="n">
        <f aca="false">B655+1</f>
        <v>652</v>
      </c>
      <c r="C656" s="15"/>
      <c r="D656" s="15"/>
      <c r="E656" s="20" t="s">
        <v>867</v>
      </c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9" t="n">
        <f aca="false">SUM(G656:HF656)</f>
        <v>0</v>
      </c>
    </row>
    <row r="657" customFormat="false" ht="12.75" hidden="false" customHeight="false" outlineLevel="0" collapsed="false">
      <c r="A657" s="14" t="n">
        <v>4</v>
      </c>
      <c r="B657" s="14" t="n">
        <f aca="false">B656+1</f>
        <v>653</v>
      </c>
      <c r="C657" s="15"/>
      <c r="D657" s="15"/>
      <c r="E657" s="21" t="s">
        <v>868</v>
      </c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9" t="n">
        <f aca="false">SUM(G657:HF657)</f>
        <v>0</v>
      </c>
    </row>
    <row r="658" customFormat="false" ht="12.75" hidden="false" customHeight="false" outlineLevel="0" collapsed="false">
      <c r="A658" s="14" t="n">
        <v>4</v>
      </c>
      <c r="B658" s="14" t="n">
        <f aca="false">B657+1</f>
        <v>654</v>
      </c>
      <c r="C658" s="15"/>
      <c r="D658" s="15"/>
      <c r="E658" s="25" t="s">
        <v>869</v>
      </c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9" t="n">
        <f aca="false">SUM(G658:HF658)</f>
        <v>0</v>
      </c>
    </row>
    <row r="659" customFormat="false" ht="12.75" hidden="false" customHeight="false" outlineLevel="0" collapsed="false">
      <c r="A659" s="14" t="n">
        <v>4</v>
      </c>
      <c r="B659" s="14" t="n">
        <f aca="false">B658+1</f>
        <v>655</v>
      </c>
      <c r="C659" s="15"/>
      <c r="D659" s="15"/>
      <c r="E659" s="25" t="s">
        <v>870</v>
      </c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9" t="n">
        <f aca="false">SUM(G659:HF659)</f>
        <v>0</v>
      </c>
    </row>
    <row r="660" customFormat="false" ht="12.75" hidden="false" customHeight="false" outlineLevel="0" collapsed="false">
      <c r="A660" s="14" t="n">
        <v>4</v>
      </c>
      <c r="B660" s="14" t="n">
        <f aca="false">B659+1</f>
        <v>656</v>
      </c>
      <c r="C660" s="15"/>
      <c r="D660" s="15"/>
      <c r="E660" s="20" t="s">
        <v>871</v>
      </c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9" t="n">
        <f aca="false">SUM(G660:HF660)</f>
        <v>0</v>
      </c>
    </row>
    <row r="661" customFormat="false" ht="12.75" hidden="false" customHeight="false" outlineLevel="0" collapsed="false">
      <c r="A661" s="14" t="n">
        <v>4</v>
      </c>
      <c r="B661" s="14" t="n">
        <f aca="false">B660+1</f>
        <v>657</v>
      </c>
      <c r="C661" s="15"/>
      <c r="D661" s="15"/>
      <c r="E661" s="20" t="s">
        <v>872</v>
      </c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9" t="n">
        <f aca="false">SUM(G661:HF661)</f>
        <v>0</v>
      </c>
    </row>
    <row r="662" customFormat="false" ht="12.75" hidden="false" customHeight="false" outlineLevel="0" collapsed="false">
      <c r="A662" s="14" t="n">
        <v>4</v>
      </c>
      <c r="B662" s="14" t="n">
        <f aca="false">B661+1</f>
        <v>658</v>
      </c>
      <c r="C662" s="15"/>
      <c r="D662" s="15"/>
      <c r="E662" s="25" t="s">
        <v>873</v>
      </c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9" t="n">
        <f aca="false">SUM(G662:HF662)</f>
        <v>0</v>
      </c>
    </row>
    <row r="663" customFormat="false" ht="12.75" hidden="false" customHeight="false" outlineLevel="0" collapsed="false">
      <c r="A663" s="14" t="n">
        <v>-351</v>
      </c>
      <c r="B663" s="14" t="n">
        <f aca="false">B662+1</f>
        <v>659</v>
      </c>
      <c r="C663" s="23"/>
      <c r="D663" s="23"/>
      <c r="E663" s="20" t="s">
        <v>874</v>
      </c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9" t="n">
        <f aca="false">SUM(G663:HF663)</f>
        <v>0</v>
      </c>
    </row>
    <row r="664" customFormat="false" ht="12.75" hidden="false" customHeight="false" outlineLevel="0" collapsed="false">
      <c r="A664" s="14" t="n">
        <v>3</v>
      </c>
      <c r="B664" s="14" t="n">
        <f aca="false">B663+1</f>
        <v>660</v>
      </c>
      <c r="C664" s="15"/>
      <c r="D664" s="15"/>
      <c r="E664" s="20" t="s">
        <v>875</v>
      </c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9" t="n">
        <f aca="false">SUM(G664:HF664)</f>
        <v>0</v>
      </c>
    </row>
    <row r="665" customFormat="false" ht="12.75" hidden="false" customHeight="false" outlineLevel="0" collapsed="false">
      <c r="A665" s="14" t="n">
        <v>-204</v>
      </c>
      <c r="B665" s="14" t="n">
        <f aca="false">B664+1</f>
        <v>661</v>
      </c>
      <c r="C665" s="15"/>
      <c r="D665" s="15"/>
      <c r="E665" s="20" t="s">
        <v>876</v>
      </c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9" t="n">
        <f aca="false">SUM(G665:HF665)</f>
        <v>0</v>
      </c>
    </row>
    <row r="666" customFormat="false" ht="12.75" hidden="false" customHeight="false" outlineLevel="0" collapsed="false">
      <c r="A666" s="14" t="n">
        <v>2</v>
      </c>
      <c r="B666" s="14" t="n">
        <f aca="false">B665+1</f>
        <v>662</v>
      </c>
      <c r="C666" s="15"/>
      <c r="D666" s="15"/>
      <c r="E666" s="20" t="s">
        <v>877</v>
      </c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9" t="n">
        <f aca="false">SUM(G666:HF666)</f>
        <v>0</v>
      </c>
    </row>
    <row r="667" customFormat="false" ht="12.75" hidden="false" customHeight="false" outlineLevel="0" collapsed="false">
      <c r="A667" s="14" t="n">
        <v>2</v>
      </c>
      <c r="B667" s="14" t="n">
        <f aca="false">B666+1</f>
        <v>663</v>
      </c>
      <c r="C667" s="15"/>
      <c r="D667" s="15"/>
      <c r="E667" s="25" t="s">
        <v>878</v>
      </c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9" t="n">
        <f aca="false">SUM(G667:HF667)</f>
        <v>0</v>
      </c>
    </row>
    <row r="668" customFormat="false" ht="12.75" hidden="false" customHeight="false" outlineLevel="0" collapsed="false">
      <c r="A668" s="14" t="n">
        <v>2</v>
      </c>
      <c r="B668" s="14" t="n">
        <f aca="false">B667+1</f>
        <v>664</v>
      </c>
      <c r="C668" s="15"/>
      <c r="D668" s="15"/>
      <c r="E668" s="25" t="s">
        <v>879</v>
      </c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9" t="n">
        <f aca="false">SUM(G668:HF668)</f>
        <v>0</v>
      </c>
    </row>
    <row r="669" customFormat="false" ht="12.75" hidden="false" customHeight="false" outlineLevel="0" collapsed="false">
      <c r="A669" s="14" t="n">
        <v>2</v>
      </c>
      <c r="B669" s="14" t="n">
        <f aca="false">B668+1</f>
        <v>665</v>
      </c>
      <c r="C669" s="15"/>
      <c r="D669" s="15"/>
      <c r="E669" s="20" t="s">
        <v>880</v>
      </c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9" t="n">
        <f aca="false">SUM(G669:HF669)</f>
        <v>0</v>
      </c>
    </row>
    <row r="670" customFormat="false" ht="12.75" hidden="false" customHeight="false" outlineLevel="0" collapsed="false">
      <c r="A670" s="14" t="n">
        <v>2</v>
      </c>
      <c r="B670" s="14" t="n">
        <f aca="false">B669+1</f>
        <v>666</v>
      </c>
      <c r="C670" s="15"/>
      <c r="D670" s="15"/>
      <c r="E670" s="20" t="s">
        <v>881</v>
      </c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9" t="n">
        <f aca="false">SUM(G670:HF670)</f>
        <v>0</v>
      </c>
    </row>
    <row r="671" customFormat="false" ht="12.75" hidden="false" customHeight="false" outlineLevel="0" collapsed="false">
      <c r="A671" s="14" t="n">
        <v>2</v>
      </c>
      <c r="B671" s="14" t="n">
        <f aca="false">B670+1</f>
        <v>667</v>
      </c>
      <c r="C671" s="15"/>
      <c r="D671" s="15"/>
      <c r="E671" s="20" t="s">
        <v>882</v>
      </c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9" t="n">
        <f aca="false">SUM(G671:HF671)</f>
        <v>0</v>
      </c>
    </row>
    <row r="672" customFormat="false" ht="12.75" hidden="false" customHeight="false" outlineLevel="0" collapsed="false">
      <c r="A672" s="14" t="n">
        <v>2</v>
      </c>
      <c r="B672" s="14" t="n">
        <f aca="false">B671+1</f>
        <v>668</v>
      </c>
      <c r="C672" s="15"/>
      <c r="D672" s="15"/>
      <c r="E672" s="20" t="s">
        <v>883</v>
      </c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9" t="n">
        <f aca="false">SUM(G672:HF672)</f>
        <v>0</v>
      </c>
    </row>
    <row r="673" customFormat="false" ht="12.75" hidden="false" customHeight="false" outlineLevel="0" collapsed="false">
      <c r="A673" s="14" t="n">
        <v>2</v>
      </c>
      <c r="B673" s="14" t="n">
        <f aca="false">B672+1</f>
        <v>669</v>
      </c>
      <c r="C673" s="15"/>
      <c r="D673" s="15"/>
      <c r="E673" s="20" t="s">
        <v>884</v>
      </c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9" t="n">
        <f aca="false">SUM(G673:HF673)</f>
        <v>0</v>
      </c>
    </row>
    <row r="674" customFormat="false" ht="12.75" hidden="false" customHeight="false" outlineLevel="0" collapsed="false">
      <c r="A674" s="14" t="n">
        <v>2</v>
      </c>
      <c r="B674" s="14" t="n">
        <f aca="false">B673+1</f>
        <v>670</v>
      </c>
      <c r="C674" s="15"/>
      <c r="D674" s="15"/>
      <c r="E674" s="20" t="s">
        <v>885</v>
      </c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9" t="n">
        <f aca="false">SUM(G674:HF674)</f>
        <v>0</v>
      </c>
    </row>
    <row r="675" customFormat="false" ht="12.75" hidden="false" customHeight="false" outlineLevel="0" collapsed="false">
      <c r="A675" s="14" t="n">
        <v>2</v>
      </c>
      <c r="B675" s="14" t="n">
        <f aca="false">B674+1</f>
        <v>671</v>
      </c>
      <c r="C675" s="15"/>
      <c r="D675" s="15"/>
      <c r="E675" s="20" t="s">
        <v>886</v>
      </c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9" t="n">
        <f aca="false">SUM(G675:HF675)</f>
        <v>0</v>
      </c>
    </row>
    <row r="676" customFormat="false" ht="12.75" hidden="false" customHeight="false" outlineLevel="0" collapsed="false">
      <c r="A676" s="14" t="n">
        <v>2</v>
      </c>
      <c r="B676" s="14" t="n">
        <f aca="false">B675+1</f>
        <v>672</v>
      </c>
      <c r="C676" s="15"/>
      <c r="D676" s="15"/>
      <c r="E676" s="20" t="s">
        <v>887</v>
      </c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9" t="n">
        <f aca="false">SUM(G676:HF676)</f>
        <v>0</v>
      </c>
    </row>
    <row r="677" customFormat="false" ht="12.75" hidden="false" customHeight="false" outlineLevel="0" collapsed="false">
      <c r="A677" s="14" t="n">
        <v>2</v>
      </c>
      <c r="B677" s="14" t="n">
        <f aca="false">B676+1</f>
        <v>673</v>
      </c>
      <c r="C677" s="15"/>
      <c r="D677" s="15"/>
      <c r="E677" s="25" t="s">
        <v>888</v>
      </c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9" t="n">
        <f aca="false">SUM(G677:HF677)</f>
        <v>0</v>
      </c>
    </row>
    <row r="678" customFormat="false" ht="12.75" hidden="false" customHeight="false" outlineLevel="0" collapsed="false">
      <c r="A678" s="14" t="n">
        <v>2</v>
      </c>
      <c r="B678" s="14" t="n">
        <f aca="false">B677+1</f>
        <v>674</v>
      </c>
      <c r="C678" s="15"/>
      <c r="D678" s="15"/>
      <c r="E678" s="20" t="s">
        <v>889</v>
      </c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9" t="n">
        <f aca="false">SUM(G678:HF678)</f>
        <v>0</v>
      </c>
    </row>
    <row r="679" customFormat="false" ht="12.75" hidden="false" customHeight="false" outlineLevel="0" collapsed="false">
      <c r="A679" s="14" t="n">
        <v>-162</v>
      </c>
      <c r="B679" s="14" t="n">
        <f aca="false">B678+1</f>
        <v>675</v>
      </c>
      <c r="C679" s="15"/>
      <c r="D679" s="15"/>
      <c r="E679" s="20" t="s">
        <v>890</v>
      </c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9" t="n">
        <f aca="false">SUM(G679:HF679)</f>
        <v>0</v>
      </c>
    </row>
    <row r="680" customFormat="false" ht="12.75" hidden="false" customHeight="false" outlineLevel="0" collapsed="false">
      <c r="A680" s="14" t="n">
        <v>1</v>
      </c>
      <c r="B680" s="14" t="n">
        <f aca="false">B679+1</f>
        <v>676</v>
      </c>
      <c r="C680" s="15"/>
      <c r="D680" s="15"/>
      <c r="E680" s="20" t="s">
        <v>891</v>
      </c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9" t="n">
        <f aca="false">SUM(G680:HF680)</f>
        <v>0</v>
      </c>
    </row>
    <row r="681" customFormat="false" ht="12.75" hidden="false" customHeight="false" outlineLevel="0" collapsed="false">
      <c r="A681" s="14" t="n">
        <v>1</v>
      </c>
      <c r="B681" s="14" t="n">
        <f aca="false">B680+1</f>
        <v>677</v>
      </c>
      <c r="C681" s="15"/>
      <c r="D681" s="15"/>
      <c r="E681" s="20" t="s">
        <v>892</v>
      </c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9" t="n">
        <f aca="false">SUM(G681:HF681)</f>
        <v>0</v>
      </c>
    </row>
    <row r="682" customFormat="false" ht="12.75" hidden="false" customHeight="false" outlineLevel="0" collapsed="false">
      <c r="A682" s="14" t="n">
        <v>1</v>
      </c>
      <c r="B682" s="14" t="n">
        <f aca="false">B681+1</f>
        <v>678</v>
      </c>
      <c r="C682" s="15"/>
      <c r="D682" s="15"/>
      <c r="E682" s="20" t="s">
        <v>893</v>
      </c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9" t="n">
        <f aca="false">SUM(G682:HF682)</f>
        <v>0</v>
      </c>
    </row>
    <row r="683" customFormat="false" ht="12.75" hidden="false" customHeight="false" outlineLevel="0" collapsed="false">
      <c r="A683" s="14" t="n">
        <v>1</v>
      </c>
      <c r="B683" s="14" t="n">
        <f aca="false">B682+1</f>
        <v>679</v>
      </c>
      <c r="C683" s="15"/>
      <c r="D683" s="15"/>
      <c r="E683" s="20" t="s">
        <v>894</v>
      </c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9" t="n">
        <f aca="false">SUM(G683:HF683)</f>
        <v>0</v>
      </c>
    </row>
    <row r="684" customFormat="false" ht="12.75" hidden="false" customHeight="false" outlineLevel="0" collapsed="false">
      <c r="A684" s="14" t="n">
        <v>1</v>
      </c>
      <c r="B684" s="14" t="n">
        <f aca="false">B683+1</f>
        <v>680</v>
      </c>
      <c r="C684" s="15"/>
      <c r="D684" s="15"/>
      <c r="E684" s="25" t="s">
        <v>895</v>
      </c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9" t="n">
        <f aca="false">SUM(G684:HF684)</f>
        <v>0</v>
      </c>
    </row>
    <row r="685" customFormat="false" ht="12.75" hidden="false" customHeight="false" outlineLevel="0" collapsed="false">
      <c r="A685" s="14" t="n">
        <v>1</v>
      </c>
      <c r="B685" s="14" t="n">
        <f aca="false">B684+1</f>
        <v>681</v>
      </c>
      <c r="C685" s="15"/>
      <c r="D685" s="15"/>
      <c r="E685" s="20" t="s">
        <v>896</v>
      </c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9" t="n">
        <f aca="false">SUM(G685:HF685)</f>
        <v>0</v>
      </c>
    </row>
    <row r="686" customFormat="false" ht="12.75" hidden="false" customHeight="false" outlineLevel="0" collapsed="false">
      <c r="A686" s="14" t="n">
        <v>1</v>
      </c>
      <c r="B686" s="14" t="n">
        <f aca="false">B685+1</f>
        <v>682</v>
      </c>
      <c r="C686" s="15"/>
      <c r="D686" s="15"/>
      <c r="E686" s="20" t="s">
        <v>897</v>
      </c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9" t="n">
        <f aca="false">SUM(G686:HF686)</f>
        <v>0</v>
      </c>
    </row>
    <row r="687" customFormat="false" ht="12.75" hidden="false" customHeight="false" outlineLevel="0" collapsed="false">
      <c r="A687" s="14" t="n">
        <v>1</v>
      </c>
      <c r="B687" s="14" t="n">
        <f aca="false">B686+1</f>
        <v>683</v>
      </c>
      <c r="C687" s="15"/>
      <c r="D687" s="15"/>
      <c r="E687" s="20" t="s">
        <v>898</v>
      </c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9" t="n">
        <f aca="false">SUM(G687:HF687)</f>
        <v>0</v>
      </c>
    </row>
    <row r="688" customFormat="false" ht="12.75" hidden="false" customHeight="false" outlineLevel="0" collapsed="false">
      <c r="A688" s="14" t="n">
        <v>1</v>
      </c>
      <c r="B688" s="14" t="n">
        <f aca="false">B687+1</f>
        <v>684</v>
      </c>
      <c r="C688" s="15"/>
      <c r="D688" s="15"/>
      <c r="E688" s="20" t="s">
        <v>899</v>
      </c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9" t="n">
        <f aca="false">SUM(G688:HF688)</f>
        <v>0</v>
      </c>
    </row>
    <row r="689" customFormat="false" ht="12.75" hidden="false" customHeight="false" outlineLevel="0" collapsed="false">
      <c r="A689" s="14" t="n">
        <v>1</v>
      </c>
      <c r="B689" s="14" t="n">
        <f aca="false">B688+1</f>
        <v>685</v>
      </c>
      <c r="C689" s="15"/>
      <c r="D689" s="15"/>
      <c r="E689" s="20" t="s">
        <v>900</v>
      </c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9" t="n">
        <f aca="false">SUM(G689:HF689)</f>
        <v>0</v>
      </c>
    </row>
    <row r="690" customFormat="false" ht="12.75" hidden="false" customHeight="false" outlineLevel="0" collapsed="false">
      <c r="A690" s="14" t="n">
        <v>1</v>
      </c>
      <c r="B690" s="14" t="n">
        <f aca="false">B689+1</f>
        <v>686</v>
      </c>
      <c r="C690" s="15"/>
      <c r="D690" s="15"/>
      <c r="E690" s="20" t="s">
        <v>901</v>
      </c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9" t="n">
        <f aca="false">SUM(G690:HF690)</f>
        <v>0</v>
      </c>
    </row>
    <row r="691" customFormat="false" ht="12.75" hidden="false" customHeight="false" outlineLevel="0" collapsed="false">
      <c r="A691" s="14" t="n">
        <v>1</v>
      </c>
      <c r="B691" s="14" t="n">
        <f aca="false">B690+1</f>
        <v>687</v>
      </c>
      <c r="C691" s="15"/>
      <c r="D691" s="15"/>
      <c r="E691" s="20" t="s">
        <v>902</v>
      </c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9" t="n">
        <f aca="false">SUM(G691:HF691)</f>
        <v>0</v>
      </c>
    </row>
    <row r="692" customFormat="false" ht="12.75" hidden="false" customHeight="false" outlineLevel="0" collapsed="false">
      <c r="A692" s="14" t="n">
        <v>1</v>
      </c>
      <c r="B692" s="14" t="n">
        <f aca="false">B691+1</f>
        <v>688</v>
      </c>
      <c r="C692" s="15"/>
      <c r="D692" s="15"/>
      <c r="E692" s="20" t="s">
        <v>903</v>
      </c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9" t="n">
        <f aca="false">SUM(G692:HF692)</f>
        <v>0</v>
      </c>
    </row>
    <row r="693" customFormat="false" ht="12.75" hidden="false" customHeight="false" outlineLevel="0" collapsed="false">
      <c r="A693" s="14" t="n">
        <v>1</v>
      </c>
      <c r="B693" s="14" t="n">
        <f aca="false">B692+1</f>
        <v>689</v>
      </c>
      <c r="C693" s="15"/>
      <c r="D693" s="15"/>
      <c r="E693" s="20" t="s">
        <v>904</v>
      </c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9" t="n">
        <f aca="false">SUM(G693:HF693)</f>
        <v>0</v>
      </c>
    </row>
    <row r="694" customFormat="false" ht="12.75" hidden="false" customHeight="false" outlineLevel="0" collapsed="false">
      <c r="A694" s="14" t="n">
        <v>1</v>
      </c>
      <c r="B694" s="14" t="n">
        <f aca="false">B693+1</f>
        <v>690</v>
      </c>
      <c r="C694" s="15"/>
      <c r="D694" s="15"/>
      <c r="E694" s="25" t="s">
        <v>905</v>
      </c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9" t="n">
        <f aca="false">SUM(G694:HF694)</f>
        <v>0</v>
      </c>
    </row>
    <row r="695" customFormat="false" ht="12.75" hidden="false" customHeight="false" outlineLevel="0" collapsed="false">
      <c r="A695" s="14" t="n">
        <v>1</v>
      </c>
      <c r="B695" s="14" t="n">
        <f aca="false">B694+1</f>
        <v>691</v>
      </c>
      <c r="C695" s="15"/>
      <c r="D695" s="15"/>
      <c r="E695" s="20" t="s">
        <v>906</v>
      </c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9" t="n">
        <f aca="false">SUM(G695:HF695)</f>
        <v>0</v>
      </c>
    </row>
    <row r="696" customFormat="false" ht="12.75" hidden="false" customHeight="false" outlineLevel="0" collapsed="false">
      <c r="A696" s="14" t="n">
        <v>1</v>
      </c>
      <c r="B696" s="14" t="n">
        <f aca="false">B695+1</f>
        <v>692</v>
      </c>
      <c r="C696" s="15"/>
      <c r="D696" s="15"/>
      <c r="E696" s="20" t="s">
        <v>907</v>
      </c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9" t="n">
        <f aca="false">SUM(G696:HF696)</f>
        <v>0</v>
      </c>
    </row>
    <row r="697" customFormat="false" ht="12.75" hidden="false" customHeight="false" outlineLevel="0" collapsed="false">
      <c r="A697" s="14" t="n">
        <v>1</v>
      </c>
      <c r="B697" s="14" t="n">
        <f aca="false">B696+1</f>
        <v>693</v>
      </c>
      <c r="C697" s="15"/>
      <c r="D697" s="15"/>
      <c r="E697" s="25" t="s">
        <v>908</v>
      </c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9" t="n">
        <f aca="false">SUM(G697:HF697)</f>
        <v>0</v>
      </c>
    </row>
    <row r="698" customFormat="false" ht="12.75" hidden="false" customHeight="false" outlineLevel="0" collapsed="false">
      <c r="A698" s="14" t="n">
        <v>1</v>
      </c>
      <c r="B698" s="14" t="n">
        <f aca="false">B697+1</f>
        <v>694</v>
      </c>
      <c r="C698" s="15"/>
      <c r="D698" s="15"/>
      <c r="E698" s="20" t="s">
        <v>909</v>
      </c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9" t="n">
        <f aca="false">SUM(G698:HF698)</f>
        <v>0</v>
      </c>
    </row>
    <row r="699" customFormat="false" ht="12.75" hidden="false" customHeight="false" outlineLevel="0" collapsed="false">
      <c r="A699" s="14" t="n">
        <v>1</v>
      </c>
      <c r="B699" s="14" t="n">
        <f aca="false">B698+1</f>
        <v>695</v>
      </c>
      <c r="C699" s="15"/>
      <c r="D699" s="15"/>
      <c r="E699" s="20" t="s">
        <v>910</v>
      </c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9" t="n">
        <f aca="false">SUM(G699:HF699)</f>
        <v>0</v>
      </c>
    </row>
    <row r="700" customFormat="false" ht="12.75" hidden="false" customHeight="false" outlineLevel="0" collapsed="false">
      <c r="A700" s="14" t="n">
        <v>1</v>
      </c>
      <c r="B700" s="14" t="n">
        <f aca="false">B699+1</f>
        <v>696</v>
      </c>
      <c r="C700" s="15"/>
      <c r="D700" s="15"/>
      <c r="E700" s="20" t="s">
        <v>911</v>
      </c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9" t="n">
        <f aca="false">SUM(G700:HF700)</f>
        <v>0</v>
      </c>
    </row>
    <row r="701" customFormat="false" ht="12.75" hidden="false" customHeight="false" outlineLevel="0" collapsed="false">
      <c r="A701" s="14" t="n">
        <v>1</v>
      </c>
      <c r="B701" s="14" t="n">
        <f aca="false">B700+1</f>
        <v>697</v>
      </c>
      <c r="C701" s="15"/>
      <c r="D701" s="15"/>
      <c r="E701" s="20" t="s">
        <v>912</v>
      </c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9" t="n">
        <f aca="false">SUM(G701:HF701)</f>
        <v>0</v>
      </c>
    </row>
    <row r="702" customFormat="false" ht="12.75" hidden="false" customHeight="false" outlineLevel="0" collapsed="false">
      <c r="A702" s="14" t="n">
        <v>1</v>
      </c>
      <c r="B702" s="14" t="n">
        <f aca="false">B701+1</f>
        <v>698</v>
      </c>
      <c r="C702" s="15"/>
      <c r="D702" s="15"/>
      <c r="E702" s="20" t="s">
        <v>913</v>
      </c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9" t="n">
        <f aca="false">SUM(G702:HF702)</f>
        <v>0</v>
      </c>
    </row>
    <row r="703" customFormat="false" ht="12.75" hidden="false" customHeight="false" outlineLevel="0" collapsed="false">
      <c r="A703" s="14" t="n">
        <v>1</v>
      </c>
      <c r="B703" s="14" t="n">
        <f aca="false">B702+1</f>
        <v>699</v>
      </c>
      <c r="C703" s="15"/>
      <c r="D703" s="15"/>
      <c r="E703" s="25" t="s">
        <v>914</v>
      </c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9" t="n">
        <f aca="false">SUM(G703:HF703)</f>
        <v>0</v>
      </c>
    </row>
    <row r="704" customFormat="false" ht="12.75" hidden="false" customHeight="false" outlineLevel="0" collapsed="false">
      <c r="A704" s="14" t="n">
        <v>1</v>
      </c>
      <c r="B704" s="14" t="n">
        <f aca="false">B703+1</f>
        <v>700</v>
      </c>
      <c r="C704" s="15"/>
      <c r="D704" s="15"/>
      <c r="E704" s="20" t="s">
        <v>915</v>
      </c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9" t="n">
        <f aca="false">SUM(G704:HF704)</f>
        <v>0</v>
      </c>
    </row>
    <row r="705" customFormat="false" ht="12.75" hidden="false" customHeight="false" outlineLevel="0" collapsed="false">
      <c r="A705" s="14" t="n">
        <v>1</v>
      </c>
      <c r="B705" s="14" t="n">
        <f aca="false">B704+1</f>
        <v>701</v>
      </c>
      <c r="C705" s="15"/>
      <c r="D705" s="15"/>
      <c r="E705" s="20" t="s">
        <v>916</v>
      </c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9" t="n">
        <f aca="false">SUM(G705:HF705)</f>
        <v>0</v>
      </c>
    </row>
    <row r="706" customFormat="false" ht="12.75" hidden="false" customHeight="false" outlineLevel="0" collapsed="false">
      <c r="A706" s="14" t="n">
        <v>1</v>
      </c>
      <c r="B706" s="14" t="n">
        <f aca="false">B705+1</f>
        <v>702</v>
      </c>
      <c r="C706" s="15"/>
      <c r="D706" s="15"/>
      <c r="E706" s="20" t="s">
        <v>917</v>
      </c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9" t="n">
        <f aca="false">SUM(G706:HF706)</f>
        <v>0</v>
      </c>
    </row>
    <row r="707" customFormat="false" ht="12.75" hidden="false" customHeight="false" outlineLevel="0" collapsed="false">
      <c r="A707" s="14" t="n">
        <v>1</v>
      </c>
      <c r="B707" s="14" t="n">
        <f aca="false">B706+1</f>
        <v>703</v>
      </c>
      <c r="C707" s="15"/>
      <c r="D707" s="15"/>
      <c r="E707" s="20" t="s">
        <v>918</v>
      </c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9" t="n">
        <f aca="false">SUM(G707:HF707)</f>
        <v>0</v>
      </c>
    </row>
    <row r="708" customFormat="false" ht="12.75" hidden="false" customHeight="false" outlineLevel="0" collapsed="false">
      <c r="A708" s="14" t="n">
        <v>1</v>
      </c>
      <c r="B708" s="14" t="n">
        <f aca="false">B707+1</f>
        <v>704</v>
      </c>
      <c r="C708" s="15"/>
      <c r="D708" s="15"/>
      <c r="E708" s="25" t="s">
        <v>919</v>
      </c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9" t="n">
        <f aca="false">SUM(G708:HF708)</f>
        <v>0</v>
      </c>
    </row>
    <row r="709" customFormat="false" ht="12.75" hidden="false" customHeight="false" outlineLevel="0" collapsed="false">
      <c r="A709" s="14" t="n">
        <v>1</v>
      </c>
      <c r="B709" s="14" t="n">
        <f aca="false">B708+1</f>
        <v>705</v>
      </c>
      <c r="C709" s="15"/>
      <c r="D709" s="15"/>
      <c r="E709" s="20" t="s">
        <v>920</v>
      </c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9" t="n">
        <f aca="false">SUM(G709:HF709)</f>
        <v>0</v>
      </c>
    </row>
    <row r="710" customFormat="false" ht="12.75" hidden="false" customHeight="false" outlineLevel="0" collapsed="false">
      <c r="A710" s="14" t="n">
        <v>1</v>
      </c>
      <c r="B710" s="14" t="n">
        <f aca="false">B709+1</f>
        <v>706</v>
      </c>
      <c r="C710" s="15"/>
      <c r="D710" s="15"/>
      <c r="E710" s="20" t="s">
        <v>921</v>
      </c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9" t="n">
        <f aca="false">SUM(G710:HF710)</f>
        <v>0</v>
      </c>
    </row>
    <row r="711" customFormat="false" ht="12.75" hidden="false" customHeight="false" outlineLevel="0" collapsed="false">
      <c r="A711" s="14" t="n">
        <v>1</v>
      </c>
      <c r="B711" s="14" t="n">
        <f aca="false">B710+1</f>
        <v>707</v>
      </c>
      <c r="C711" s="15"/>
      <c r="D711" s="15"/>
      <c r="E711" s="20" t="s">
        <v>922</v>
      </c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9" t="n">
        <f aca="false">SUM(G711:HF711)</f>
        <v>0</v>
      </c>
    </row>
    <row r="712" customFormat="false" ht="12.75" hidden="false" customHeight="false" outlineLevel="0" collapsed="false">
      <c r="A712" s="14" t="n">
        <v>1</v>
      </c>
      <c r="B712" s="14" t="n">
        <f aca="false">B711+1</f>
        <v>708</v>
      </c>
      <c r="C712" s="15"/>
      <c r="D712" s="15"/>
      <c r="E712" s="20" t="s">
        <v>923</v>
      </c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9" t="n">
        <f aca="false">SUM(G712:HF712)</f>
        <v>0</v>
      </c>
    </row>
    <row r="713" customFormat="false" ht="12.75" hidden="false" customHeight="false" outlineLevel="0" collapsed="false">
      <c r="A713" s="14" t="n">
        <v>1</v>
      </c>
      <c r="B713" s="14" t="n">
        <f aca="false">B712+1</f>
        <v>709</v>
      </c>
      <c r="C713" s="15"/>
      <c r="D713" s="15"/>
      <c r="E713" s="20" t="s">
        <v>924</v>
      </c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9" t="n">
        <f aca="false">SUM(G713:HF713)</f>
        <v>0</v>
      </c>
    </row>
    <row r="714" customFormat="false" ht="12.75" hidden="false" customHeight="false" outlineLevel="0" collapsed="false">
      <c r="A714" s="14" t="n">
        <v>1</v>
      </c>
      <c r="B714" s="14" t="n">
        <f aca="false">B713+1</f>
        <v>710</v>
      </c>
      <c r="C714" s="15"/>
      <c r="D714" s="15"/>
      <c r="E714" s="25" t="s">
        <v>925</v>
      </c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9" t="n">
        <f aca="false">SUM(G714:HF714)</f>
        <v>0</v>
      </c>
    </row>
    <row r="715" customFormat="false" ht="12.75" hidden="false" customHeight="false" outlineLevel="0" collapsed="false">
      <c r="A715" s="14" t="n">
        <v>1</v>
      </c>
      <c r="B715" s="14" t="n">
        <f aca="false">B714+1</f>
        <v>711</v>
      </c>
      <c r="C715" s="15"/>
      <c r="D715" s="15"/>
      <c r="E715" s="20" t="s">
        <v>926</v>
      </c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9" t="n">
        <f aca="false">SUM(G715:HF715)</f>
        <v>0</v>
      </c>
    </row>
    <row r="716" customFormat="false" ht="12.75" hidden="false" customHeight="false" outlineLevel="0" collapsed="false">
      <c r="A716" s="14" t="n">
        <v>1</v>
      </c>
      <c r="B716" s="14" t="n">
        <f aca="false">B715+1</f>
        <v>712</v>
      </c>
      <c r="C716" s="15"/>
      <c r="D716" s="15"/>
      <c r="E716" s="20" t="s">
        <v>927</v>
      </c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9" t="n">
        <f aca="false">SUM(G716:HF716)</f>
        <v>0</v>
      </c>
    </row>
    <row r="717" customFormat="false" ht="12.75" hidden="false" customHeight="false" outlineLevel="0" collapsed="false">
      <c r="A717" s="14" t="n">
        <v>-216</v>
      </c>
      <c r="B717" s="14" t="n">
        <f aca="false">B716+1</f>
        <v>713</v>
      </c>
      <c r="C717" s="15"/>
      <c r="D717" s="15"/>
      <c r="E717" s="20" t="s">
        <v>928</v>
      </c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9" t="n">
        <f aca="false">SUM(G717:HF717)</f>
        <v>0</v>
      </c>
    </row>
    <row r="718" customFormat="false" ht="12.75" hidden="false" customHeight="false" outlineLevel="0" collapsed="false">
      <c r="A718" s="14" t="n">
        <v>0</v>
      </c>
      <c r="B718" s="14" t="n">
        <f aca="false">B717+1</f>
        <v>714</v>
      </c>
      <c r="C718" s="15"/>
      <c r="D718" s="15"/>
      <c r="E718" s="20" t="s">
        <v>929</v>
      </c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9" t="n">
        <f aca="false">SUM(G718:HF718)</f>
        <v>0</v>
      </c>
    </row>
    <row r="719" customFormat="false" ht="12.75" hidden="false" customHeight="false" outlineLevel="0" collapsed="false">
      <c r="A719" s="14" t="n">
        <v>0</v>
      </c>
      <c r="B719" s="14" t="n">
        <f aca="false">B718+1</f>
        <v>715</v>
      </c>
      <c r="C719" s="15"/>
      <c r="D719" s="15"/>
      <c r="E719" s="20" t="s">
        <v>930</v>
      </c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9" t="n">
        <f aca="false">SUM(G719:HF719)</f>
        <v>0</v>
      </c>
    </row>
    <row r="720" customFormat="false" ht="12.75" hidden="false" customHeight="false" outlineLevel="0" collapsed="false">
      <c r="A720" s="14" t="n">
        <v>0</v>
      </c>
      <c r="B720" s="14" t="n">
        <f aca="false">B719+1</f>
        <v>716</v>
      </c>
      <c r="C720" s="15"/>
      <c r="D720" s="15"/>
      <c r="E720" s="20" t="s">
        <v>931</v>
      </c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9" t="n">
        <f aca="false">SUM(G720:HF720)</f>
        <v>0</v>
      </c>
    </row>
    <row r="721" customFormat="false" ht="12.75" hidden="false" customHeight="false" outlineLevel="0" collapsed="false">
      <c r="A721" s="14" t="n">
        <v>0</v>
      </c>
      <c r="B721" s="14" t="n">
        <f aca="false">B720+1</f>
        <v>717</v>
      </c>
      <c r="C721" s="15"/>
      <c r="D721" s="15"/>
      <c r="E721" s="20" t="s">
        <v>932</v>
      </c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9" t="n">
        <f aca="false">SUM(G721:HF721)</f>
        <v>0</v>
      </c>
    </row>
    <row r="722" customFormat="false" ht="12.75" hidden="false" customHeight="false" outlineLevel="0" collapsed="false">
      <c r="A722" s="14" t="n">
        <v>-220</v>
      </c>
      <c r="B722" s="14" t="n">
        <f aca="false">B721+1</f>
        <v>718</v>
      </c>
      <c r="C722" s="15"/>
      <c r="D722" s="15"/>
      <c r="E722" s="20" t="s">
        <v>933</v>
      </c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9" t="n">
        <f aca="false">SUM(G722:HF722)</f>
        <v>0</v>
      </c>
    </row>
    <row r="723" customFormat="false" ht="12.75" hidden="false" customHeight="false" outlineLevel="0" collapsed="false">
      <c r="A723" s="14" t="n">
        <v>-1</v>
      </c>
      <c r="B723" s="14" t="n">
        <f aca="false">B722+1</f>
        <v>719</v>
      </c>
      <c r="C723" s="15"/>
      <c r="D723" s="15"/>
      <c r="E723" s="20" t="s">
        <v>934</v>
      </c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9" t="n">
        <f aca="false">SUM(G723:HF723)</f>
        <v>0</v>
      </c>
    </row>
    <row r="724" customFormat="false" ht="12.75" hidden="false" customHeight="false" outlineLevel="0" collapsed="false">
      <c r="A724" s="14" t="n">
        <v>-1</v>
      </c>
      <c r="B724" s="14" t="n">
        <f aca="false">B723+1</f>
        <v>720</v>
      </c>
      <c r="C724" s="15"/>
      <c r="D724" s="15"/>
      <c r="E724" s="20" t="s">
        <v>935</v>
      </c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9" t="n">
        <f aca="false">SUM(G724:HF724)</f>
        <v>0</v>
      </c>
    </row>
    <row r="725" customFormat="false" ht="12.75" hidden="false" customHeight="false" outlineLevel="0" collapsed="false">
      <c r="A725" s="14" t="n">
        <v>-324</v>
      </c>
      <c r="B725" s="14" t="n">
        <f aca="false">B724+1</f>
        <v>721</v>
      </c>
      <c r="C725" s="15"/>
      <c r="D725" s="15"/>
      <c r="E725" s="20" t="s">
        <v>936</v>
      </c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9" t="n">
        <f aca="false">SUM(G725:HF725)</f>
        <v>0</v>
      </c>
    </row>
    <row r="726" customFormat="false" ht="12.75" hidden="false" customHeight="false" outlineLevel="0" collapsed="false">
      <c r="A726" s="14" t="n">
        <v>-2</v>
      </c>
      <c r="B726" s="14" t="n">
        <f aca="false">B725+1</f>
        <v>722</v>
      </c>
      <c r="C726" s="15"/>
      <c r="D726" s="15"/>
      <c r="E726" s="20" t="s">
        <v>937</v>
      </c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9" t="n">
        <f aca="false">SUM(G726:HF726)</f>
        <v>0</v>
      </c>
    </row>
    <row r="727" customFormat="false" ht="12.75" hidden="false" customHeight="false" outlineLevel="0" collapsed="false">
      <c r="A727" s="14" t="n">
        <v>-2</v>
      </c>
      <c r="B727" s="14" t="n">
        <f aca="false">B726+1</f>
        <v>723</v>
      </c>
      <c r="C727" s="15"/>
      <c r="D727" s="15"/>
      <c r="E727" s="20" t="s">
        <v>938</v>
      </c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9" t="n">
        <f aca="false">SUM(G727:HF727)</f>
        <v>0</v>
      </c>
    </row>
    <row r="728" customFormat="false" ht="12.75" hidden="false" customHeight="false" outlineLevel="0" collapsed="false">
      <c r="A728" s="14" t="n">
        <v>-2</v>
      </c>
      <c r="B728" s="14" t="n">
        <f aca="false">B727+1</f>
        <v>724</v>
      </c>
      <c r="C728" s="15"/>
      <c r="D728" s="15"/>
      <c r="E728" s="20" t="s">
        <v>939</v>
      </c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9" t="n">
        <f aca="false">SUM(G728:HF728)</f>
        <v>0</v>
      </c>
    </row>
    <row r="729" customFormat="false" ht="12.75" hidden="false" customHeight="false" outlineLevel="0" collapsed="false">
      <c r="A729" s="14" t="n">
        <v>-2</v>
      </c>
      <c r="B729" s="14" t="n">
        <f aca="false">B728+1</f>
        <v>725</v>
      </c>
      <c r="C729" s="15"/>
      <c r="D729" s="15"/>
      <c r="E729" s="20" t="s">
        <v>940</v>
      </c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9" t="n">
        <f aca="false">SUM(G729:HF729)</f>
        <v>0</v>
      </c>
    </row>
    <row r="730" customFormat="false" ht="12.75" hidden="false" customHeight="false" outlineLevel="0" collapsed="false">
      <c r="A730" s="14" t="n">
        <v>-2</v>
      </c>
      <c r="B730" s="14" t="n">
        <f aca="false">B729+1</f>
        <v>726</v>
      </c>
      <c r="C730" s="15"/>
      <c r="D730" s="15"/>
      <c r="E730" s="25" t="s">
        <v>941</v>
      </c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9" t="n">
        <f aca="false">SUM(G730:HF730)</f>
        <v>0</v>
      </c>
    </row>
    <row r="731" customFormat="false" ht="12.75" hidden="false" customHeight="false" outlineLevel="0" collapsed="false">
      <c r="A731" s="14" t="n">
        <v>-2</v>
      </c>
      <c r="B731" s="14" t="n">
        <f aca="false">B730+1</f>
        <v>727</v>
      </c>
      <c r="C731" s="15"/>
      <c r="D731" s="15"/>
      <c r="E731" s="20" t="s">
        <v>942</v>
      </c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9" t="n">
        <f aca="false">SUM(G731:HF731)</f>
        <v>0</v>
      </c>
    </row>
    <row r="732" customFormat="false" ht="12.75" hidden="false" customHeight="false" outlineLevel="0" collapsed="false">
      <c r="A732" s="14" t="n">
        <v>-413</v>
      </c>
      <c r="B732" s="14" t="n">
        <f aca="false">B731+1</f>
        <v>728</v>
      </c>
      <c r="C732" s="15"/>
      <c r="D732" s="15"/>
      <c r="E732" s="20" t="s">
        <v>943</v>
      </c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9" t="n">
        <f aca="false">SUM(G732:HF732)</f>
        <v>0</v>
      </c>
    </row>
    <row r="733" customFormat="false" ht="12.75" hidden="false" customHeight="false" outlineLevel="0" collapsed="false">
      <c r="A733" s="14" t="n">
        <v>-370</v>
      </c>
      <c r="B733" s="14" t="n">
        <f aca="false">B732+1</f>
        <v>729</v>
      </c>
      <c r="C733" s="15"/>
      <c r="D733" s="15"/>
      <c r="E733" s="20" t="s">
        <v>944</v>
      </c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9" t="n">
        <f aca="false">SUM(G733:HF733)</f>
        <v>0</v>
      </c>
    </row>
    <row r="734" customFormat="false" ht="12.75" hidden="false" customHeight="false" outlineLevel="0" collapsed="false">
      <c r="A734" s="14"/>
      <c r="B734" s="14" t="n">
        <f aca="false">B733+1</f>
        <v>730</v>
      </c>
      <c r="C734" s="15"/>
      <c r="D734" s="15"/>
      <c r="E734" s="20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9" t="n">
        <f aca="false">SUM(G734:HF734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7.85"/>
    <col collapsed="false" customWidth="true" hidden="false" outlineLevel="0" max="3" min="3" style="0" width="24.7"/>
    <col collapsed="false" customWidth="true" hidden="false" outlineLevel="0" max="5" min="4" style="4" width="5.13"/>
    <col collapsed="false" customWidth="true" hidden="false" outlineLevel="0" max="6" min="6" style="5" width="5.28"/>
    <col collapsed="false" customWidth="true" hidden="false" outlineLevel="0" max="7" min="7" style="6" width="9.99"/>
  </cols>
  <sheetData>
    <row r="1" customFormat="false" ht="18" hidden="false" customHeight="true" outlineLevel="0" collapsed="false">
      <c r="B1" s="7" t="s">
        <v>945</v>
      </c>
      <c r="C1" s="7"/>
    </row>
    <row r="2" customFormat="false" ht="18.75" hidden="false" customHeight="true" outlineLevel="0" collapsed="false">
      <c r="A2" s="8"/>
      <c r="B2" s="9"/>
      <c r="C2" s="7"/>
    </row>
    <row r="3" customFormat="false" ht="19.5" hidden="false" customHeight="true" outlineLevel="0" collapsed="false">
      <c r="C3" s="7"/>
    </row>
    <row r="4" s="13" customFormat="true" ht="75" hidden="false" customHeight="true" outlineLevel="0" collapsed="false">
      <c r="A4" s="10" t="s">
        <v>946</v>
      </c>
      <c r="B4" s="11" t="s">
        <v>5</v>
      </c>
      <c r="C4" s="10" t="s">
        <v>6</v>
      </c>
      <c r="D4" s="12" t="s">
        <v>947</v>
      </c>
      <c r="E4" s="12" t="s">
        <v>948</v>
      </c>
      <c r="F4" s="12"/>
      <c r="G4" s="10" t="s">
        <v>216</v>
      </c>
    </row>
    <row r="5" customFormat="false" ht="12.75" hidden="false" customHeight="false" outlineLevel="0" collapsed="false">
      <c r="A5" s="14" t="n">
        <v>1</v>
      </c>
      <c r="B5" s="15"/>
      <c r="C5" s="20" t="s">
        <v>345</v>
      </c>
      <c r="D5" s="18" t="n">
        <v>200</v>
      </c>
      <c r="E5" s="18"/>
      <c r="F5" s="18"/>
      <c r="G5" s="19" t="n">
        <f aca="false">SUM(D5:F5)</f>
        <v>200</v>
      </c>
    </row>
    <row r="6" customFormat="false" ht="12.75" hidden="false" customHeight="false" outlineLevel="0" collapsed="false">
      <c r="A6" s="14" t="n">
        <v>2</v>
      </c>
      <c r="B6" s="15"/>
      <c r="C6" s="20" t="s">
        <v>949</v>
      </c>
      <c r="D6" s="18" t="n">
        <v>160</v>
      </c>
      <c r="E6" s="18"/>
      <c r="F6" s="18"/>
      <c r="G6" s="19" t="n">
        <f aca="false">SUM(D6:F6)</f>
        <v>160</v>
      </c>
    </row>
    <row r="7" customFormat="false" ht="12.75" hidden="false" customHeight="false" outlineLevel="0" collapsed="false">
      <c r="A7" s="14" t="n">
        <v>3</v>
      </c>
      <c r="B7" s="15"/>
      <c r="C7" s="20" t="s">
        <v>419</v>
      </c>
      <c r="D7" s="18" t="n">
        <v>120</v>
      </c>
      <c r="E7" s="18"/>
      <c r="F7" s="18"/>
      <c r="G7" s="19" t="n">
        <f aca="false">SUM(D7:F7)</f>
        <v>120</v>
      </c>
    </row>
    <row r="8" customFormat="false" ht="12.75" hidden="false" customHeight="false" outlineLevel="0" collapsed="false">
      <c r="A8" s="14" t="n">
        <v>4</v>
      </c>
      <c r="B8" s="15"/>
      <c r="C8" s="20" t="s">
        <v>950</v>
      </c>
      <c r="D8" s="18" t="n">
        <v>120</v>
      </c>
      <c r="E8" s="18"/>
      <c r="F8" s="18"/>
      <c r="G8" s="19" t="n">
        <f aca="false">SUM(D8:F8)</f>
        <v>120</v>
      </c>
    </row>
    <row r="9" customFormat="false" ht="12.75" hidden="false" customHeight="false" outlineLevel="0" collapsed="false">
      <c r="A9" s="14" t="n">
        <v>5</v>
      </c>
      <c r="B9" s="15"/>
      <c r="C9" s="20" t="s">
        <v>634</v>
      </c>
      <c r="D9" s="18"/>
      <c r="E9" s="18" t="n">
        <v>100</v>
      </c>
      <c r="F9" s="18"/>
      <c r="G9" s="19" t="n">
        <f aca="false">SUM(D9:F9)</f>
        <v>100</v>
      </c>
    </row>
    <row r="10" customFormat="false" ht="12.75" hidden="false" customHeight="false" outlineLevel="0" collapsed="false">
      <c r="A10" s="14" t="n">
        <v>6</v>
      </c>
      <c r="B10" s="15"/>
      <c r="C10" s="20" t="s">
        <v>516</v>
      </c>
      <c r="D10" s="18" t="n">
        <v>80</v>
      </c>
      <c r="E10" s="18"/>
      <c r="F10" s="18"/>
      <c r="G10" s="19" t="n">
        <f aca="false">SUM(D10:F10)</f>
        <v>80</v>
      </c>
    </row>
    <row r="11" customFormat="false" ht="12.75" hidden="false" customHeight="false" outlineLevel="0" collapsed="false">
      <c r="A11" s="14" t="n">
        <v>7</v>
      </c>
      <c r="B11" s="15"/>
      <c r="C11" s="20" t="s">
        <v>951</v>
      </c>
      <c r="D11" s="18" t="n">
        <v>80</v>
      </c>
      <c r="E11" s="18"/>
      <c r="F11" s="18"/>
      <c r="G11" s="19" t="n">
        <f aca="false">SUM(D11:F11)</f>
        <v>80</v>
      </c>
    </row>
    <row r="12" customFormat="false" ht="12.75" hidden="false" customHeight="false" outlineLevel="0" collapsed="false">
      <c r="A12" s="14" t="n">
        <v>8</v>
      </c>
      <c r="B12" s="15"/>
      <c r="C12" s="20" t="s">
        <v>952</v>
      </c>
      <c r="D12" s="18" t="n">
        <v>80</v>
      </c>
      <c r="E12" s="18"/>
      <c r="F12" s="18"/>
      <c r="G12" s="19" t="n">
        <f aca="false">SUM(D12:F12)</f>
        <v>80</v>
      </c>
    </row>
    <row r="13" customFormat="false" ht="12.75" hidden="false" customHeight="false" outlineLevel="0" collapsed="false">
      <c r="A13" s="14" t="n">
        <v>9</v>
      </c>
      <c r="B13" s="15"/>
      <c r="C13" s="20" t="s">
        <v>941</v>
      </c>
      <c r="D13" s="18" t="n">
        <v>80</v>
      </c>
      <c r="E13" s="18"/>
      <c r="F13" s="18"/>
      <c r="G13" s="19" t="n">
        <f aca="false">SUM(D13:F13)</f>
        <v>80</v>
      </c>
    </row>
    <row r="14" customFormat="false" ht="12.75" hidden="false" customHeight="false" outlineLevel="0" collapsed="false">
      <c r="A14" s="14" t="n">
        <v>10</v>
      </c>
      <c r="B14" s="15"/>
      <c r="C14" s="20" t="s">
        <v>869</v>
      </c>
      <c r="D14" s="18"/>
      <c r="E14" s="18" t="n">
        <v>60</v>
      </c>
      <c r="F14" s="18"/>
      <c r="G14" s="19" t="n">
        <f aca="false">SUM(D14:F14)</f>
        <v>60</v>
      </c>
    </row>
    <row r="15" customFormat="false" ht="12.75" hidden="false" customHeight="false" outlineLevel="0" collapsed="false">
      <c r="A15" s="14" t="n">
        <v>11</v>
      </c>
      <c r="B15" s="15"/>
      <c r="C15" s="20" t="s">
        <v>953</v>
      </c>
      <c r="D15" s="18"/>
      <c r="E15" s="18" t="n">
        <v>60</v>
      </c>
      <c r="F15" s="18"/>
      <c r="G15" s="19" t="n">
        <f aca="false">SUM(D15:F15)</f>
        <v>60</v>
      </c>
    </row>
    <row r="16" customFormat="false" ht="12.75" hidden="false" customHeight="false" outlineLevel="0" collapsed="false">
      <c r="A16" s="14" t="n">
        <v>12</v>
      </c>
      <c r="B16" s="15"/>
      <c r="C16" s="20" t="s">
        <v>954</v>
      </c>
      <c r="D16" s="18"/>
      <c r="E16" s="18" t="n">
        <v>60</v>
      </c>
      <c r="F16" s="18"/>
      <c r="G16" s="19" t="n">
        <f aca="false">SUM(D16:F16)</f>
        <v>60</v>
      </c>
    </row>
    <row r="17" customFormat="false" ht="12.75" hidden="false" customHeight="false" outlineLevel="0" collapsed="false">
      <c r="A17" s="14" t="n">
        <v>13</v>
      </c>
      <c r="B17" s="15"/>
      <c r="C17" s="20" t="s">
        <v>955</v>
      </c>
      <c r="D17" s="18"/>
      <c r="E17" s="18" t="n">
        <v>40</v>
      </c>
      <c r="F17" s="18"/>
      <c r="G17" s="19" t="n">
        <f aca="false">SUM(D17:F17)</f>
        <v>40</v>
      </c>
    </row>
    <row r="18" customFormat="false" ht="12.75" hidden="false" customHeight="false" outlineLevel="0" collapsed="false">
      <c r="A18" s="14" t="n">
        <v>14</v>
      </c>
      <c r="B18" s="15"/>
      <c r="C18" s="20" t="s">
        <v>956</v>
      </c>
      <c r="D18" s="18"/>
      <c r="E18" s="18"/>
      <c r="F18" s="18"/>
      <c r="G18" s="19" t="n">
        <f aca="false">SUM(D18:F18)</f>
        <v>0</v>
      </c>
    </row>
    <row r="19" customFormat="false" ht="12.75" hidden="false" customHeight="false" outlineLevel="0" collapsed="false">
      <c r="A19" s="14" t="n">
        <v>15</v>
      </c>
      <c r="B19" s="15"/>
      <c r="C19" s="20" t="s">
        <v>322</v>
      </c>
      <c r="D19" s="18"/>
      <c r="E19" s="18"/>
      <c r="F19" s="18"/>
      <c r="G19" s="19" t="n">
        <f aca="false">SUM(D19:F19)</f>
        <v>0</v>
      </c>
    </row>
    <row r="20" customFormat="false" ht="12.75" hidden="false" customHeight="false" outlineLevel="0" collapsed="false">
      <c r="A20" s="14" t="n">
        <v>16</v>
      </c>
      <c r="B20" s="15"/>
      <c r="C20" s="20" t="s">
        <v>957</v>
      </c>
      <c r="D20" s="18"/>
      <c r="E20" s="18"/>
      <c r="F20" s="18"/>
      <c r="G20" s="19" t="n">
        <f aca="false">SUM(D20:F20)</f>
        <v>0</v>
      </c>
    </row>
    <row r="21" customFormat="false" ht="12.75" hidden="false" customHeight="false" outlineLevel="0" collapsed="false">
      <c r="A21" s="14" t="n">
        <v>17</v>
      </c>
      <c r="B21" s="15"/>
      <c r="C21" s="20" t="s">
        <v>430</v>
      </c>
      <c r="D21" s="18"/>
      <c r="E21" s="18"/>
      <c r="F21" s="18"/>
      <c r="G21" s="19" t="n">
        <f aca="false">SUM(D21:F21)</f>
        <v>0</v>
      </c>
    </row>
    <row r="22" customFormat="false" ht="12.75" hidden="false" customHeight="false" outlineLevel="0" collapsed="false">
      <c r="A22" s="14" t="n">
        <v>18</v>
      </c>
      <c r="B22" s="15"/>
      <c r="C22" s="20" t="s">
        <v>958</v>
      </c>
      <c r="D22" s="18"/>
      <c r="E22" s="18"/>
      <c r="F22" s="18"/>
      <c r="G22" s="19" t="n">
        <f aca="false">SUM(D22:F22)</f>
        <v>0</v>
      </c>
    </row>
    <row r="23" customFormat="false" ht="12.75" hidden="false" customHeight="false" outlineLevel="0" collapsed="false">
      <c r="A23" s="14" t="n">
        <v>19</v>
      </c>
      <c r="B23" s="15"/>
      <c r="C23" s="20" t="s">
        <v>959</v>
      </c>
      <c r="D23" s="18"/>
      <c r="E23" s="18"/>
      <c r="F23" s="18"/>
      <c r="G23" s="19" t="n">
        <f aca="false">SUM(D23:F23)</f>
        <v>0</v>
      </c>
    </row>
    <row r="24" customFormat="false" ht="12.75" hidden="false" customHeight="false" outlineLevel="0" collapsed="false">
      <c r="A24" s="14" t="n">
        <v>20</v>
      </c>
      <c r="B24" s="15"/>
      <c r="C24" s="20" t="s">
        <v>960</v>
      </c>
      <c r="D24" s="18"/>
      <c r="E24" s="18"/>
      <c r="F24" s="18"/>
      <c r="G24" s="19" t="n">
        <f aca="false">SUM(D24:F24)</f>
        <v>0</v>
      </c>
    </row>
    <row r="25" customFormat="false" ht="12.75" hidden="false" customHeight="false" outlineLevel="0" collapsed="false">
      <c r="A25" s="14" t="n">
        <v>21</v>
      </c>
      <c r="B25" s="15"/>
      <c r="C25" s="20" t="s">
        <v>961</v>
      </c>
      <c r="D25" s="18"/>
      <c r="E25" s="18"/>
      <c r="F25" s="18"/>
      <c r="G25" s="19" t="n">
        <f aca="false">SUM(D25:F25)</f>
        <v>0</v>
      </c>
    </row>
    <row r="26" customFormat="false" ht="12.75" hidden="false" customHeight="false" outlineLevel="0" collapsed="false">
      <c r="A26" s="14" t="n">
        <v>22</v>
      </c>
      <c r="B26" s="15"/>
      <c r="C26" s="20" t="s">
        <v>962</v>
      </c>
      <c r="D26" s="18"/>
      <c r="E26" s="18"/>
      <c r="F26" s="18"/>
      <c r="G26" s="19" t="n">
        <f aca="false">SUM(D26:F26)</f>
        <v>0</v>
      </c>
    </row>
    <row r="27" customFormat="false" ht="12.75" hidden="false" customHeight="false" outlineLevel="0" collapsed="false">
      <c r="A27" s="14" t="n">
        <v>23</v>
      </c>
      <c r="B27" s="15"/>
      <c r="C27" s="20" t="s">
        <v>853</v>
      </c>
      <c r="D27" s="18"/>
      <c r="E27" s="18"/>
      <c r="F27" s="18"/>
      <c r="G27" s="19" t="n">
        <f aca="false">SUM(D27:F27)</f>
        <v>0</v>
      </c>
    </row>
    <row r="28" customFormat="false" ht="12.75" hidden="false" customHeight="false" outlineLevel="0" collapsed="false">
      <c r="A28" s="14" t="n">
        <v>24</v>
      </c>
      <c r="B28" s="15"/>
      <c r="C28" s="20" t="s">
        <v>963</v>
      </c>
      <c r="D28" s="18"/>
      <c r="E28" s="18"/>
      <c r="F28" s="18"/>
      <c r="G28" s="19" t="n">
        <f aca="false">SUM(D28:F28)</f>
        <v>0</v>
      </c>
    </row>
    <row r="29" customFormat="false" ht="12.75" hidden="false" customHeight="false" outlineLevel="0" collapsed="false">
      <c r="A29" s="14" t="n">
        <v>25</v>
      </c>
      <c r="B29" s="15"/>
      <c r="C29" s="20" t="s">
        <v>964</v>
      </c>
      <c r="D29" s="18"/>
      <c r="E29" s="18"/>
      <c r="F29" s="18"/>
      <c r="G29" s="19" t="n">
        <f aca="false">SUM(D29:F29)</f>
        <v>0</v>
      </c>
    </row>
    <row r="30" customFormat="false" ht="12.75" hidden="false" customHeight="false" outlineLevel="0" collapsed="false">
      <c r="A30" s="14" t="n">
        <v>26</v>
      </c>
      <c r="B30" s="15"/>
      <c r="C30" s="20" t="s">
        <v>965</v>
      </c>
      <c r="D30" s="18"/>
      <c r="E30" s="18"/>
      <c r="F30" s="18"/>
      <c r="G30" s="19" t="n">
        <f aca="false">SUM(D30:F30)</f>
        <v>0</v>
      </c>
    </row>
    <row r="31" customFormat="false" ht="12.75" hidden="false" customHeight="false" outlineLevel="0" collapsed="false">
      <c r="A31" s="14" t="n">
        <v>27</v>
      </c>
      <c r="B31" s="15"/>
      <c r="C31" s="20" t="s">
        <v>966</v>
      </c>
      <c r="D31" s="18"/>
      <c r="E31" s="18"/>
      <c r="F31" s="18"/>
      <c r="G31" s="19" t="n">
        <f aca="false">SUM(D31:F31)</f>
        <v>0</v>
      </c>
    </row>
    <row r="32" customFormat="false" ht="12.75" hidden="false" customHeight="false" outlineLevel="0" collapsed="false">
      <c r="A32" s="14" t="n">
        <v>28</v>
      </c>
      <c r="B32" s="15"/>
      <c r="C32" s="20" t="s">
        <v>967</v>
      </c>
      <c r="D32" s="18"/>
      <c r="E32" s="18"/>
      <c r="F32" s="18"/>
      <c r="G32" s="19" t="n">
        <f aca="false">SUM(D32:F32)</f>
        <v>0</v>
      </c>
    </row>
    <row r="33" customFormat="false" ht="12.75" hidden="false" customHeight="false" outlineLevel="0" collapsed="false">
      <c r="A33" s="22" t="n">
        <v>29</v>
      </c>
      <c r="B33" s="15"/>
      <c r="C33" s="20" t="s">
        <v>968</v>
      </c>
      <c r="D33" s="18"/>
      <c r="E33" s="18"/>
      <c r="F33" s="18"/>
      <c r="G33" s="19" t="n">
        <f aca="false">SUM(D33:F33)</f>
        <v>0</v>
      </c>
    </row>
    <row r="34" customFormat="false" ht="12.75" hidden="false" customHeight="false" outlineLevel="0" collapsed="false">
      <c r="A34" s="14" t="n">
        <v>30</v>
      </c>
      <c r="B34" s="15"/>
      <c r="C34" s="20" t="s">
        <v>969</v>
      </c>
      <c r="D34" s="18"/>
      <c r="E34" s="18"/>
      <c r="F34" s="18"/>
      <c r="G34" s="19" t="n">
        <f aca="false">SUM(D34:F34)</f>
        <v>0</v>
      </c>
    </row>
    <row r="35" customFormat="false" ht="12.75" hidden="false" customHeight="false" outlineLevel="0" collapsed="false">
      <c r="A35" s="14" t="n">
        <v>31</v>
      </c>
      <c r="B35" s="15"/>
      <c r="C35" s="20" t="s">
        <v>586</v>
      </c>
      <c r="D35" s="18"/>
      <c r="E35" s="18"/>
      <c r="F35" s="18"/>
      <c r="G35" s="19" t="n">
        <f aca="false">SUM(D35:F35)</f>
        <v>0</v>
      </c>
    </row>
    <row r="36" customFormat="false" ht="12.75" hidden="false" customHeight="false" outlineLevel="0" collapsed="false">
      <c r="A36" s="14" t="n">
        <v>32</v>
      </c>
      <c r="B36" s="15"/>
      <c r="C36" s="20" t="s">
        <v>970</v>
      </c>
      <c r="D36" s="18"/>
      <c r="E36" s="18"/>
      <c r="F36" s="18"/>
      <c r="G36" s="19" t="n">
        <f aca="false">SUM(D36:F36)</f>
        <v>0</v>
      </c>
    </row>
    <row r="37" customFormat="false" ht="12.75" hidden="false" customHeight="false" outlineLevel="0" collapsed="false">
      <c r="A37" s="14" t="n">
        <v>33</v>
      </c>
      <c r="B37" s="15"/>
      <c r="C37" s="20" t="s">
        <v>971</v>
      </c>
      <c r="D37" s="18"/>
      <c r="E37" s="18"/>
      <c r="F37" s="18"/>
      <c r="G37" s="19" t="n">
        <f aca="false">SUM(D37:F37)</f>
        <v>0</v>
      </c>
    </row>
    <row r="38" customFormat="false" ht="12.75" hidden="false" customHeight="false" outlineLevel="0" collapsed="false">
      <c r="A38" s="14" t="n">
        <v>34</v>
      </c>
      <c r="B38" s="15"/>
      <c r="C38" s="20" t="s">
        <v>972</v>
      </c>
      <c r="D38" s="18"/>
      <c r="E38" s="18"/>
      <c r="F38" s="18"/>
      <c r="G38" s="19" t="n">
        <f aca="false">SUM(D38:F38)</f>
        <v>0</v>
      </c>
    </row>
    <row r="39" customFormat="false" ht="12.75" hidden="false" customHeight="false" outlineLevel="0" collapsed="false">
      <c r="A39" s="14" t="n">
        <v>35</v>
      </c>
      <c r="B39" s="15"/>
      <c r="C39" s="20" t="s">
        <v>973</v>
      </c>
      <c r="D39" s="18"/>
      <c r="E39" s="18"/>
      <c r="F39" s="18"/>
      <c r="G39" s="19" t="n">
        <f aca="false">SUM(D39:F39)</f>
        <v>0</v>
      </c>
    </row>
    <row r="40" customFormat="false" ht="12.75" hidden="false" customHeight="false" outlineLevel="0" collapsed="false">
      <c r="A40" s="22" t="n">
        <v>36</v>
      </c>
      <c r="B40" s="15"/>
      <c r="C40" s="20" t="s">
        <v>974</v>
      </c>
      <c r="D40" s="18"/>
      <c r="E40" s="18"/>
      <c r="F40" s="18"/>
      <c r="G40" s="19" t="n">
        <f aca="false">SUM(D40:F40)</f>
        <v>0</v>
      </c>
    </row>
    <row r="41" customFormat="false" ht="12.75" hidden="false" customHeight="false" outlineLevel="0" collapsed="false">
      <c r="A41" s="14" t="n">
        <v>37</v>
      </c>
      <c r="B41" s="15"/>
      <c r="C41" s="20" t="s">
        <v>975</v>
      </c>
      <c r="D41" s="18"/>
      <c r="E41" s="18"/>
      <c r="F41" s="18"/>
      <c r="G41" s="19" t="n">
        <f aca="false">SUM(D41:F41)</f>
        <v>0</v>
      </c>
    </row>
    <row r="42" customFormat="false" ht="12.75" hidden="false" customHeight="false" outlineLevel="0" collapsed="false">
      <c r="A42" s="14" t="n">
        <v>38</v>
      </c>
      <c r="B42" s="15"/>
      <c r="C42" s="20" t="s">
        <v>976</v>
      </c>
      <c r="D42" s="18"/>
      <c r="E42" s="18"/>
      <c r="F42" s="18"/>
      <c r="G42" s="19" t="n">
        <f aca="false">SUM(D42:F42)</f>
        <v>0</v>
      </c>
    </row>
    <row r="43" customFormat="false" ht="12.75" hidden="false" customHeight="false" outlineLevel="0" collapsed="false">
      <c r="A43" s="14" t="n">
        <v>39</v>
      </c>
      <c r="B43" s="15"/>
      <c r="C43" s="20" t="s">
        <v>977</v>
      </c>
      <c r="D43" s="18"/>
      <c r="E43" s="18"/>
      <c r="F43" s="18"/>
      <c r="G43" s="19" t="n">
        <f aca="false">SUM(D43:F43)</f>
        <v>0</v>
      </c>
    </row>
    <row r="44" customFormat="false" ht="12.75" hidden="false" customHeight="false" outlineLevel="0" collapsed="false">
      <c r="A44" s="14" t="n">
        <v>40</v>
      </c>
      <c r="B44" s="15"/>
      <c r="C44" s="20" t="s">
        <v>978</v>
      </c>
      <c r="D44" s="18"/>
      <c r="E44" s="18"/>
      <c r="F44" s="18"/>
      <c r="G44" s="19" t="n">
        <f aca="false">SUM(D44:F44)</f>
        <v>0</v>
      </c>
    </row>
    <row r="45" customFormat="false" ht="12.75" hidden="false" customHeight="false" outlineLevel="0" collapsed="false">
      <c r="A45" s="14" t="n">
        <v>41</v>
      </c>
      <c r="B45" s="15"/>
      <c r="C45" s="20" t="s">
        <v>979</v>
      </c>
      <c r="D45" s="18"/>
      <c r="E45" s="18"/>
      <c r="F45" s="18"/>
      <c r="G45" s="19" t="n">
        <f aca="false">SUM(D45:F45)</f>
        <v>0</v>
      </c>
    </row>
    <row r="46" customFormat="false" ht="12.75" hidden="false" customHeight="false" outlineLevel="0" collapsed="false">
      <c r="A46" s="14" t="n">
        <v>42</v>
      </c>
      <c r="B46" s="15"/>
      <c r="C46" s="20" t="s">
        <v>980</v>
      </c>
      <c r="D46" s="18"/>
      <c r="E46" s="18"/>
      <c r="F46" s="18"/>
      <c r="G46" s="19" t="n">
        <f aca="false">SUM(D46:F46)</f>
        <v>0</v>
      </c>
    </row>
    <row r="47" customFormat="false" ht="12.75" hidden="false" customHeight="false" outlineLevel="0" collapsed="false">
      <c r="A47" s="22" t="n">
        <v>43</v>
      </c>
      <c r="B47" s="15"/>
      <c r="C47" s="20" t="s">
        <v>981</v>
      </c>
      <c r="D47" s="18"/>
      <c r="E47" s="18"/>
      <c r="F47" s="18"/>
      <c r="G47" s="19" t="n">
        <f aca="false">SUM(D47:F47)</f>
        <v>0</v>
      </c>
    </row>
    <row r="48" customFormat="false" ht="12.75" hidden="false" customHeight="false" outlineLevel="0" collapsed="false">
      <c r="A48" s="14" t="n">
        <v>44</v>
      </c>
      <c r="B48" s="15"/>
      <c r="C48" s="20" t="s">
        <v>982</v>
      </c>
      <c r="D48" s="18"/>
      <c r="E48" s="18"/>
      <c r="F48" s="18"/>
      <c r="G48" s="19" t="n">
        <f aca="false">SUM(D48:F48)</f>
        <v>0</v>
      </c>
    </row>
    <row r="49" customFormat="false" ht="12.75" hidden="false" customHeight="false" outlineLevel="0" collapsed="false">
      <c r="A49" s="14" t="n">
        <v>45</v>
      </c>
      <c r="B49" s="15"/>
      <c r="C49" s="20" t="s">
        <v>983</v>
      </c>
      <c r="D49" s="18"/>
      <c r="E49" s="18"/>
      <c r="F49" s="18"/>
      <c r="G49" s="19" t="n">
        <f aca="false">SUM(D49:F49)</f>
        <v>0</v>
      </c>
    </row>
    <row r="50" customFormat="false" ht="12.75" hidden="false" customHeight="false" outlineLevel="0" collapsed="false">
      <c r="A50" s="14" t="n">
        <v>46</v>
      </c>
      <c r="B50" s="15"/>
      <c r="C50" s="20" t="s">
        <v>984</v>
      </c>
      <c r="D50" s="18"/>
      <c r="E50" s="18"/>
      <c r="F50" s="18"/>
      <c r="G50" s="19" t="n">
        <f aca="false">SUM(D50:F50)</f>
        <v>0</v>
      </c>
    </row>
    <row r="51" customFormat="false" ht="12.75" hidden="false" customHeight="false" outlineLevel="0" collapsed="false">
      <c r="A51" s="14" t="n">
        <v>47</v>
      </c>
      <c r="B51" s="15"/>
      <c r="C51" s="20" t="s">
        <v>985</v>
      </c>
      <c r="D51" s="18"/>
      <c r="E51" s="18"/>
      <c r="F51" s="18"/>
      <c r="G51" s="19" t="n">
        <f aca="false">SUM(D51:F51)</f>
        <v>0</v>
      </c>
    </row>
    <row r="52" customFormat="false" ht="12.75" hidden="false" customHeight="false" outlineLevel="0" collapsed="false">
      <c r="A52" s="14" t="n">
        <v>48</v>
      </c>
      <c r="B52" s="15"/>
      <c r="C52" s="20" t="s">
        <v>986</v>
      </c>
      <c r="D52" s="18"/>
      <c r="E52" s="18"/>
      <c r="F52" s="18"/>
      <c r="G52" s="19" t="n">
        <f aca="false">SUM(D52:F52)</f>
        <v>0</v>
      </c>
    </row>
    <row r="53" customFormat="false" ht="12.75" hidden="false" customHeight="false" outlineLevel="0" collapsed="false">
      <c r="A53" s="14" t="n">
        <v>49</v>
      </c>
      <c r="B53" s="15"/>
      <c r="C53" s="20" t="s">
        <v>987</v>
      </c>
      <c r="D53" s="18"/>
      <c r="E53" s="18"/>
      <c r="F53" s="18"/>
      <c r="G53" s="19" t="n">
        <f aca="false">SUM(D53:F53)</f>
        <v>0</v>
      </c>
    </row>
    <row r="54" customFormat="false" ht="12.75" hidden="false" customHeight="false" outlineLevel="0" collapsed="false">
      <c r="A54" s="22" t="n">
        <v>50</v>
      </c>
      <c r="B54" s="15"/>
      <c r="C54" s="20" t="s">
        <v>988</v>
      </c>
      <c r="D54" s="18"/>
      <c r="E54" s="18"/>
      <c r="F54" s="18"/>
      <c r="G54" s="19" t="n">
        <f aca="false">SUM(D54:F54)</f>
        <v>0</v>
      </c>
    </row>
    <row r="55" customFormat="false" ht="12.75" hidden="false" customHeight="false" outlineLevel="0" collapsed="false">
      <c r="A55" s="14" t="n">
        <v>51</v>
      </c>
      <c r="B55" s="15"/>
      <c r="C55" s="20" t="s">
        <v>989</v>
      </c>
      <c r="D55" s="18"/>
      <c r="E55" s="18"/>
      <c r="F55" s="18"/>
      <c r="G55" s="19" t="n">
        <f aca="false">SUM(D55:F55)</f>
        <v>0</v>
      </c>
    </row>
    <row r="56" customFormat="false" ht="12.75" hidden="false" customHeight="false" outlineLevel="0" collapsed="false">
      <c r="A56" s="14" t="n">
        <v>52</v>
      </c>
      <c r="B56" s="15"/>
      <c r="C56" s="20" t="s">
        <v>404</v>
      </c>
      <c r="D56" s="18"/>
      <c r="E56" s="18"/>
      <c r="F56" s="18"/>
      <c r="G56" s="19" t="n">
        <f aca="false">SUM(D56:F56)</f>
        <v>0</v>
      </c>
    </row>
    <row r="57" customFormat="false" ht="12.75" hidden="false" customHeight="false" outlineLevel="0" collapsed="false">
      <c r="A57" s="22" t="n">
        <v>53</v>
      </c>
      <c r="B57" s="15"/>
      <c r="C57" s="20" t="s">
        <v>990</v>
      </c>
      <c r="D57" s="18"/>
      <c r="E57" s="18"/>
      <c r="F57" s="18"/>
      <c r="G57" s="19" t="n">
        <f aca="false">SUM(D57:F57)</f>
        <v>0</v>
      </c>
    </row>
    <row r="58" customFormat="false" ht="12.75" hidden="false" customHeight="false" outlineLevel="0" collapsed="false">
      <c r="A58" s="14" t="n">
        <v>54</v>
      </c>
      <c r="B58" s="15"/>
      <c r="C58" s="20" t="s">
        <v>991</v>
      </c>
      <c r="D58" s="18"/>
      <c r="E58" s="18"/>
      <c r="F58" s="18"/>
      <c r="G58" s="19" t="n">
        <f aca="false">SUM(D58:F58)</f>
        <v>0</v>
      </c>
    </row>
    <row r="59" customFormat="false" ht="12.75" hidden="false" customHeight="false" outlineLevel="0" collapsed="false">
      <c r="A59" s="14" t="n">
        <v>55</v>
      </c>
      <c r="B59" s="15"/>
      <c r="C59" s="20" t="s">
        <v>992</v>
      </c>
      <c r="D59" s="18"/>
      <c r="E59" s="18"/>
      <c r="F59" s="18"/>
      <c r="G59" s="19" t="n">
        <f aca="false">SUM(D59:F59)</f>
        <v>0</v>
      </c>
    </row>
    <row r="60" customFormat="false" ht="12.75" hidden="false" customHeight="false" outlineLevel="0" collapsed="false">
      <c r="A60" s="22" t="n">
        <v>56</v>
      </c>
      <c r="B60" s="15"/>
      <c r="C60" s="20" t="s">
        <v>870</v>
      </c>
      <c r="D60" s="18"/>
      <c r="E60" s="18"/>
      <c r="F60" s="18"/>
      <c r="G60" s="19" t="n">
        <f aca="false">SUM(D60:F60)</f>
        <v>0</v>
      </c>
    </row>
    <row r="61" customFormat="false" ht="12.75" hidden="false" customHeight="false" outlineLevel="0" collapsed="false">
      <c r="A61" s="14" t="n">
        <v>57</v>
      </c>
      <c r="B61" s="15"/>
      <c r="C61" s="20" t="s">
        <v>993</v>
      </c>
      <c r="D61" s="18"/>
      <c r="E61" s="18"/>
      <c r="F61" s="18"/>
      <c r="G61" s="19" t="n">
        <f aca="false">SUM(D61:F61)</f>
        <v>0</v>
      </c>
    </row>
    <row r="62" customFormat="false" ht="12.75" hidden="false" customHeight="false" outlineLevel="0" collapsed="false">
      <c r="A62" s="14" t="n">
        <v>58</v>
      </c>
      <c r="B62" s="15"/>
      <c r="C62" s="20" t="s">
        <v>994</v>
      </c>
      <c r="D62" s="18"/>
      <c r="E62" s="18"/>
      <c r="F62" s="18"/>
      <c r="G62" s="19" t="n">
        <f aca="false">SUM(D62:F62)</f>
        <v>0</v>
      </c>
    </row>
    <row r="63" customFormat="false" ht="12.75" hidden="false" customHeight="false" outlineLevel="0" collapsed="false">
      <c r="A63" s="14" t="n">
        <v>59</v>
      </c>
      <c r="B63" s="15"/>
      <c r="C63" s="20" t="s">
        <v>995</v>
      </c>
      <c r="D63" s="18"/>
      <c r="E63" s="18"/>
      <c r="F63" s="18"/>
      <c r="G63" s="19" t="n">
        <f aca="false">SUM(D63:F63)</f>
        <v>0</v>
      </c>
    </row>
    <row r="64" customFormat="false" ht="12.75" hidden="false" customHeight="false" outlineLevel="0" collapsed="false">
      <c r="A64" s="14" t="n">
        <v>60</v>
      </c>
      <c r="B64" s="15"/>
      <c r="C64" s="20" t="s">
        <v>996</v>
      </c>
      <c r="D64" s="18"/>
      <c r="E64" s="18"/>
      <c r="F64" s="18"/>
      <c r="G64" s="19" t="n">
        <f aca="false">SUM(D64:F64)</f>
        <v>0</v>
      </c>
    </row>
    <row r="65" customFormat="false" ht="12.75" hidden="false" customHeight="false" outlineLevel="0" collapsed="false">
      <c r="A65" s="14" t="n">
        <v>61</v>
      </c>
      <c r="B65" s="15"/>
      <c r="C65" s="20" t="s">
        <v>494</v>
      </c>
      <c r="D65" s="18"/>
      <c r="E65" s="18"/>
      <c r="F65" s="18"/>
      <c r="G65" s="19" t="n">
        <f aca="false">SUM(D65:F65)</f>
        <v>0</v>
      </c>
    </row>
    <row r="66" customFormat="false" ht="12.75" hidden="false" customHeight="false" outlineLevel="0" collapsed="false">
      <c r="A66" s="14" t="n">
        <v>62</v>
      </c>
      <c r="B66" s="15"/>
      <c r="C66" s="20" t="s">
        <v>997</v>
      </c>
      <c r="D66" s="18"/>
      <c r="E66" s="18"/>
      <c r="F66" s="18"/>
      <c r="G66" s="19" t="n">
        <f aca="false">SUM(D66:F66)</f>
        <v>0</v>
      </c>
    </row>
    <row r="67" customFormat="false" ht="12.75" hidden="false" customHeight="false" outlineLevel="0" collapsed="false">
      <c r="A67" s="14" t="n">
        <v>63</v>
      </c>
      <c r="B67" s="15"/>
      <c r="C67" s="20" t="s">
        <v>998</v>
      </c>
      <c r="D67" s="18"/>
      <c r="E67" s="18"/>
      <c r="F67" s="18"/>
      <c r="G67" s="19" t="n">
        <f aca="false">SUM(D67:F67)</f>
        <v>0</v>
      </c>
    </row>
    <row r="68" customFormat="false" ht="12.75" hidden="false" customHeight="false" outlineLevel="0" collapsed="false">
      <c r="A68" s="14" t="n">
        <v>64</v>
      </c>
      <c r="B68" s="15"/>
      <c r="C68" s="20" t="s">
        <v>999</v>
      </c>
      <c r="D68" s="18"/>
      <c r="E68" s="18"/>
      <c r="F68" s="18"/>
      <c r="G68" s="19" t="n">
        <f aca="false">SUM(D68:F68)</f>
        <v>0</v>
      </c>
    </row>
    <row r="69" customFormat="false" ht="12.75" hidden="false" customHeight="false" outlineLevel="0" collapsed="false">
      <c r="A69" s="14" t="n">
        <v>65</v>
      </c>
      <c r="B69" s="15"/>
      <c r="C69" s="20" t="s">
        <v>888</v>
      </c>
      <c r="D69" s="18"/>
      <c r="E69" s="18"/>
      <c r="F69" s="18"/>
      <c r="G69" s="19" t="n">
        <f aca="false">SUM(D69:F69)</f>
        <v>0</v>
      </c>
    </row>
    <row r="70" customFormat="false" ht="12.75" hidden="false" customHeight="false" outlineLevel="0" collapsed="false">
      <c r="A70" s="14" t="n">
        <v>66</v>
      </c>
      <c r="B70" s="15"/>
      <c r="C70" s="20" t="s">
        <v>1000</v>
      </c>
      <c r="D70" s="18"/>
      <c r="E70" s="18"/>
      <c r="F70" s="18"/>
      <c r="G70" s="19" t="n">
        <f aca="false">SUM(D70:F70)</f>
        <v>0</v>
      </c>
    </row>
    <row r="71" customFormat="false" ht="12.75" hidden="false" customHeight="false" outlineLevel="0" collapsed="false">
      <c r="A71" s="14" t="n">
        <v>67</v>
      </c>
      <c r="B71" s="15"/>
      <c r="C71" s="20" t="s">
        <v>1001</v>
      </c>
      <c r="D71" s="18"/>
      <c r="E71" s="18"/>
      <c r="F71" s="18"/>
      <c r="G71" s="19" t="n">
        <f aca="false">SUM(D71:F71)</f>
        <v>0</v>
      </c>
    </row>
    <row r="72" customFormat="false" ht="12.75" hidden="false" customHeight="false" outlineLevel="0" collapsed="false">
      <c r="A72" s="14" t="n">
        <v>68</v>
      </c>
      <c r="B72" s="15"/>
      <c r="C72" s="20" t="s">
        <v>1002</v>
      </c>
      <c r="D72" s="18"/>
      <c r="E72" s="18"/>
      <c r="F72" s="18"/>
      <c r="G72" s="19" t="n">
        <f aca="false">SUM(D72:F72)</f>
        <v>0</v>
      </c>
    </row>
    <row r="73" customFormat="false" ht="12.75" hidden="false" customHeight="false" outlineLevel="0" collapsed="false">
      <c r="A73" s="14" t="n">
        <v>69</v>
      </c>
      <c r="B73" s="15"/>
      <c r="C73" s="20" t="s">
        <v>812</v>
      </c>
      <c r="D73" s="18"/>
      <c r="E73" s="18"/>
      <c r="F73" s="18"/>
      <c r="G73" s="19" t="n">
        <f aca="false">SUM(D73:F73)</f>
        <v>0</v>
      </c>
    </row>
    <row r="74" customFormat="false" ht="12.75" hidden="false" customHeight="false" outlineLevel="0" collapsed="false">
      <c r="A74" s="14" t="n">
        <v>70</v>
      </c>
      <c r="B74" s="15"/>
      <c r="C74" s="20" t="s">
        <v>446</v>
      </c>
      <c r="D74" s="18"/>
      <c r="E74" s="18"/>
      <c r="F74" s="18"/>
      <c r="G74" s="19" t="n">
        <f aca="false">SUM(D74:F74)</f>
        <v>0</v>
      </c>
    </row>
    <row r="75" customFormat="false" ht="12.75" hidden="false" customHeight="false" outlineLevel="0" collapsed="false">
      <c r="A75" s="14" t="n">
        <f aca="false">A74+1</f>
        <v>71</v>
      </c>
      <c r="B75" s="15"/>
      <c r="C75" s="20" t="s">
        <v>1003</v>
      </c>
      <c r="D75" s="18"/>
      <c r="E75" s="18"/>
      <c r="F75" s="18"/>
      <c r="G75" s="19" t="n">
        <f aca="false">SUM(D75:F75)</f>
        <v>0</v>
      </c>
    </row>
    <row r="76" customFormat="false" ht="12.75" hidden="false" customHeight="false" outlineLevel="0" collapsed="false">
      <c r="A76" s="14" t="n">
        <f aca="false">A75+1</f>
        <v>72</v>
      </c>
      <c r="B76" s="15"/>
      <c r="C76" s="20" t="s">
        <v>1004</v>
      </c>
      <c r="D76" s="18"/>
      <c r="E76" s="18"/>
      <c r="F76" s="18"/>
      <c r="G76" s="19" t="n">
        <f aca="false">SUM(D76:F76)</f>
        <v>0</v>
      </c>
    </row>
    <row r="77" customFormat="false" ht="12.75" hidden="false" customHeight="false" outlineLevel="0" collapsed="false">
      <c r="A77" s="14" t="n">
        <f aca="false">A76+1</f>
        <v>73</v>
      </c>
      <c r="B77" s="15"/>
      <c r="C77" s="20" t="s">
        <v>571</v>
      </c>
      <c r="D77" s="18"/>
      <c r="E77" s="18"/>
      <c r="F77" s="18"/>
      <c r="G77" s="19" t="n">
        <f aca="false">SUM(D77:F77)</f>
        <v>0</v>
      </c>
    </row>
    <row r="78" customFormat="false" ht="12.75" hidden="false" customHeight="false" outlineLevel="0" collapsed="false">
      <c r="A78" s="14" t="n">
        <f aca="false">A77+1</f>
        <v>74</v>
      </c>
      <c r="B78" s="15"/>
      <c r="C78" s="20" t="s">
        <v>716</v>
      </c>
      <c r="D78" s="18"/>
      <c r="E78" s="18"/>
      <c r="F78" s="18"/>
      <c r="G78" s="19" t="n">
        <f aca="false">SUM(D78:F78)</f>
        <v>0</v>
      </c>
    </row>
    <row r="79" customFormat="false" ht="12.75" hidden="false" customHeight="false" outlineLevel="0" collapsed="false">
      <c r="A79" s="14" t="n">
        <f aca="false">A78+1</f>
        <v>75</v>
      </c>
      <c r="B79" s="15"/>
      <c r="C79" s="20" t="s">
        <v>1005</v>
      </c>
      <c r="D79" s="18"/>
      <c r="E79" s="18"/>
      <c r="F79" s="18"/>
      <c r="G79" s="19" t="n">
        <f aca="false">SUM(D79:F79)</f>
        <v>0</v>
      </c>
    </row>
    <row r="80" customFormat="false" ht="12.75" hidden="false" customHeight="false" outlineLevel="0" collapsed="false">
      <c r="A80" s="14" t="n">
        <f aca="false">A79+1</f>
        <v>76</v>
      </c>
      <c r="B80" s="15"/>
      <c r="C80" s="20" t="s">
        <v>1006</v>
      </c>
      <c r="D80" s="18"/>
      <c r="E80" s="18"/>
      <c r="F80" s="18"/>
      <c r="G80" s="19" t="n">
        <f aca="false">SUM(D80:F80)</f>
        <v>0</v>
      </c>
    </row>
    <row r="81" customFormat="false" ht="12.75" hidden="false" customHeight="false" outlineLevel="0" collapsed="false">
      <c r="A81" s="14" t="n">
        <f aca="false">A80+1</f>
        <v>77</v>
      </c>
      <c r="B81" s="15"/>
      <c r="C81" s="20" t="s">
        <v>1007</v>
      </c>
      <c r="D81" s="18"/>
      <c r="E81" s="18"/>
      <c r="F81" s="18"/>
      <c r="G81" s="19" t="n">
        <f aca="false">SUM(D81:F81)</f>
        <v>0</v>
      </c>
    </row>
    <row r="82" customFormat="false" ht="12.75" hidden="false" customHeight="false" outlineLevel="0" collapsed="false">
      <c r="A82" s="14" t="n">
        <f aca="false">A81+1</f>
        <v>78</v>
      </c>
      <c r="B82" s="15"/>
      <c r="C82" s="20" t="s">
        <v>1008</v>
      </c>
      <c r="D82" s="18"/>
      <c r="E82" s="18"/>
      <c r="F82" s="18"/>
      <c r="G82" s="19" t="n">
        <f aca="false">SUM(D82:F82)</f>
        <v>0</v>
      </c>
    </row>
    <row r="83" customFormat="false" ht="12.75" hidden="false" customHeight="false" outlineLevel="0" collapsed="false">
      <c r="A83" s="14" t="n">
        <f aca="false">A82+1</f>
        <v>79</v>
      </c>
      <c r="B83" s="15"/>
      <c r="C83" s="20" t="s">
        <v>1009</v>
      </c>
      <c r="D83" s="18"/>
      <c r="E83" s="18"/>
      <c r="F83" s="18"/>
      <c r="G83" s="19" t="n">
        <f aca="false">SUM(D83:F83)</f>
        <v>0</v>
      </c>
    </row>
    <row r="84" customFormat="false" ht="12.75" hidden="false" customHeight="false" outlineLevel="0" collapsed="false">
      <c r="A84" s="14" t="n">
        <f aca="false">A83+1</f>
        <v>80</v>
      </c>
      <c r="B84" s="15"/>
      <c r="C84" s="20" t="s">
        <v>752</v>
      </c>
      <c r="D84" s="18"/>
      <c r="E84" s="18"/>
      <c r="F84" s="18"/>
      <c r="G84" s="19" t="n">
        <f aca="false">SUM(D84:F84)</f>
        <v>0</v>
      </c>
    </row>
    <row r="85" customFormat="false" ht="12.75" hidden="false" customHeight="false" outlineLevel="0" collapsed="false">
      <c r="A85" s="14" t="n">
        <f aca="false">A84+1</f>
        <v>81</v>
      </c>
      <c r="B85" s="15"/>
      <c r="C85" s="20" t="s">
        <v>1010</v>
      </c>
      <c r="D85" s="18"/>
      <c r="E85" s="18"/>
      <c r="F85" s="18"/>
      <c r="G85" s="19" t="n">
        <f aca="false">SUM(D85:F85)</f>
        <v>0</v>
      </c>
    </row>
    <row r="86" customFormat="false" ht="12.75" hidden="false" customHeight="false" outlineLevel="0" collapsed="false">
      <c r="A86" s="14" t="n">
        <f aca="false">A85+1</f>
        <v>82</v>
      </c>
      <c r="B86" s="15"/>
      <c r="C86" s="20" t="s">
        <v>1011</v>
      </c>
      <c r="D86" s="18"/>
      <c r="E86" s="18"/>
      <c r="F86" s="18"/>
      <c r="G86" s="19" t="n">
        <f aca="false">SUM(D86:F86)</f>
        <v>0</v>
      </c>
    </row>
    <row r="87" customFormat="false" ht="12.75" hidden="false" customHeight="false" outlineLevel="0" collapsed="false">
      <c r="A87" s="14" t="n">
        <f aca="false">A86+1</f>
        <v>83</v>
      </c>
      <c r="B87" s="15"/>
      <c r="C87" s="20" t="s">
        <v>1012</v>
      </c>
      <c r="D87" s="18"/>
      <c r="E87" s="18"/>
      <c r="F87" s="18"/>
      <c r="G87" s="19" t="n">
        <f aca="false">SUM(D87:F87)</f>
        <v>0</v>
      </c>
    </row>
    <row r="88" customFormat="false" ht="12.75" hidden="false" customHeight="false" outlineLevel="0" collapsed="false">
      <c r="A88" s="14" t="n">
        <f aca="false">A87+1</f>
        <v>84</v>
      </c>
      <c r="B88" s="15"/>
      <c r="C88" s="20" t="s">
        <v>1013</v>
      </c>
      <c r="D88" s="18"/>
      <c r="E88" s="18"/>
      <c r="F88" s="18"/>
      <c r="G88" s="19" t="n">
        <f aca="false">SUM(D88:F88)</f>
        <v>0</v>
      </c>
    </row>
    <row r="89" customFormat="false" ht="12.75" hidden="false" customHeight="false" outlineLevel="0" collapsed="false">
      <c r="A89" s="14" t="n">
        <f aca="false">A88+1</f>
        <v>85</v>
      </c>
      <c r="B89" s="15"/>
      <c r="C89" s="20" t="s">
        <v>1014</v>
      </c>
      <c r="D89" s="18"/>
      <c r="E89" s="18"/>
      <c r="F89" s="18"/>
      <c r="G89" s="19" t="n">
        <f aca="false">SUM(D89:F89)</f>
        <v>0</v>
      </c>
    </row>
    <row r="90" customFormat="false" ht="12.75" hidden="false" customHeight="false" outlineLevel="0" collapsed="false">
      <c r="A90" s="14" t="n">
        <f aca="false">A89+1</f>
        <v>86</v>
      </c>
      <c r="B90" s="15"/>
      <c r="C90" s="20" t="s">
        <v>689</v>
      </c>
      <c r="D90" s="18"/>
      <c r="E90" s="18"/>
      <c r="F90" s="18"/>
      <c r="G90" s="19" t="n">
        <f aca="false">SUM(D90:F90)</f>
        <v>0</v>
      </c>
    </row>
    <row r="91" customFormat="false" ht="12.75" hidden="false" customHeight="false" outlineLevel="0" collapsed="false">
      <c r="A91" s="14" t="n">
        <f aca="false">A90+1</f>
        <v>87</v>
      </c>
      <c r="B91" s="15"/>
      <c r="C91" s="20" t="s">
        <v>1015</v>
      </c>
      <c r="D91" s="18"/>
      <c r="E91" s="18"/>
      <c r="F91" s="18"/>
      <c r="G91" s="19" t="n">
        <f aca="false">SUM(D91:F91)</f>
        <v>0</v>
      </c>
    </row>
    <row r="92" customFormat="false" ht="12.75" hidden="false" customHeight="false" outlineLevel="0" collapsed="false">
      <c r="A92" s="14" t="n">
        <f aca="false">A91+1</f>
        <v>88</v>
      </c>
      <c r="B92" s="15"/>
      <c r="C92" s="20" t="s">
        <v>1016</v>
      </c>
      <c r="D92" s="18"/>
      <c r="E92" s="18"/>
      <c r="F92" s="18"/>
      <c r="G92" s="19" t="n">
        <f aca="false">SUM(D92:F92)</f>
        <v>0</v>
      </c>
    </row>
    <row r="93" customFormat="false" ht="12.75" hidden="false" customHeight="false" outlineLevel="0" collapsed="false">
      <c r="A93" s="14" t="n">
        <f aca="false">A92+1</f>
        <v>89</v>
      </c>
      <c r="B93" s="15"/>
      <c r="C93" s="20" t="s">
        <v>1017</v>
      </c>
      <c r="D93" s="18"/>
      <c r="E93" s="18"/>
      <c r="F93" s="18"/>
      <c r="G93" s="19" t="n">
        <f aca="false">SUM(D93:F93)</f>
        <v>0</v>
      </c>
    </row>
    <row r="94" customFormat="false" ht="12.75" hidden="false" customHeight="false" outlineLevel="0" collapsed="false">
      <c r="A94" s="14" t="n">
        <f aca="false">A93+1</f>
        <v>90</v>
      </c>
      <c r="B94" s="15"/>
      <c r="C94" s="20" t="s">
        <v>1018</v>
      </c>
      <c r="D94" s="18"/>
      <c r="E94" s="18"/>
      <c r="F94" s="18"/>
      <c r="G94" s="19" t="n">
        <f aca="false">SUM(D94:F94)</f>
        <v>0</v>
      </c>
    </row>
    <row r="95" customFormat="false" ht="12.75" hidden="false" customHeight="false" outlineLevel="0" collapsed="false">
      <c r="A95" s="14" t="n">
        <f aca="false">A94+1</f>
        <v>91</v>
      </c>
      <c r="B95" s="15"/>
      <c r="C95" s="20" t="s">
        <v>449</v>
      </c>
      <c r="D95" s="18"/>
      <c r="E95" s="18"/>
      <c r="F95" s="18"/>
      <c r="G95" s="19" t="n">
        <f aca="false">SUM(D95:F95)</f>
        <v>0</v>
      </c>
    </row>
    <row r="96" customFormat="false" ht="12.75" hidden="false" customHeight="false" outlineLevel="0" collapsed="false">
      <c r="A96" s="14" t="n">
        <f aca="false">A95+1</f>
        <v>92</v>
      </c>
      <c r="B96" s="15"/>
      <c r="C96" s="20" t="s">
        <v>836</v>
      </c>
      <c r="D96" s="18"/>
      <c r="E96" s="18"/>
      <c r="F96" s="18"/>
      <c r="G96" s="19" t="n">
        <f aca="false">SUM(D96:F96)</f>
        <v>0</v>
      </c>
    </row>
    <row r="97" customFormat="false" ht="12.75" hidden="false" customHeight="false" outlineLevel="0" collapsed="false">
      <c r="A97" s="14" t="n">
        <f aca="false">A96+1</f>
        <v>93</v>
      </c>
      <c r="B97" s="15"/>
      <c r="C97" s="20" t="s">
        <v>1019</v>
      </c>
      <c r="D97" s="18"/>
      <c r="E97" s="18"/>
      <c r="F97" s="18"/>
      <c r="G97" s="19" t="n">
        <f aca="false">SUM(D97:F97)</f>
        <v>0</v>
      </c>
    </row>
    <row r="98" customFormat="false" ht="12.75" hidden="false" customHeight="false" outlineLevel="0" collapsed="false">
      <c r="A98" s="14" t="n">
        <f aca="false">A97+1</f>
        <v>94</v>
      </c>
      <c r="B98" s="15"/>
      <c r="C98" s="20" t="s">
        <v>1020</v>
      </c>
      <c r="D98" s="18"/>
      <c r="E98" s="18"/>
      <c r="F98" s="18"/>
      <c r="G98" s="19" t="n">
        <f aca="false">SUM(D98:F98)</f>
        <v>0</v>
      </c>
    </row>
    <row r="99" customFormat="false" ht="12.75" hidden="false" customHeight="false" outlineLevel="0" collapsed="false">
      <c r="A99" s="14" t="n">
        <f aca="false">A98+1</f>
        <v>95</v>
      </c>
      <c r="B99" s="15"/>
      <c r="C99" s="20" t="s">
        <v>1021</v>
      </c>
      <c r="D99" s="18"/>
      <c r="E99" s="18"/>
      <c r="F99" s="18"/>
      <c r="G99" s="19" t="n">
        <f aca="false">SUM(D99:F99)</f>
        <v>0</v>
      </c>
    </row>
    <row r="100" customFormat="false" ht="12.75" hidden="false" customHeight="false" outlineLevel="0" collapsed="false">
      <c r="A100" s="14" t="n">
        <f aca="false">A99+1</f>
        <v>96</v>
      </c>
      <c r="B100" s="15"/>
      <c r="C100" s="20" t="s">
        <v>1022</v>
      </c>
      <c r="D100" s="18"/>
      <c r="E100" s="18"/>
      <c r="F100" s="18"/>
      <c r="G100" s="19" t="n">
        <f aca="false">SUM(D100:F100)</f>
        <v>0</v>
      </c>
    </row>
    <row r="101" customFormat="false" ht="12.75" hidden="false" customHeight="false" outlineLevel="0" collapsed="false">
      <c r="A101" s="14" t="n">
        <f aca="false">A100+1</f>
        <v>97</v>
      </c>
      <c r="B101" s="15"/>
      <c r="C101" s="20" t="s">
        <v>878</v>
      </c>
      <c r="D101" s="18"/>
      <c r="E101" s="18"/>
      <c r="F101" s="18"/>
      <c r="G101" s="19" t="n">
        <f aca="false">SUM(D101:F101)</f>
        <v>0</v>
      </c>
    </row>
    <row r="102" customFormat="false" ht="12.75" hidden="false" customHeight="false" outlineLevel="0" collapsed="false">
      <c r="A102" s="14" t="n">
        <f aca="false">A101+1</f>
        <v>98</v>
      </c>
      <c r="B102" s="15"/>
      <c r="C102" s="20" t="s">
        <v>879</v>
      </c>
      <c r="D102" s="18"/>
      <c r="E102" s="18"/>
      <c r="F102" s="18"/>
      <c r="G102" s="19" t="n">
        <f aca="false">SUM(D102:F102)</f>
        <v>0</v>
      </c>
    </row>
    <row r="103" customFormat="false" ht="12.75" hidden="false" customHeight="false" outlineLevel="0" collapsed="false">
      <c r="A103" s="14" t="n">
        <f aca="false">A102+1</f>
        <v>99</v>
      </c>
      <c r="B103" s="15"/>
      <c r="C103" s="20" t="s">
        <v>1023</v>
      </c>
      <c r="D103" s="18"/>
      <c r="E103" s="18"/>
      <c r="F103" s="18"/>
      <c r="G103" s="19" t="n">
        <f aca="false">SUM(D103:F103)</f>
        <v>0</v>
      </c>
    </row>
    <row r="104" customFormat="false" ht="12.75" hidden="false" customHeight="false" outlineLevel="0" collapsed="false">
      <c r="A104" s="14" t="n">
        <f aca="false">A103+1</f>
        <v>100</v>
      </c>
      <c r="B104" s="15"/>
      <c r="C104" s="20" t="s">
        <v>1024</v>
      </c>
      <c r="D104" s="18"/>
      <c r="E104" s="18"/>
      <c r="F104" s="18"/>
      <c r="G104" s="19" t="n">
        <f aca="false">SUM(D104:F104)</f>
        <v>0</v>
      </c>
    </row>
    <row r="105" customFormat="false" ht="12.75" hidden="false" customHeight="false" outlineLevel="0" collapsed="false">
      <c r="A105" s="14" t="n">
        <f aca="false">A104+1</f>
        <v>101</v>
      </c>
      <c r="B105" s="15"/>
      <c r="C105" s="20" t="s">
        <v>1025</v>
      </c>
      <c r="D105" s="18"/>
      <c r="E105" s="18"/>
      <c r="F105" s="18"/>
      <c r="G105" s="19" t="n">
        <f aca="false">SUM(D105:F105)</f>
        <v>0</v>
      </c>
    </row>
    <row r="106" customFormat="false" ht="12.75" hidden="false" customHeight="false" outlineLevel="0" collapsed="false">
      <c r="A106" s="14" t="n">
        <f aca="false">A105+1</f>
        <v>102</v>
      </c>
      <c r="B106" s="15"/>
      <c r="C106" s="20" t="s">
        <v>895</v>
      </c>
      <c r="D106" s="18"/>
      <c r="E106" s="18"/>
      <c r="F106" s="18"/>
      <c r="G106" s="19" t="n">
        <f aca="false">SUM(D106:F106)</f>
        <v>0</v>
      </c>
    </row>
    <row r="107" customFormat="false" ht="12.75" hidden="false" customHeight="false" outlineLevel="0" collapsed="false">
      <c r="A107" s="14" t="n">
        <f aca="false">A106+1</f>
        <v>103</v>
      </c>
      <c r="B107" s="15"/>
      <c r="C107" s="20" t="s">
        <v>905</v>
      </c>
      <c r="D107" s="18"/>
      <c r="E107" s="18"/>
      <c r="F107" s="18"/>
      <c r="G107" s="19" t="n">
        <f aca="false">SUM(D107:F107)</f>
        <v>0</v>
      </c>
    </row>
    <row r="108" customFormat="false" ht="12.75" hidden="false" customHeight="false" outlineLevel="0" collapsed="false">
      <c r="A108" s="14" t="n">
        <f aca="false">A107+1</f>
        <v>104</v>
      </c>
      <c r="B108" s="15"/>
      <c r="C108" s="20" t="s">
        <v>908</v>
      </c>
      <c r="D108" s="18"/>
      <c r="E108" s="18"/>
      <c r="F108" s="18"/>
      <c r="G108" s="19" t="n">
        <f aca="false">SUM(D108:F108)</f>
        <v>0</v>
      </c>
    </row>
    <row r="109" customFormat="false" ht="12.75" hidden="false" customHeight="false" outlineLevel="0" collapsed="false">
      <c r="A109" s="14" t="n">
        <f aca="false">A108+1</f>
        <v>105</v>
      </c>
      <c r="B109" s="15"/>
      <c r="C109" s="20" t="s">
        <v>1026</v>
      </c>
      <c r="D109" s="18"/>
      <c r="E109" s="18"/>
      <c r="F109" s="18"/>
      <c r="G109" s="19" t="n">
        <f aca="false">SUM(D109:F109)</f>
        <v>0</v>
      </c>
    </row>
    <row r="110" customFormat="false" ht="12.75" hidden="false" customHeight="false" outlineLevel="0" collapsed="false">
      <c r="A110" s="14" t="n">
        <f aca="false">A109+1</f>
        <v>106</v>
      </c>
      <c r="B110" s="15"/>
      <c r="C110" s="20" t="s">
        <v>919</v>
      </c>
      <c r="D110" s="18"/>
      <c r="E110" s="18"/>
      <c r="F110" s="18"/>
      <c r="G110" s="19" t="n">
        <f aca="false">SUM(D110:F110)</f>
        <v>0</v>
      </c>
    </row>
    <row r="111" customFormat="false" ht="12.75" hidden="false" customHeight="false" outlineLevel="0" collapsed="false">
      <c r="A111" s="14" t="n">
        <f aca="false">A110+1</f>
        <v>107</v>
      </c>
      <c r="B111" s="15"/>
      <c r="C111" s="20" t="s">
        <v>630</v>
      </c>
      <c r="D111" s="18"/>
      <c r="E111" s="18"/>
      <c r="F111" s="18"/>
      <c r="G111" s="19" t="n">
        <f aca="false">SUM(D111:F111)</f>
        <v>0</v>
      </c>
    </row>
    <row r="112" customFormat="false" ht="12.75" hidden="false" customHeight="false" outlineLevel="0" collapsed="false">
      <c r="A112" s="14" t="n">
        <f aca="false">A111+1</f>
        <v>108</v>
      </c>
      <c r="B112" s="15"/>
      <c r="C112" s="20" t="s">
        <v>712</v>
      </c>
      <c r="D112" s="18"/>
      <c r="E112" s="18"/>
      <c r="F112" s="18"/>
      <c r="G112" s="19" t="n">
        <f aca="false">SUM(D112:F112)</f>
        <v>0</v>
      </c>
    </row>
    <row r="113" customFormat="false" ht="12.75" hidden="false" customHeight="false" outlineLevel="0" collapsed="false">
      <c r="A113" s="14" t="n">
        <f aca="false">A112+1</f>
        <v>109</v>
      </c>
      <c r="B113" s="15"/>
      <c r="C113" s="20" t="s">
        <v>1027</v>
      </c>
      <c r="D113" s="18"/>
      <c r="E113" s="18"/>
      <c r="F113" s="18"/>
      <c r="G113" s="19" t="n">
        <f aca="false">SUM(D113:F113)</f>
        <v>0</v>
      </c>
    </row>
    <row r="114" customFormat="false" ht="12.75" hidden="false" customHeight="false" outlineLevel="0" collapsed="false">
      <c r="A114" s="14" t="n">
        <f aca="false">A113+1</f>
        <v>110</v>
      </c>
      <c r="B114" s="15"/>
      <c r="C114" s="20" t="s">
        <v>1028</v>
      </c>
      <c r="D114" s="18"/>
      <c r="E114" s="18"/>
      <c r="F114" s="18"/>
      <c r="G114" s="19" t="n">
        <f aca="false">SUM(D114:F114)</f>
        <v>0</v>
      </c>
    </row>
    <row r="115" customFormat="false" ht="12.75" hidden="false" customHeight="false" outlineLevel="0" collapsed="false">
      <c r="A115" s="14" t="n">
        <f aca="false">A114+1</f>
        <v>111</v>
      </c>
      <c r="B115" s="15"/>
      <c r="C115" s="20"/>
      <c r="D115" s="18"/>
      <c r="E115" s="18"/>
      <c r="F115" s="18"/>
      <c r="G115" s="19" t="n">
        <f aca="false">SUM(D115:F1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16.56"/>
    <col collapsed="false" customWidth="true" hidden="false" outlineLevel="0" max="3" min="3" style="27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8" t="s">
        <v>1029</v>
      </c>
      <c r="B1" s="28" t="s">
        <v>1030</v>
      </c>
      <c r="C1" s="28" t="s">
        <v>1031</v>
      </c>
      <c r="D1" s="14" t="s">
        <v>1032</v>
      </c>
      <c r="E1" s="28" t="s">
        <v>1033</v>
      </c>
    </row>
    <row r="2" customFormat="false" ht="12.75" hidden="false" customHeight="false" outlineLevel="0" collapsed="false">
      <c r="A2" s="28" t="n">
        <v>546</v>
      </c>
      <c r="B2" s="29" t="s">
        <v>1034</v>
      </c>
      <c r="C2" s="30" t="s">
        <v>1035</v>
      </c>
      <c r="D2" s="31" t="n">
        <v>2</v>
      </c>
      <c r="E2" s="32" t="s">
        <v>1036</v>
      </c>
    </row>
    <row r="3" customFormat="false" ht="12.75" hidden="false" customHeight="false" outlineLevel="0" collapsed="false">
      <c r="A3" s="28" t="n">
        <v>547</v>
      </c>
      <c r="B3" s="29" t="s">
        <v>1034</v>
      </c>
      <c r="C3" s="30" t="s">
        <v>1035</v>
      </c>
      <c r="D3" s="31" t="n">
        <v>3</v>
      </c>
      <c r="E3" s="32" t="s">
        <v>1036</v>
      </c>
    </row>
    <row r="4" customFormat="false" ht="12.75" hidden="false" customHeight="false" outlineLevel="0" collapsed="false">
      <c r="A4" s="28" t="n">
        <v>564</v>
      </c>
      <c r="B4" s="29" t="n">
        <v>40824</v>
      </c>
      <c r="C4" s="33" t="s">
        <v>1037</v>
      </c>
      <c r="D4" s="31" t="n">
        <v>3</v>
      </c>
      <c r="E4" s="34" t="s">
        <v>1038</v>
      </c>
    </row>
    <row r="5" customFormat="false" ht="12.75" hidden="false" customHeight="false" outlineLevel="0" collapsed="false">
      <c r="A5" s="28" t="n">
        <v>576</v>
      </c>
      <c r="B5" s="29" t="n">
        <v>40832</v>
      </c>
      <c r="C5" s="28" t="s">
        <v>1039</v>
      </c>
      <c r="D5" s="31" t="n">
        <v>3</v>
      </c>
      <c r="E5" s="34" t="s">
        <v>1040</v>
      </c>
    </row>
    <row r="6" customFormat="false" ht="12.75" hidden="false" customHeight="false" outlineLevel="0" collapsed="false">
      <c r="A6" s="28" t="n">
        <v>577</v>
      </c>
      <c r="B6" s="29" t="n">
        <v>40832</v>
      </c>
      <c r="C6" s="28" t="s">
        <v>1039</v>
      </c>
      <c r="D6" s="31" t="n">
        <v>3</v>
      </c>
      <c r="E6" s="34" t="s">
        <v>1040</v>
      </c>
    </row>
    <row r="7" customFormat="false" ht="12.75" hidden="false" customHeight="false" outlineLevel="0" collapsed="false">
      <c r="A7" s="28" t="n">
        <v>578</v>
      </c>
      <c r="B7" s="29" t="n">
        <v>40832</v>
      </c>
      <c r="C7" s="28" t="s">
        <v>1039</v>
      </c>
      <c r="D7" s="31" t="n">
        <v>4</v>
      </c>
      <c r="E7" s="34" t="s">
        <v>1040</v>
      </c>
    </row>
    <row r="8" customFormat="false" ht="12.75" hidden="false" customHeight="false" outlineLevel="0" collapsed="false">
      <c r="A8" s="28" t="n">
        <v>579</v>
      </c>
      <c r="B8" s="29" t="n">
        <v>40839</v>
      </c>
      <c r="C8" s="28" t="s">
        <v>1039</v>
      </c>
      <c r="D8" s="31" t="n">
        <v>3</v>
      </c>
      <c r="E8" s="34" t="s">
        <v>1040</v>
      </c>
    </row>
    <row r="9" customFormat="false" ht="12.75" hidden="false" customHeight="false" outlineLevel="0" collapsed="false">
      <c r="A9" s="28" t="n">
        <v>580</v>
      </c>
      <c r="B9" s="29" t="n">
        <v>40839</v>
      </c>
      <c r="C9" s="28" t="s">
        <v>1039</v>
      </c>
      <c r="D9" s="31" t="n">
        <v>3</v>
      </c>
      <c r="E9" s="34" t="s">
        <v>1040</v>
      </c>
    </row>
    <row r="10" customFormat="false" ht="12.75" hidden="false" customHeight="false" outlineLevel="0" collapsed="false">
      <c r="A10" s="28" t="n">
        <v>581</v>
      </c>
      <c r="B10" s="29" t="n">
        <v>40839</v>
      </c>
      <c r="C10" s="28" t="s">
        <v>1039</v>
      </c>
      <c r="D10" s="31" t="n">
        <v>4</v>
      </c>
      <c r="E10" s="34" t="s">
        <v>1040</v>
      </c>
    </row>
    <row r="11" customFormat="false" ht="12.75" hidden="false" customHeight="false" outlineLevel="0" collapsed="false">
      <c r="A11" s="28" t="n">
        <v>582</v>
      </c>
      <c r="B11" s="29" t="n">
        <v>40831</v>
      </c>
      <c r="C11" s="33" t="s">
        <v>1037</v>
      </c>
      <c r="D11" s="31" t="n">
        <v>3</v>
      </c>
      <c r="E11" s="34" t="s">
        <v>1038</v>
      </c>
    </row>
    <row r="12" customFormat="false" ht="12.75" hidden="false" customHeight="false" outlineLevel="0" collapsed="false">
      <c r="A12" s="28" t="n">
        <v>583</v>
      </c>
      <c r="B12" s="29" t="n">
        <v>40838</v>
      </c>
      <c r="C12" s="33" t="s">
        <v>1037</v>
      </c>
      <c r="D12" s="31" t="n">
        <v>3</v>
      </c>
      <c r="E12" s="34" t="s">
        <v>1038</v>
      </c>
    </row>
    <row r="13" customFormat="false" ht="12.75" hidden="false" customHeight="false" outlineLevel="0" collapsed="false">
      <c r="A13" s="28" t="n">
        <v>584</v>
      </c>
      <c r="B13" s="29" t="n">
        <v>40845</v>
      </c>
      <c r="C13" s="33" t="s">
        <v>1037</v>
      </c>
      <c r="D13" s="31" t="n">
        <v>3</v>
      </c>
      <c r="E13" s="34" t="s">
        <v>1038</v>
      </c>
    </row>
    <row r="14" customFormat="false" ht="12.75" hidden="false" customHeight="false" outlineLevel="0" collapsed="false">
      <c r="A14" s="28" t="n">
        <v>585</v>
      </c>
      <c r="B14" s="29" t="n">
        <v>40838</v>
      </c>
      <c r="C14" s="30" t="s">
        <v>1041</v>
      </c>
      <c r="D14" s="31" t="n">
        <v>3</v>
      </c>
      <c r="E14" s="32" t="s">
        <v>1036</v>
      </c>
    </row>
    <row r="15" customFormat="false" ht="12.75" hidden="false" customHeight="false" outlineLevel="0" collapsed="false">
      <c r="A15" s="28" t="n">
        <v>586</v>
      </c>
      <c r="B15" s="35" t="s">
        <v>1042</v>
      </c>
      <c r="C15" s="36" t="s">
        <v>1043</v>
      </c>
      <c r="D15" s="31" t="n">
        <v>2</v>
      </c>
      <c r="E15" s="32" t="s">
        <v>1036</v>
      </c>
    </row>
    <row r="16" customFormat="false" ht="12.75" hidden="false" customHeight="false" outlineLevel="0" collapsed="false">
      <c r="A16" s="28" t="n">
        <v>587</v>
      </c>
      <c r="B16" s="29" t="n">
        <v>40867</v>
      </c>
      <c r="C16" s="36" t="s">
        <v>1044</v>
      </c>
      <c r="D16" s="31" t="n">
        <v>3</v>
      </c>
      <c r="E16" s="32" t="s">
        <v>1045</v>
      </c>
    </row>
    <row r="17" customFormat="false" ht="12.75" hidden="false" customHeight="false" outlineLevel="0" collapsed="false">
      <c r="A17" s="28" t="n">
        <v>588</v>
      </c>
      <c r="B17" s="29" t="n">
        <v>40846</v>
      </c>
      <c r="C17" s="28" t="s">
        <v>1039</v>
      </c>
      <c r="D17" s="31" t="n">
        <v>3</v>
      </c>
      <c r="E17" s="34" t="s">
        <v>1040</v>
      </c>
    </row>
    <row r="18" customFormat="false" ht="12.75" hidden="false" customHeight="false" outlineLevel="0" collapsed="false">
      <c r="A18" s="28" t="n">
        <v>589</v>
      </c>
      <c r="B18" s="29" t="n">
        <v>40846</v>
      </c>
      <c r="C18" s="28" t="s">
        <v>1039</v>
      </c>
      <c r="D18" s="31" t="n">
        <v>3</v>
      </c>
      <c r="E18" s="34" t="s">
        <v>1040</v>
      </c>
    </row>
    <row r="19" customFormat="false" ht="12.75" hidden="false" customHeight="false" outlineLevel="0" collapsed="false">
      <c r="A19" s="28" t="n">
        <v>590</v>
      </c>
      <c r="B19" s="29" t="n">
        <v>40846</v>
      </c>
      <c r="C19" s="33" t="s">
        <v>1039</v>
      </c>
      <c r="D19" s="31" t="n">
        <v>4</v>
      </c>
      <c r="E19" s="34" t="s">
        <v>1040</v>
      </c>
    </row>
    <row r="20" customFormat="false" ht="12.75" hidden="false" customHeight="false" outlineLevel="0" collapsed="false">
      <c r="A20" s="28" t="n">
        <v>591</v>
      </c>
      <c r="B20" s="35" t="s">
        <v>1046</v>
      </c>
      <c r="C20" s="36" t="s">
        <v>1047</v>
      </c>
      <c r="D20" s="31" t="n">
        <v>1</v>
      </c>
      <c r="E20" s="37" t="s">
        <v>1048</v>
      </c>
    </row>
    <row r="21" customFormat="false" ht="12.75" hidden="false" customHeight="false" outlineLevel="0" collapsed="false">
      <c r="A21" s="28" t="n">
        <v>592</v>
      </c>
      <c r="B21" s="29" t="n">
        <v>40860</v>
      </c>
      <c r="C21" s="28" t="s">
        <v>1039</v>
      </c>
      <c r="D21" s="31" t="n">
        <v>3</v>
      </c>
      <c r="E21" s="34" t="s">
        <v>1040</v>
      </c>
    </row>
    <row r="22" customFormat="false" ht="12.75" hidden="false" customHeight="false" outlineLevel="0" collapsed="false">
      <c r="A22" s="28" t="n">
        <v>593</v>
      </c>
      <c r="B22" s="29" t="n">
        <v>40860</v>
      </c>
      <c r="C22" s="28" t="s">
        <v>1039</v>
      </c>
      <c r="D22" s="31" t="n">
        <v>2</v>
      </c>
      <c r="E22" s="34" t="s">
        <v>1040</v>
      </c>
    </row>
    <row r="23" customFormat="false" ht="12.75" hidden="false" customHeight="false" outlineLevel="0" collapsed="false">
      <c r="A23" s="28" t="n">
        <v>594</v>
      </c>
      <c r="B23" s="29" t="n">
        <v>40860</v>
      </c>
      <c r="C23" s="33" t="s">
        <v>1039</v>
      </c>
      <c r="D23" s="31" t="n">
        <v>3</v>
      </c>
      <c r="E23" s="34" t="s">
        <v>1040</v>
      </c>
    </row>
    <row r="24" customFormat="false" ht="12.75" hidden="false" customHeight="false" outlineLevel="0" collapsed="false">
      <c r="A24" s="28" t="n">
        <v>595</v>
      </c>
      <c r="B24" s="29" t="n">
        <v>40867</v>
      </c>
      <c r="C24" s="33" t="s">
        <v>1039</v>
      </c>
      <c r="D24" s="31" t="n">
        <v>3</v>
      </c>
      <c r="E24" s="34" t="s">
        <v>1040</v>
      </c>
    </row>
    <row r="25" customFormat="false" ht="12.75" hidden="false" customHeight="false" outlineLevel="0" collapsed="false">
      <c r="A25" s="28" t="n">
        <v>596</v>
      </c>
      <c r="B25" s="29" t="n">
        <v>40867</v>
      </c>
      <c r="C25" s="33" t="s">
        <v>1039</v>
      </c>
      <c r="D25" s="31" t="n">
        <v>2</v>
      </c>
      <c r="E25" s="34" t="s">
        <v>1040</v>
      </c>
    </row>
    <row r="26" customFormat="false" ht="12.75" hidden="false" customHeight="false" outlineLevel="0" collapsed="false">
      <c r="A26" s="28" t="n">
        <v>597</v>
      </c>
      <c r="B26" s="29" t="n">
        <v>40867</v>
      </c>
      <c r="C26" s="33" t="s">
        <v>1039</v>
      </c>
      <c r="D26" s="31" t="n">
        <v>3</v>
      </c>
      <c r="E26" s="34" t="s">
        <v>1040</v>
      </c>
    </row>
    <row r="27" customFormat="false" ht="12.75" hidden="false" customHeight="false" outlineLevel="0" collapsed="false">
      <c r="A27" s="28" t="n">
        <v>598</v>
      </c>
      <c r="B27" s="29" t="n">
        <v>40874</v>
      </c>
      <c r="C27" s="33" t="s">
        <v>1039</v>
      </c>
      <c r="D27" s="31" t="n">
        <v>3</v>
      </c>
      <c r="E27" s="34" t="s">
        <v>1040</v>
      </c>
    </row>
    <row r="28" customFormat="false" ht="12.75" hidden="false" customHeight="false" outlineLevel="0" collapsed="false">
      <c r="A28" s="28" t="n">
        <v>599</v>
      </c>
      <c r="B28" s="29" t="n">
        <v>40874</v>
      </c>
      <c r="C28" s="33" t="s">
        <v>1039</v>
      </c>
      <c r="D28" s="31" t="n">
        <v>4</v>
      </c>
      <c r="E28" s="34" t="s">
        <v>1040</v>
      </c>
    </row>
    <row r="29" customFormat="false" ht="12.75" hidden="false" customHeight="false" outlineLevel="0" collapsed="false">
      <c r="A29" s="28" t="n">
        <v>600</v>
      </c>
      <c r="B29" s="29" t="n">
        <v>40852</v>
      </c>
      <c r="C29" s="30" t="s">
        <v>1049</v>
      </c>
      <c r="D29" s="31" t="n">
        <v>2</v>
      </c>
      <c r="E29" s="32" t="s">
        <v>1036</v>
      </c>
    </row>
    <row r="30" customFormat="false" ht="12.75" hidden="false" customHeight="false" outlineLevel="0" collapsed="false">
      <c r="A30" s="28" t="n">
        <v>601</v>
      </c>
      <c r="B30" s="29" t="n">
        <v>40852</v>
      </c>
      <c r="C30" s="30" t="s">
        <v>1050</v>
      </c>
      <c r="D30" s="31" t="n">
        <v>2</v>
      </c>
      <c r="E30" s="32" t="s">
        <v>1036</v>
      </c>
    </row>
    <row r="31" customFormat="false" ht="12.75" hidden="false" customHeight="false" outlineLevel="0" collapsed="false">
      <c r="A31" s="28" t="n">
        <v>602</v>
      </c>
      <c r="B31" s="29" t="n">
        <v>40860</v>
      </c>
      <c r="C31" s="30" t="s">
        <v>1051</v>
      </c>
      <c r="D31" s="31" t="n">
        <v>3</v>
      </c>
      <c r="E31" s="32" t="s">
        <v>1036</v>
      </c>
    </row>
    <row r="32" customFormat="false" ht="12.75" hidden="false" customHeight="false" outlineLevel="0" collapsed="false">
      <c r="A32" s="28" t="n">
        <v>603</v>
      </c>
      <c r="B32" s="38" t="s">
        <v>1052</v>
      </c>
      <c r="C32" s="39" t="s">
        <v>1053</v>
      </c>
      <c r="D32" s="40" t="n">
        <v>3</v>
      </c>
      <c r="E32" s="41" t="s">
        <v>1036</v>
      </c>
    </row>
    <row r="33" customFormat="false" ht="12.75" hidden="false" customHeight="false" outlineLevel="0" collapsed="false">
      <c r="A33" s="28" t="n">
        <v>604</v>
      </c>
      <c r="B33" s="29" t="s">
        <v>1052</v>
      </c>
      <c r="C33" s="30" t="s">
        <v>1054</v>
      </c>
      <c r="D33" s="31" t="n">
        <v>2</v>
      </c>
      <c r="E33" s="32" t="s">
        <v>1036</v>
      </c>
    </row>
    <row r="34" customFormat="false" ht="12.75" hidden="false" customHeight="false" outlineLevel="0" collapsed="false">
      <c r="A34" s="28" t="n">
        <v>605</v>
      </c>
      <c r="B34" s="29" t="s">
        <v>1052</v>
      </c>
      <c r="C34" s="30" t="s">
        <v>1055</v>
      </c>
      <c r="D34" s="31" t="n">
        <v>1</v>
      </c>
      <c r="E34" s="32" t="s">
        <v>1036</v>
      </c>
    </row>
    <row r="35" customFormat="false" ht="12.75" hidden="false" customHeight="false" outlineLevel="0" collapsed="false">
      <c r="A35" s="28" t="n">
        <v>606</v>
      </c>
      <c r="B35" s="29" t="s">
        <v>1052</v>
      </c>
      <c r="C35" s="30" t="s">
        <v>1056</v>
      </c>
      <c r="D35" s="31" t="n">
        <v>3</v>
      </c>
      <c r="E35" s="32" t="s">
        <v>1036</v>
      </c>
    </row>
    <row r="36" customFormat="false" ht="12.75" hidden="false" customHeight="false" outlineLevel="0" collapsed="false">
      <c r="A36" s="28" t="n">
        <v>607</v>
      </c>
      <c r="B36" s="29" t="n">
        <v>40873</v>
      </c>
      <c r="C36" s="30" t="s">
        <v>1051</v>
      </c>
      <c r="D36" s="31" t="n">
        <v>3</v>
      </c>
      <c r="E36" s="32" t="s">
        <v>1036</v>
      </c>
    </row>
    <row r="37" customFormat="false" ht="12.75" hidden="false" customHeight="false" outlineLevel="0" collapsed="false">
      <c r="A37" s="28" t="n">
        <v>608</v>
      </c>
      <c r="B37" s="29" t="n">
        <v>40824</v>
      </c>
      <c r="C37" s="28" t="s">
        <v>1057</v>
      </c>
      <c r="D37" s="14" t="n">
        <v>3</v>
      </c>
      <c r="E37" s="42" t="s">
        <v>1058</v>
      </c>
    </row>
    <row r="38" customFormat="false" ht="12.75" hidden="false" customHeight="false" outlineLevel="0" collapsed="false">
      <c r="A38" s="28" t="n">
        <v>609</v>
      </c>
      <c r="B38" s="29" t="n">
        <v>40845</v>
      </c>
      <c r="C38" s="28" t="s">
        <v>1057</v>
      </c>
      <c r="D38" s="14" t="n">
        <v>1</v>
      </c>
      <c r="E38" s="42" t="s">
        <v>1058</v>
      </c>
    </row>
    <row r="39" customFormat="false" ht="12.75" hidden="false" customHeight="false" outlineLevel="0" collapsed="false">
      <c r="A39" s="28" t="n">
        <v>610</v>
      </c>
      <c r="B39" s="29" t="n">
        <v>40859</v>
      </c>
      <c r="C39" s="30" t="s">
        <v>1059</v>
      </c>
      <c r="D39" s="31" t="n">
        <v>3</v>
      </c>
      <c r="E39" s="32" t="s">
        <v>1060</v>
      </c>
    </row>
    <row r="40" customFormat="false" ht="12.75" hidden="false" customHeight="false" outlineLevel="0" collapsed="false">
      <c r="A40" s="28" t="n">
        <v>611</v>
      </c>
      <c r="B40" s="29" t="n">
        <v>40852</v>
      </c>
      <c r="C40" s="33" t="s">
        <v>1037</v>
      </c>
      <c r="D40" s="31" t="n">
        <v>3</v>
      </c>
      <c r="E40" s="34" t="s">
        <v>1038</v>
      </c>
    </row>
    <row r="41" customFormat="false" ht="12.75" hidden="false" customHeight="false" outlineLevel="0" collapsed="false">
      <c r="A41" s="28" t="n">
        <v>612</v>
      </c>
      <c r="B41" s="29" t="n">
        <v>40860</v>
      </c>
      <c r="C41" s="33" t="s">
        <v>1037</v>
      </c>
      <c r="D41" s="31" t="n">
        <v>4</v>
      </c>
      <c r="E41" s="34" t="s">
        <v>1038</v>
      </c>
    </row>
    <row r="42" customFormat="false" ht="12.75" hidden="false" customHeight="false" outlineLevel="0" collapsed="false">
      <c r="A42" s="28" t="n">
        <v>613</v>
      </c>
      <c r="B42" s="29" t="n">
        <v>40859</v>
      </c>
      <c r="C42" s="33" t="s">
        <v>1037</v>
      </c>
      <c r="D42" s="31" t="n">
        <v>3</v>
      </c>
      <c r="E42" s="34" t="s">
        <v>1038</v>
      </c>
    </row>
    <row r="43" customFormat="false" ht="12.75" hidden="false" customHeight="false" outlineLevel="0" collapsed="false">
      <c r="A43" s="28" t="n">
        <v>614</v>
      </c>
      <c r="B43" s="29" t="n">
        <v>40867</v>
      </c>
      <c r="C43" s="33" t="s">
        <v>1037</v>
      </c>
      <c r="D43" s="31" t="n">
        <v>4</v>
      </c>
      <c r="E43" s="34" t="s">
        <v>1038</v>
      </c>
    </row>
    <row r="44" customFormat="false" ht="12.75" hidden="false" customHeight="false" outlineLevel="0" collapsed="false">
      <c r="A44" s="28" t="n">
        <v>615</v>
      </c>
      <c r="B44" s="29" t="n">
        <v>40866</v>
      </c>
      <c r="C44" s="33" t="s">
        <v>1037</v>
      </c>
      <c r="D44" s="31" t="n">
        <v>3</v>
      </c>
      <c r="E44" s="34" t="s">
        <v>1038</v>
      </c>
    </row>
    <row r="45" customFormat="false" ht="12.75" hidden="false" customHeight="false" outlineLevel="0" collapsed="false">
      <c r="A45" s="28" t="n">
        <v>616</v>
      </c>
      <c r="B45" s="29" t="n">
        <v>40873</v>
      </c>
      <c r="C45" s="33" t="s">
        <v>1037</v>
      </c>
      <c r="D45" s="31" t="n">
        <v>3</v>
      </c>
      <c r="E45" s="34" t="s">
        <v>1038</v>
      </c>
    </row>
    <row r="46" customFormat="false" ht="12.75" hidden="false" customHeight="false" outlineLevel="0" collapsed="false">
      <c r="A46" s="28" t="n">
        <v>617</v>
      </c>
      <c r="B46" s="29" t="n">
        <v>40880</v>
      </c>
      <c r="C46" s="30" t="s">
        <v>1049</v>
      </c>
      <c r="D46" s="31" t="n">
        <v>1</v>
      </c>
      <c r="E46" s="32" t="s">
        <v>1036</v>
      </c>
    </row>
    <row r="47" customFormat="false" ht="12.75" hidden="false" customHeight="false" outlineLevel="0" collapsed="false">
      <c r="A47" s="28" t="n">
        <v>618</v>
      </c>
      <c r="B47" s="29" t="n">
        <v>40880</v>
      </c>
      <c r="C47" s="30" t="s">
        <v>1050</v>
      </c>
      <c r="D47" s="31" t="n">
        <v>2</v>
      </c>
      <c r="E47" s="32" t="s">
        <v>1036</v>
      </c>
    </row>
    <row r="48" customFormat="false" ht="12.75" hidden="false" customHeight="false" outlineLevel="0" collapsed="false">
      <c r="A48" s="28" t="n">
        <v>619</v>
      </c>
      <c r="B48" s="29" t="n">
        <v>40881</v>
      </c>
      <c r="C48" s="30" t="s">
        <v>1044</v>
      </c>
      <c r="D48" s="31" t="n">
        <v>3</v>
      </c>
      <c r="E48" s="32" t="s">
        <v>1061</v>
      </c>
    </row>
    <row r="49" customFormat="false" ht="12.75" hidden="false" customHeight="false" outlineLevel="0" collapsed="false">
      <c r="A49" s="28" t="n">
        <v>620</v>
      </c>
      <c r="B49" s="29" t="n">
        <v>40881</v>
      </c>
      <c r="C49" s="30" t="s">
        <v>1044</v>
      </c>
      <c r="D49" s="31" t="n">
        <v>4</v>
      </c>
      <c r="E49" s="32" t="s">
        <v>1061</v>
      </c>
    </row>
    <row r="50" customFormat="false" ht="12.75" hidden="false" customHeight="false" outlineLevel="0" collapsed="false">
      <c r="A50" s="28" t="n">
        <v>621</v>
      </c>
      <c r="B50" s="29" t="n">
        <v>40880</v>
      </c>
      <c r="C50" s="33" t="s">
        <v>1037</v>
      </c>
      <c r="D50" s="31" t="n">
        <v>3</v>
      </c>
      <c r="E50" s="34" t="s">
        <v>1038</v>
      </c>
    </row>
    <row r="51" customFormat="false" ht="12.75" hidden="false" customHeight="false" outlineLevel="0" collapsed="false">
      <c r="A51" s="28" t="n">
        <v>622</v>
      </c>
      <c r="B51" s="29" t="n">
        <v>40853</v>
      </c>
      <c r="C51" s="28" t="s">
        <v>1062</v>
      </c>
      <c r="D51" s="31" t="n">
        <v>2</v>
      </c>
      <c r="E51" s="32" t="s">
        <v>1063</v>
      </c>
    </row>
    <row r="52" customFormat="false" ht="12.75" hidden="false" customHeight="false" outlineLevel="0" collapsed="false">
      <c r="A52" s="28" t="n">
        <v>623</v>
      </c>
      <c r="B52" s="29" t="n">
        <v>40874</v>
      </c>
      <c r="C52" s="28" t="s">
        <v>1062</v>
      </c>
      <c r="D52" s="31" t="n">
        <v>2</v>
      </c>
      <c r="E52" s="32" t="s">
        <v>1063</v>
      </c>
    </row>
    <row r="53" customFormat="false" ht="12.75" hidden="false" customHeight="false" outlineLevel="0" collapsed="false">
      <c r="A53" s="28" t="n">
        <v>624</v>
      </c>
      <c r="B53" s="29" t="n">
        <v>40888</v>
      </c>
      <c r="C53" s="30" t="s">
        <v>1064</v>
      </c>
      <c r="D53" s="31" t="n">
        <v>3</v>
      </c>
      <c r="E53" s="32" t="s">
        <v>1065</v>
      </c>
    </row>
    <row r="54" customFormat="false" ht="12.75" hidden="false" customHeight="false" outlineLevel="0" collapsed="false">
      <c r="A54" s="28" t="n">
        <v>625</v>
      </c>
      <c r="B54" s="29" t="n">
        <v>40887</v>
      </c>
      <c r="C54" s="33" t="s">
        <v>1037</v>
      </c>
      <c r="D54" s="31" t="n">
        <v>3</v>
      </c>
      <c r="E54" s="34" t="s">
        <v>1038</v>
      </c>
    </row>
    <row r="55" customFormat="false" ht="12.75" hidden="false" customHeight="false" outlineLevel="0" collapsed="false">
      <c r="A55" s="28" t="n">
        <v>626</v>
      </c>
      <c r="B55" s="29" t="n">
        <v>40888</v>
      </c>
      <c r="C55" s="33" t="s">
        <v>1039</v>
      </c>
      <c r="D55" s="31" t="n">
        <v>3</v>
      </c>
      <c r="E55" s="34" t="s">
        <v>1040</v>
      </c>
    </row>
    <row r="56" customFormat="false" ht="12.75" hidden="false" customHeight="false" outlineLevel="0" collapsed="false">
      <c r="A56" s="28" t="n">
        <v>627</v>
      </c>
      <c r="B56" s="29" t="n">
        <v>40888</v>
      </c>
      <c r="C56" s="33" t="s">
        <v>1039</v>
      </c>
      <c r="D56" s="31" t="n">
        <v>4</v>
      </c>
      <c r="E56" s="34" t="s">
        <v>1040</v>
      </c>
    </row>
    <row r="57" customFormat="false" ht="12.75" hidden="false" customHeight="false" outlineLevel="0" collapsed="false">
      <c r="A57" s="28" t="n">
        <v>628</v>
      </c>
      <c r="B57" s="29" t="n">
        <v>40901</v>
      </c>
      <c r="C57" s="33" t="s">
        <v>1037</v>
      </c>
      <c r="D57" s="31" t="n">
        <v>3</v>
      </c>
      <c r="E57" s="34" t="s">
        <v>1038</v>
      </c>
    </row>
    <row r="58" customFormat="false" ht="12.75" hidden="false" customHeight="false" outlineLevel="0" collapsed="false">
      <c r="A58" s="28" t="n">
        <v>629</v>
      </c>
      <c r="B58" s="29" t="n">
        <v>40888</v>
      </c>
      <c r="C58" s="28" t="s">
        <v>1062</v>
      </c>
      <c r="D58" s="31" t="n">
        <v>3</v>
      </c>
      <c r="E58" s="32" t="s">
        <v>1063</v>
      </c>
    </row>
    <row r="59" customFormat="false" ht="12.75" hidden="false" customHeight="false" outlineLevel="0" collapsed="false">
      <c r="A59" s="28" t="n">
        <v>630</v>
      </c>
      <c r="B59" s="29" t="s">
        <v>1066</v>
      </c>
      <c r="C59" s="36" t="s">
        <v>1067</v>
      </c>
      <c r="D59" s="31" t="n">
        <v>2</v>
      </c>
      <c r="E59" s="32" t="s">
        <v>1036</v>
      </c>
    </row>
    <row r="60" customFormat="false" ht="12.75" hidden="false" customHeight="false" outlineLevel="0" collapsed="false">
      <c r="A60" s="28" t="n">
        <v>631</v>
      </c>
      <c r="B60" s="29" t="n">
        <v>40895</v>
      </c>
      <c r="C60" s="33" t="s">
        <v>1039</v>
      </c>
      <c r="D60" s="31" t="n">
        <v>3</v>
      </c>
      <c r="E60" s="34" t="s">
        <v>1040</v>
      </c>
    </row>
    <row r="61" customFormat="false" ht="12.75" hidden="false" customHeight="false" outlineLevel="0" collapsed="false">
      <c r="A61" s="28" t="n">
        <v>632</v>
      </c>
      <c r="B61" s="29" t="n">
        <v>40895</v>
      </c>
      <c r="C61" s="33" t="s">
        <v>1039</v>
      </c>
      <c r="D61" s="31" t="n">
        <v>3</v>
      </c>
      <c r="E61" s="34" t="s">
        <v>1040</v>
      </c>
    </row>
    <row r="62" customFormat="false" ht="12.75" hidden="false" customHeight="false" outlineLevel="0" collapsed="false">
      <c r="A62" s="28" t="n">
        <v>633</v>
      </c>
      <c r="B62" s="29" t="n">
        <v>40895</v>
      </c>
      <c r="C62" s="33" t="s">
        <v>1039</v>
      </c>
      <c r="D62" s="31" t="n">
        <v>4</v>
      </c>
      <c r="E62" s="34" t="s">
        <v>1040</v>
      </c>
    </row>
    <row r="63" customFormat="false" ht="12.75" hidden="false" customHeight="false" outlineLevel="0" collapsed="false">
      <c r="A63" s="28" t="n">
        <v>634</v>
      </c>
      <c r="B63" s="29" t="n">
        <v>40881</v>
      </c>
      <c r="C63" s="30" t="s">
        <v>1068</v>
      </c>
      <c r="D63" s="31" t="n">
        <v>3</v>
      </c>
      <c r="E63" s="42" t="s">
        <v>1069</v>
      </c>
    </row>
    <row r="64" customFormat="false" ht="12.75" hidden="false" customHeight="false" outlineLevel="0" collapsed="false">
      <c r="A64" s="28" t="n">
        <v>635</v>
      </c>
      <c r="B64" s="29" t="n">
        <v>40888</v>
      </c>
      <c r="C64" s="30" t="s">
        <v>1068</v>
      </c>
      <c r="D64" s="31" t="n">
        <v>3</v>
      </c>
      <c r="E64" s="42" t="s">
        <v>1069</v>
      </c>
    </row>
    <row r="65" customFormat="false" ht="12.75" hidden="false" customHeight="false" outlineLevel="0" collapsed="false">
      <c r="A65" s="28" t="n">
        <v>636</v>
      </c>
      <c r="B65" s="29" t="n">
        <v>40895</v>
      </c>
      <c r="C65" s="30" t="s">
        <v>1068</v>
      </c>
      <c r="D65" s="31" t="n">
        <v>3</v>
      </c>
      <c r="E65" s="42" t="s">
        <v>1069</v>
      </c>
    </row>
    <row r="66" customFormat="false" ht="12.75" hidden="false" customHeight="false" outlineLevel="0" collapsed="false">
      <c r="A66" s="28" t="n">
        <v>637</v>
      </c>
      <c r="B66" s="29" t="n">
        <v>40902</v>
      </c>
      <c r="C66" s="30" t="s">
        <v>1068</v>
      </c>
      <c r="D66" s="31" t="n">
        <v>3</v>
      </c>
      <c r="E66" s="42" t="s">
        <v>1069</v>
      </c>
    </row>
    <row r="67" customFormat="false" ht="12.75" hidden="false" customHeight="false" outlineLevel="0" collapsed="false">
      <c r="A67" s="28" t="n">
        <v>638</v>
      </c>
      <c r="B67" s="29" t="n">
        <v>40887</v>
      </c>
      <c r="C67" s="28" t="s">
        <v>1057</v>
      </c>
      <c r="D67" s="14" t="n">
        <v>3</v>
      </c>
      <c r="E67" s="42" t="s">
        <v>1058</v>
      </c>
    </row>
    <row r="68" customFormat="false" ht="12.75" hidden="false" customHeight="false" outlineLevel="0" collapsed="false">
      <c r="A68" s="28" t="n">
        <v>639</v>
      </c>
      <c r="B68" s="29" t="n">
        <v>40901</v>
      </c>
      <c r="C68" s="28" t="s">
        <v>1057</v>
      </c>
      <c r="D68" s="14" t="n">
        <v>1</v>
      </c>
      <c r="E68" s="42" t="s">
        <v>1058</v>
      </c>
    </row>
    <row r="69" customFormat="false" ht="12.75" hidden="false" customHeight="false" outlineLevel="0" collapsed="false">
      <c r="A69" s="28" t="n">
        <v>640</v>
      </c>
      <c r="B69" s="29" t="s">
        <v>1070</v>
      </c>
      <c r="C69" s="30" t="s">
        <v>1071</v>
      </c>
      <c r="D69" s="31" t="n">
        <v>2</v>
      </c>
      <c r="E69" s="32" t="s">
        <v>1072</v>
      </c>
    </row>
    <row r="70" customFormat="false" ht="12.75" hidden="false" customHeight="false" outlineLevel="0" collapsed="false">
      <c r="A70" s="28" t="n">
        <v>641</v>
      </c>
      <c r="B70" s="29" t="s">
        <v>1070</v>
      </c>
      <c r="C70" s="30" t="s">
        <v>1073</v>
      </c>
      <c r="D70" s="31" t="n">
        <v>2</v>
      </c>
      <c r="E70" s="32" t="s">
        <v>1072</v>
      </c>
    </row>
    <row r="71" customFormat="false" ht="12.75" hidden="false" customHeight="false" outlineLevel="0" collapsed="false">
      <c r="A71" s="28" t="n">
        <v>642</v>
      </c>
      <c r="B71" s="29" t="n">
        <v>40915</v>
      </c>
      <c r="C71" s="30" t="s">
        <v>1074</v>
      </c>
      <c r="D71" s="31" t="n">
        <v>1</v>
      </c>
      <c r="E71" s="32" t="s">
        <v>1036</v>
      </c>
    </row>
    <row r="72" customFormat="false" ht="12.75" hidden="false" customHeight="false" outlineLevel="0" collapsed="false">
      <c r="A72" s="28" t="n">
        <v>643</v>
      </c>
      <c r="B72" s="29" t="n">
        <v>40902</v>
      </c>
      <c r="C72" s="33" t="s">
        <v>1039</v>
      </c>
      <c r="D72" s="31" t="n">
        <v>3</v>
      </c>
      <c r="E72" s="34" t="s">
        <v>1040</v>
      </c>
    </row>
    <row r="73" customFormat="false" ht="12.75" hidden="false" customHeight="false" outlineLevel="0" collapsed="false">
      <c r="A73" s="28" t="n">
        <v>644</v>
      </c>
      <c r="B73" s="29" t="n">
        <v>40902</v>
      </c>
      <c r="C73" s="33" t="s">
        <v>1039</v>
      </c>
      <c r="D73" s="31" t="n">
        <v>4</v>
      </c>
      <c r="E73" s="34" t="s">
        <v>1040</v>
      </c>
    </row>
    <row r="74" customFormat="false" ht="12.75" hidden="false" customHeight="false" outlineLevel="0" collapsed="false">
      <c r="A74" s="28" t="n">
        <v>645</v>
      </c>
      <c r="B74" s="29" t="n">
        <v>40902</v>
      </c>
      <c r="C74" s="33" t="s">
        <v>1039</v>
      </c>
      <c r="D74" s="31" t="n">
        <v>3</v>
      </c>
      <c r="E74" s="34" t="s">
        <v>1040</v>
      </c>
    </row>
    <row r="75" customFormat="false" ht="12.75" hidden="false" customHeight="false" outlineLevel="0" collapsed="false">
      <c r="A75" s="28" t="n">
        <v>646</v>
      </c>
      <c r="B75" s="29" t="n">
        <v>40923</v>
      </c>
      <c r="C75" s="33" t="s">
        <v>1039</v>
      </c>
      <c r="D75" s="31" t="n">
        <v>3</v>
      </c>
      <c r="E75" s="34" t="s">
        <v>1040</v>
      </c>
    </row>
    <row r="76" customFormat="false" ht="12.75" hidden="false" customHeight="false" outlineLevel="0" collapsed="false">
      <c r="A76" s="28" t="n">
        <v>647</v>
      </c>
      <c r="B76" s="29" t="n">
        <v>40923</v>
      </c>
      <c r="C76" s="33" t="s">
        <v>1039</v>
      </c>
      <c r="D76" s="31" t="n">
        <v>3</v>
      </c>
      <c r="E76" s="34" t="s">
        <v>1040</v>
      </c>
    </row>
    <row r="77" customFormat="false" ht="12.75" hidden="false" customHeight="false" outlineLevel="0" collapsed="false">
      <c r="A77" s="28" t="n">
        <v>648</v>
      </c>
      <c r="B77" s="29" t="n">
        <v>40923</v>
      </c>
      <c r="C77" s="33" t="s">
        <v>1039</v>
      </c>
      <c r="D77" s="31" t="n">
        <v>4</v>
      </c>
      <c r="E77" s="34" t="s">
        <v>1040</v>
      </c>
    </row>
    <row r="78" customFormat="false" ht="12.75" hidden="false" customHeight="false" outlineLevel="0" collapsed="false">
      <c r="A78" s="28" t="n">
        <v>649</v>
      </c>
      <c r="B78" s="29" t="n">
        <v>40930</v>
      </c>
      <c r="C78" s="33" t="s">
        <v>1039</v>
      </c>
      <c r="D78" s="31" t="n">
        <v>2</v>
      </c>
      <c r="E78" s="34" t="s">
        <v>1040</v>
      </c>
    </row>
    <row r="79" customFormat="false" ht="12.75" hidden="false" customHeight="false" outlineLevel="0" collapsed="false">
      <c r="A79" s="28" t="n">
        <v>650</v>
      </c>
      <c r="B79" s="29" t="n">
        <v>40930</v>
      </c>
      <c r="C79" s="33" t="s">
        <v>1039</v>
      </c>
      <c r="D79" s="31" t="n">
        <v>3</v>
      </c>
      <c r="E79" s="34" t="s">
        <v>1040</v>
      </c>
    </row>
    <row r="80" customFormat="false" ht="12.75" hidden="false" customHeight="false" outlineLevel="0" collapsed="false">
      <c r="A80" s="28" t="n">
        <v>651</v>
      </c>
      <c r="B80" s="29" t="n">
        <v>40930</v>
      </c>
      <c r="C80" s="33" t="s">
        <v>1039</v>
      </c>
      <c r="D80" s="31" t="n">
        <v>4</v>
      </c>
      <c r="E80" s="34" t="s">
        <v>1040</v>
      </c>
    </row>
    <row r="81" customFormat="false" ht="12.75" hidden="false" customHeight="false" outlineLevel="0" collapsed="false">
      <c r="A81" s="28" t="n">
        <v>652</v>
      </c>
      <c r="B81" s="29" t="n">
        <v>40937</v>
      </c>
      <c r="C81" s="33" t="s">
        <v>1039</v>
      </c>
      <c r="D81" s="31" t="n">
        <v>2</v>
      </c>
      <c r="E81" s="34" t="s">
        <v>1040</v>
      </c>
    </row>
    <row r="82" customFormat="false" ht="12.75" hidden="false" customHeight="false" outlineLevel="0" collapsed="false">
      <c r="A82" s="28" t="n">
        <v>653</v>
      </c>
      <c r="B82" s="29" t="n">
        <v>40937</v>
      </c>
      <c r="C82" s="33" t="s">
        <v>1039</v>
      </c>
      <c r="D82" s="31" t="n">
        <v>4</v>
      </c>
      <c r="E82" s="34" t="s">
        <v>1040</v>
      </c>
    </row>
    <row r="83" customFormat="false" ht="12.75" hidden="false" customHeight="false" outlineLevel="0" collapsed="false">
      <c r="A83" s="28" t="n">
        <v>654</v>
      </c>
      <c r="B83" s="29" t="n">
        <v>40922</v>
      </c>
      <c r="C83" s="33" t="s">
        <v>1037</v>
      </c>
      <c r="D83" s="31" t="n">
        <v>4</v>
      </c>
      <c r="E83" s="34" t="s">
        <v>1038</v>
      </c>
    </row>
    <row r="84" customFormat="false" ht="12.75" hidden="false" customHeight="false" outlineLevel="0" collapsed="false">
      <c r="A84" s="28" t="n">
        <v>655</v>
      </c>
      <c r="B84" s="29" t="n">
        <v>40922</v>
      </c>
      <c r="C84" s="30" t="s">
        <v>1051</v>
      </c>
      <c r="D84" s="31" t="n">
        <v>3</v>
      </c>
      <c r="E84" s="32" t="s">
        <v>1036</v>
      </c>
    </row>
    <row r="85" customFormat="false" ht="12.75" hidden="false" customHeight="false" outlineLevel="0" collapsed="false">
      <c r="A85" s="28" t="n">
        <v>656</v>
      </c>
      <c r="B85" s="29" t="n">
        <v>40957</v>
      </c>
      <c r="C85" s="30" t="s">
        <v>1051</v>
      </c>
      <c r="D85" s="31" t="n">
        <v>3</v>
      </c>
      <c r="E85" s="32" t="s">
        <v>1036</v>
      </c>
    </row>
    <row r="86" customFormat="false" ht="12.75" hidden="false" customHeight="false" outlineLevel="0" collapsed="false">
      <c r="A86" s="28" t="n">
        <v>657</v>
      </c>
      <c r="B86" s="29" t="n">
        <v>40950</v>
      </c>
      <c r="C86" s="28" t="s">
        <v>1057</v>
      </c>
      <c r="D86" s="14" t="n">
        <v>2</v>
      </c>
      <c r="E86" s="42" t="s">
        <v>1058</v>
      </c>
    </row>
    <row r="87" customFormat="false" ht="12.75" hidden="false" customHeight="false" outlineLevel="0" collapsed="false">
      <c r="A87" s="28" t="n">
        <v>658</v>
      </c>
      <c r="B87" s="29" t="n">
        <v>40964</v>
      </c>
      <c r="C87" s="28" t="s">
        <v>1057</v>
      </c>
      <c r="D87" s="14" t="n">
        <v>1</v>
      </c>
      <c r="E87" s="42" t="s">
        <v>1058</v>
      </c>
    </row>
    <row r="88" customFormat="false" ht="12.75" hidden="false" customHeight="false" outlineLevel="0" collapsed="false">
      <c r="A88" s="28" t="n">
        <v>659</v>
      </c>
      <c r="B88" s="35" t="s">
        <v>1075</v>
      </c>
      <c r="C88" s="36" t="s">
        <v>1076</v>
      </c>
      <c r="D88" s="31" t="n">
        <v>1</v>
      </c>
      <c r="E88" s="34" t="s">
        <v>1040</v>
      </c>
    </row>
    <row r="89" customFormat="false" ht="12.75" hidden="false" customHeight="false" outlineLevel="0" collapsed="false">
      <c r="A89" s="28" t="n">
        <v>660</v>
      </c>
      <c r="B89" s="29" t="s">
        <v>1077</v>
      </c>
      <c r="C89" s="30" t="s">
        <v>1068</v>
      </c>
      <c r="D89" s="31" t="n">
        <v>3</v>
      </c>
      <c r="E89" s="42" t="s">
        <v>1069</v>
      </c>
    </row>
    <row r="90" customFormat="false" ht="12.75" hidden="false" customHeight="false" outlineLevel="0" collapsed="false">
      <c r="A90" s="28" t="n">
        <v>661</v>
      </c>
      <c r="B90" s="29" t="s">
        <v>1077</v>
      </c>
      <c r="C90" s="30" t="s">
        <v>1068</v>
      </c>
      <c r="D90" s="31" t="n">
        <v>2</v>
      </c>
      <c r="E90" s="42" t="s">
        <v>1069</v>
      </c>
    </row>
    <row r="91" customFormat="false" ht="12.75" hidden="false" customHeight="false" outlineLevel="0" collapsed="false">
      <c r="A91" s="28" t="n">
        <v>662</v>
      </c>
      <c r="B91" s="29" t="s">
        <v>1077</v>
      </c>
      <c r="C91" s="30" t="s">
        <v>1068</v>
      </c>
      <c r="D91" s="31" t="n">
        <v>1</v>
      </c>
      <c r="E91" s="42" t="s">
        <v>1069</v>
      </c>
    </row>
    <row r="92" customFormat="false" ht="12.75" hidden="false" customHeight="false" outlineLevel="0" collapsed="false">
      <c r="A92" s="28" t="n">
        <v>663</v>
      </c>
      <c r="B92" s="29" t="n">
        <v>40951</v>
      </c>
      <c r="C92" s="33" t="s">
        <v>1039</v>
      </c>
      <c r="D92" s="31" t="n">
        <v>3</v>
      </c>
      <c r="E92" s="34" t="s">
        <v>1040</v>
      </c>
    </row>
    <row r="93" customFormat="false" ht="12.75" hidden="false" customHeight="false" outlineLevel="0" collapsed="false">
      <c r="A93" s="28" t="n">
        <v>664</v>
      </c>
      <c r="B93" s="29" t="n">
        <v>40951</v>
      </c>
      <c r="C93" s="33" t="s">
        <v>1039</v>
      </c>
      <c r="D93" s="31" t="n">
        <v>3</v>
      </c>
      <c r="E93" s="34" t="s">
        <v>1040</v>
      </c>
    </row>
    <row r="94" customFormat="false" ht="12.75" hidden="false" customHeight="false" outlineLevel="0" collapsed="false">
      <c r="A94" s="28" t="n">
        <v>665</v>
      </c>
      <c r="B94" s="29" t="n">
        <v>40951</v>
      </c>
      <c r="C94" s="33" t="s">
        <v>1039</v>
      </c>
      <c r="D94" s="31" t="n">
        <v>4</v>
      </c>
      <c r="E94" s="34" t="s">
        <v>1040</v>
      </c>
    </row>
    <row r="95" customFormat="false" ht="12.75" hidden="false" customHeight="false" outlineLevel="0" collapsed="false">
      <c r="A95" s="28" t="n">
        <v>666</v>
      </c>
      <c r="B95" s="29" t="n">
        <v>40958</v>
      </c>
      <c r="C95" s="33" t="s">
        <v>1039</v>
      </c>
      <c r="D95" s="31" t="n">
        <v>3</v>
      </c>
      <c r="E95" s="34" t="s">
        <v>1040</v>
      </c>
    </row>
    <row r="96" customFormat="false" ht="12.75" hidden="false" customHeight="false" outlineLevel="0" collapsed="false">
      <c r="A96" s="28" t="n">
        <v>667</v>
      </c>
      <c r="B96" s="29" t="n">
        <v>40958</v>
      </c>
      <c r="C96" s="33" t="s">
        <v>1039</v>
      </c>
      <c r="D96" s="31" t="n">
        <v>4</v>
      </c>
      <c r="E96" s="34" t="s">
        <v>1040</v>
      </c>
    </row>
    <row r="97" customFormat="false" ht="12.75" hidden="false" customHeight="false" outlineLevel="0" collapsed="false">
      <c r="A97" s="28" t="n">
        <v>668</v>
      </c>
      <c r="B97" s="29" t="n">
        <v>40964</v>
      </c>
      <c r="C97" s="30" t="s">
        <v>1051</v>
      </c>
      <c r="D97" s="31" t="n">
        <v>1</v>
      </c>
      <c r="E97" s="32" t="s">
        <v>1036</v>
      </c>
    </row>
    <row r="98" customFormat="false" ht="12.75" hidden="false" customHeight="false" outlineLevel="0" collapsed="false">
      <c r="A98" s="28" t="n">
        <v>669</v>
      </c>
      <c r="B98" s="29" t="n">
        <v>40978</v>
      </c>
      <c r="C98" s="30" t="s">
        <v>1078</v>
      </c>
      <c r="D98" s="31" t="n">
        <v>2</v>
      </c>
      <c r="E98" s="32" t="s">
        <v>1036</v>
      </c>
    </row>
    <row r="99" customFormat="false" ht="12.75" hidden="false" customHeight="false" outlineLevel="0" collapsed="false">
      <c r="A99" s="28" t="n">
        <v>670</v>
      </c>
      <c r="B99" s="29" t="n">
        <v>40978</v>
      </c>
      <c r="C99" s="30" t="s">
        <v>1079</v>
      </c>
      <c r="D99" s="31" t="n">
        <v>2</v>
      </c>
      <c r="E99" s="32" t="s">
        <v>1036</v>
      </c>
    </row>
    <row r="100" customFormat="false" ht="12.75" hidden="false" customHeight="false" outlineLevel="0" collapsed="false">
      <c r="A100" s="28" t="n">
        <v>671</v>
      </c>
      <c r="B100" s="29" t="s">
        <v>1080</v>
      </c>
      <c r="C100" s="30" t="s">
        <v>1081</v>
      </c>
      <c r="D100" s="31" t="s">
        <v>1082</v>
      </c>
      <c r="E100" s="42" t="s">
        <v>1069</v>
      </c>
    </row>
    <row r="101" customFormat="false" ht="12.75" hidden="false" customHeight="false" outlineLevel="0" collapsed="false">
      <c r="A101" s="28" t="n">
        <v>672</v>
      </c>
      <c r="B101" s="29" t="s">
        <v>1083</v>
      </c>
      <c r="C101" s="30" t="s">
        <v>1084</v>
      </c>
      <c r="D101" s="31" t="s">
        <v>1082</v>
      </c>
      <c r="E101" s="42" t="s">
        <v>1069</v>
      </c>
    </row>
    <row r="102" customFormat="false" ht="12.75" hidden="false" customHeight="false" outlineLevel="0" collapsed="false">
      <c r="A102" s="28" t="n">
        <v>673</v>
      </c>
      <c r="B102" s="29" t="n">
        <v>40985</v>
      </c>
      <c r="C102" s="30" t="s">
        <v>1051</v>
      </c>
      <c r="D102" s="31" t="n">
        <v>3</v>
      </c>
      <c r="E102" s="32" t="s">
        <v>1036</v>
      </c>
    </row>
    <row r="103" customFormat="false" ht="12.75" hidden="false" customHeight="false" outlineLevel="0" collapsed="false">
      <c r="A103" s="28" t="n">
        <v>674</v>
      </c>
      <c r="B103" s="29" t="n">
        <v>40999</v>
      </c>
      <c r="C103" s="30" t="s">
        <v>1051</v>
      </c>
      <c r="D103" s="31" t="n">
        <v>2</v>
      </c>
      <c r="E103" s="32" t="s">
        <v>1036</v>
      </c>
    </row>
    <row r="104" customFormat="false" ht="12.75" hidden="false" customHeight="false" outlineLevel="0" collapsed="false">
      <c r="A104" s="28" t="n">
        <v>675</v>
      </c>
      <c r="B104" s="29" t="n">
        <v>40965</v>
      </c>
      <c r="C104" s="33" t="s">
        <v>1039</v>
      </c>
      <c r="D104" s="31" t="n">
        <v>3</v>
      </c>
      <c r="E104" s="34" t="s">
        <v>1040</v>
      </c>
    </row>
    <row r="105" customFormat="false" ht="12.75" hidden="false" customHeight="false" outlineLevel="0" collapsed="false">
      <c r="A105" s="28" t="n">
        <v>676</v>
      </c>
      <c r="B105" s="29" t="n">
        <v>40965</v>
      </c>
      <c r="C105" s="33" t="s">
        <v>1039</v>
      </c>
      <c r="D105" s="31" t="n">
        <v>3</v>
      </c>
      <c r="E105" s="34" t="s">
        <v>1040</v>
      </c>
    </row>
    <row r="106" customFormat="false" ht="12.75" hidden="false" customHeight="false" outlineLevel="0" collapsed="false">
      <c r="A106" s="28" t="n">
        <v>677</v>
      </c>
      <c r="B106" s="29" t="n">
        <v>40965</v>
      </c>
      <c r="C106" s="33" t="s">
        <v>1039</v>
      </c>
      <c r="D106" s="31" t="n">
        <v>4</v>
      </c>
      <c r="E106" s="34" t="s">
        <v>1040</v>
      </c>
    </row>
    <row r="107" customFormat="false" ht="12.75" hidden="false" customHeight="false" outlineLevel="0" collapsed="false">
      <c r="A107" s="28" t="n">
        <v>678</v>
      </c>
      <c r="B107" s="29" t="n">
        <v>40986</v>
      </c>
      <c r="C107" s="33" t="s">
        <v>1039</v>
      </c>
      <c r="D107" s="31" t="n">
        <v>3</v>
      </c>
      <c r="E107" s="34" t="s">
        <v>1040</v>
      </c>
    </row>
    <row r="108" customFormat="false" ht="12.75" hidden="false" customHeight="false" outlineLevel="0" collapsed="false">
      <c r="A108" s="28" t="n">
        <v>679</v>
      </c>
      <c r="B108" s="29" t="n">
        <v>40986</v>
      </c>
      <c r="C108" s="33" t="s">
        <v>1039</v>
      </c>
      <c r="D108" s="31" t="n">
        <v>3</v>
      </c>
      <c r="E108" s="34" t="s">
        <v>1040</v>
      </c>
    </row>
    <row r="109" customFormat="false" ht="12.75" hidden="false" customHeight="false" outlineLevel="0" collapsed="false">
      <c r="A109" s="28" t="n">
        <v>680</v>
      </c>
      <c r="B109" s="29" t="n">
        <v>40986</v>
      </c>
      <c r="C109" s="33" t="s">
        <v>1039</v>
      </c>
      <c r="D109" s="31" t="n">
        <v>4</v>
      </c>
      <c r="E109" s="34" t="s">
        <v>1040</v>
      </c>
    </row>
    <row r="110" customFormat="false" ht="12.75" hidden="false" customHeight="false" outlineLevel="0" collapsed="false">
      <c r="A110" s="28" t="n">
        <v>681</v>
      </c>
      <c r="B110" s="29" t="n">
        <v>40993</v>
      </c>
      <c r="C110" s="33" t="s">
        <v>1039</v>
      </c>
      <c r="D110" s="31" t="n">
        <v>3</v>
      </c>
      <c r="E110" s="34" t="s">
        <v>1040</v>
      </c>
    </row>
    <row r="111" customFormat="false" ht="12.75" hidden="false" customHeight="false" outlineLevel="0" collapsed="false">
      <c r="A111" s="28" t="n">
        <v>682</v>
      </c>
      <c r="B111" s="29" t="n">
        <v>40993</v>
      </c>
      <c r="C111" s="33" t="s">
        <v>1039</v>
      </c>
      <c r="D111" s="31" t="n">
        <v>4</v>
      </c>
      <c r="E111" s="34" t="s">
        <v>1040</v>
      </c>
    </row>
    <row r="112" customFormat="false" ht="12.75" hidden="false" customHeight="false" outlineLevel="0" collapsed="false">
      <c r="A112" s="28" t="n">
        <v>683</v>
      </c>
      <c r="B112" s="29" t="n">
        <v>40916</v>
      </c>
      <c r="C112" s="30" t="s">
        <v>1068</v>
      </c>
      <c r="D112" s="31" t="n">
        <v>3</v>
      </c>
      <c r="E112" s="42" t="s">
        <v>1069</v>
      </c>
    </row>
    <row r="113" customFormat="false" ht="12.75" hidden="false" customHeight="false" outlineLevel="0" collapsed="false">
      <c r="A113" s="28" t="n">
        <v>684</v>
      </c>
      <c r="B113" s="29" t="n">
        <v>40923</v>
      </c>
      <c r="C113" s="30" t="s">
        <v>1068</v>
      </c>
      <c r="D113" s="31" t="n">
        <v>3</v>
      </c>
      <c r="E113" s="42" t="s">
        <v>1069</v>
      </c>
    </row>
    <row r="114" customFormat="false" ht="12.75" hidden="false" customHeight="false" outlineLevel="0" collapsed="false">
      <c r="A114" s="28" t="n">
        <v>685</v>
      </c>
      <c r="B114" s="29" t="n">
        <v>40930</v>
      </c>
      <c r="C114" s="30" t="s">
        <v>1068</v>
      </c>
      <c r="D114" s="31" t="n">
        <v>3</v>
      </c>
      <c r="E114" s="42" t="s">
        <v>1069</v>
      </c>
    </row>
    <row r="115" customFormat="false" ht="12.75" hidden="false" customHeight="false" outlineLevel="0" collapsed="false">
      <c r="A115" s="28" t="n">
        <v>686</v>
      </c>
      <c r="B115" s="29" t="n">
        <v>40936</v>
      </c>
      <c r="C115" s="30" t="s">
        <v>1068</v>
      </c>
      <c r="D115" s="31" t="n">
        <v>4</v>
      </c>
      <c r="E115" s="32" t="s">
        <v>1065</v>
      </c>
    </row>
    <row r="116" customFormat="false" ht="12.75" hidden="false" customHeight="false" outlineLevel="0" collapsed="false">
      <c r="A116" s="28" t="n">
        <v>687</v>
      </c>
      <c r="B116" s="29" t="n">
        <v>40937</v>
      </c>
      <c r="C116" s="30" t="s">
        <v>1068</v>
      </c>
      <c r="D116" s="31" t="n">
        <v>2</v>
      </c>
      <c r="E116" s="42" t="s">
        <v>1069</v>
      </c>
    </row>
    <row r="117" customFormat="false" ht="12.75" hidden="false" customHeight="false" outlineLevel="0" collapsed="false">
      <c r="A117" s="28" t="n">
        <v>688</v>
      </c>
      <c r="B117" s="29" t="n">
        <v>40944</v>
      </c>
      <c r="C117" s="30" t="s">
        <v>1068</v>
      </c>
      <c r="D117" s="31" t="n">
        <v>3</v>
      </c>
      <c r="E117" s="42" t="s">
        <v>1069</v>
      </c>
    </row>
    <row r="118" customFormat="false" ht="12.75" hidden="false" customHeight="false" outlineLevel="0" collapsed="false">
      <c r="A118" s="28" t="n">
        <v>689</v>
      </c>
      <c r="B118" s="29" t="n">
        <v>40958</v>
      </c>
      <c r="C118" s="30" t="s">
        <v>1068</v>
      </c>
      <c r="D118" s="31" t="n">
        <v>3</v>
      </c>
      <c r="E118" s="42" t="s">
        <v>1069</v>
      </c>
    </row>
    <row r="119" customFormat="false" ht="12.75" hidden="false" customHeight="false" outlineLevel="0" collapsed="false">
      <c r="A119" s="28" t="n">
        <v>690</v>
      </c>
      <c r="B119" s="29" t="n">
        <v>40965</v>
      </c>
      <c r="C119" s="30" t="s">
        <v>1068</v>
      </c>
      <c r="D119" s="31" t="n">
        <v>3</v>
      </c>
      <c r="E119" s="42" t="s">
        <v>1069</v>
      </c>
    </row>
    <row r="120" customFormat="false" ht="12.75" hidden="false" customHeight="false" outlineLevel="0" collapsed="false">
      <c r="A120" s="28" t="n">
        <v>691</v>
      </c>
      <c r="B120" s="29" t="n">
        <v>40972</v>
      </c>
      <c r="C120" s="30" t="s">
        <v>1068</v>
      </c>
      <c r="D120" s="31" t="n">
        <v>3</v>
      </c>
      <c r="E120" s="42" t="s">
        <v>1069</v>
      </c>
    </row>
    <row r="121" customFormat="false" ht="12.75" hidden="false" customHeight="false" outlineLevel="0" collapsed="false">
      <c r="A121" s="28" t="n">
        <v>692</v>
      </c>
      <c r="B121" s="29" t="n">
        <v>40979</v>
      </c>
      <c r="C121" s="30" t="s">
        <v>1068</v>
      </c>
      <c r="D121" s="31" t="n">
        <v>4</v>
      </c>
      <c r="E121" s="42" t="s">
        <v>1069</v>
      </c>
    </row>
    <row r="122" customFormat="false" ht="12.75" hidden="false" customHeight="false" outlineLevel="0" collapsed="false">
      <c r="A122" s="28" t="n">
        <v>693</v>
      </c>
      <c r="B122" s="29" t="n">
        <v>41000</v>
      </c>
      <c r="C122" s="30" t="s">
        <v>1051</v>
      </c>
      <c r="D122" s="31" t="n">
        <v>3</v>
      </c>
      <c r="E122" s="32" t="s">
        <v>1036</v>
      </c>
    </row>
    <row r="123" customFormat="false" ht="12.75" hidden="false" customHeight="false" outlineLevel="0" collapsed="false">
      <c r="A123" s="28" t="n">
        <v>694</v>
      </c>
      <c r="B123" s="29" t="n">
        <v>41013</v>
      </c>
      <c r="C123" s="30" t="s">
        <v>1051</v>
      </c>
      <c r="D123" s="31" t="n">
        <v>3</v>
      </c>
      <c r="E123" s="32" t="s">
        <v>1036</v>
      </c>
    </row>
    <row r="124" customFormat="false" ht="12.75" hidden="false" customHeight="false" outlineLevel="0" collapsed="false">
      <c r="A124" s="28" t="n">
        <v>695</v>
      </c>
      <c r="B124" s="29" t="n">
        <v>41020</v>
      </c>
      <c r="C124" s="30" t="s">
        <v>1051</v>
      </c>
      <c r="D124" s="31" t="n">
        <v>3</v>
      </c>
      <c r="E124" s="32" t="s">
        <v>1036</v>
      </c>
    </row>
    <row r="125" customFormat="false" ht="12.75" hidden="false" customHeight="false" outlineLevel="0" collapsed="false">
      <c r="A125" s="28" t="n">
        <v>696</v>
      </c>
      <c r="B125" s="29" t="n">
        <v>41006</v>
      </c>
      <c r="C125" s="30" t="s">
        <v>1078</v>
      </c>
      <c r="D125" s="31" t="n">
        <v>2</v>
      </c>
      <c r="E125" s="32" t="s">
        <v>1036</v>
      </c>
    </row>
    <row r="126" customFormat="false" ht="12.75" hidden="false" customHeight="false" outlineLevel="0" collapsed="false">
      <c r="A126" s="28" t="n">
        <v>697</v>
      </c>
      <c r="B126" s="29" t="n">
        <v>41006</v>
      </c>
      <c r="C126" s="30" t="s">
        <v>1079</v>
      </c>
      <c r="D126" s="31" t="n">
        <v>2</v>
      </c>
      <c r="E126" s="32" t="s">
        <v>1036</v>
      </c>
    </row>
    <row r="127" customFormat="false" ht="12.75" hidden="false" customHeight="false" outlineLevel="0" collapsed="false">
      <c r="A127" s="28" t="n">
        <v>698</v>
      </c>
      <c r="B127" s="29" t="n">
        <v>41027</v>
      </c>
      <c r="C127" s="30" t="s">
        <v>1051</v>
      </c>
      <c r="D127" s="31" t="n">
        <v>3</v>
      </c>
      <c r="E127" s="32" t="s">
        <v>1036</v>
      </c>
    </row>
    <row r="128" customFormat="false" ht="12.75" hidden="false" customHeight="false" outlineLevel="0" collapsed="false">
      <c r="A128" s="28" t="n">
        <v>699</v>
      </c>
      <c r="B128" s="29" t="n">
        <v>41000</v>
      </c>
      <c r="C128" s="33" t="s">
        <v>1039</v>
      </c>
      <c r="D128" s="31" t="n">
        <v>3</v>
      </c>
      <c r="E128" s="34" t="s">
        <v>1040</v>
      </c>
    </row>
    <row r="129" customFormat="false" ht="12.75" hidden="false" customHeight="false" outlineLevel="0" collapsed="false">
      <c r="A129" s="28" t="n">
        <v>700</v>
      </c>
      <c r="B129" s="29" t="n">
        <v>41000</v>
      </c>
      <c r="C129" s="33" t="s">
        <v>1039</v>
      </c>
      <c r="D129" s="31" t="n">
        <v>3</v>
      </c>
      <c r="E129" s="34" t="s">
        <v>1040</v>
      </c>
    </row>
    <row r="130" customFormat="false" ht="12.75" hidden="false" customHeight="false" outlineLevel="0" collapsed="false">
      <c r="A130" s="28" t="n">
        <v>701</v>
      </c>
      <c r="B130" s="29" t="n">
        <v>41000</v>
      </c>
      <c r="C130" s="33" t="s">
        <v>1039</v>
      </c>
      <c r="D130" s="31" t="n">
        <v>4</v>
      </c>
      <c r="E130" s="34" t="s">
        <v>1040</v>
      </c>
    </row>
    <row r="131" customFormat="false" ht="12.75" hidden="false" customHeight="false" outlineLevel="0" collapsed="false">
      <c r="A131" s="28" t="n">
        <v>702</v>
      </c>
      <c r="B131" s="29" t="n">
        <v>41014</v>
      </c>
      <c r="C131" s="33" t="s">
        <v>1039</v>
      </c>
      <c r="D131" s="31" t="n">
        <v>3</v>
      </c>
      <c r="E131" s="34" t="s">
        <v>1040</v>
      </c>
    </row>
    <row r="132" customFormat="false" ht="12.75" hidden="false" customHeight="false" outlineLevel="0" collapsed="false">
      <c r="A132" s="28" t="n">
        <v>703</v>
      </c>
      <c r="B132" s="29" t="n">
        <v>41014</v>
      </c>
      <c r="C132" s="33" t="s">
        <v>1039</v>
      </c>
      <c r="D132" s="31" t="n">
        <v>4</v>
      </c>
      <c r="E132" s="34" t="s">
        <v>1040</v>
      </c>
    </row>
    <row r="133" customFormat="false" ht="12.75" hidden="false" customHeight="false" outlineLevel="0" collapsed="false">
      <c r="A133" s="28" t="n">
        <v>704</v>
      </c>
      <c r="B133" s="29" t="n">
        <v>41021</v>
      </c>
      <c r="C133" s="33" t="s">
        <v>1039</v>
      </c>
      <c r="D133" s="31" t="n">
        <v>3</v>
      </c>
      <c r="E133" s="34" t="s">
        <v>1040</v>
      </c>
    </row>
    <row r="134" customFormat="false" ht="12.75" hidden="false" customHeight="false" outlineLevel="0" collapsed="false">
      <c r="A134" s="28" t="n">
        <v>705</v>
      </c>
      <c r="B134" s="29" t="n">
        <v>41021</v>
      </c>
      <c r="C134" s="33" t="s">
        <v>1039</v>
      </c>
      <c r="D134" s="31" t="n">
        <v>3</v>
      </c>
      <c r="E134" s="34" t="s">
        <v>1040</v>
      </c>
    </row>
    <row r="135" customFormat="false" ht="12.75" hidden="false" customHeight="false" outlineLevel="0" collapsed="false">
      <c r="A135" s="28" t="n">
        <v>706</v>
      </c>
      <c r="B135" s="29" t="n">
        <v>41021</v>
      </c>
      <c r="C135" s="33" t="s">
        <v>1039</v>
      </c>
      <c r="D135" s="31" t="n">
        <v>4</v>
      </c>
      <c r="E135" s="34" t="s">
        <v>1040</v>
      </c>
    </row>
    <row r="136" customFormat="false" ht="12.75" hidden="false" customHeight="false" outlineLevel="0" collapsed="false">
      <c r="A136" s="28" t="n">
        <v>707</v>
      </c>
      <c r="B136" s="29" t="n">
        <v>41028</v>
      </c>
      <c r="C136" s="33" t="s">
        <v>1039</v>
      </c>
      <c r="D136" s="31" t="n">
        <v>3</v>
      </c>
      <c r="E136" s="34" t="s">
        <v>1040</v>
      </c>
    </row>
    <row r="137" customFormat="false" ht="12.75" hidden="false" customHeight="false" outlineLevel="0" collapsed="false">
      <c r="A137" s="28" t="n">
        <v>708</v>
      </c>
      <c r="B137" s="29" t="n">
        <v>41028</v>
      </c>
      <c r="C137" s="33" t="s">
        <v>1039</v>
      </c>
      <c r="D137" s="31" t="n">
        <v>3</v>
      </c>
      <c r="E137" s="34" t="s">
        <v>1040</v>
      </c>
    </row>
    <row r="138" customFormat="false" ht="12.75" hidden="false" customHeight="false" outlineLevel="0" collapsed="false">
      <c r="A138" s="28" t="n">
        <v>709</v>
      </c>
      <c r="B138" s="29" t="n">
        <v>41028</v>
      </c>
      <c r="C138" s="33" t="s">
        <v>1039</v>
      </c>
      <c r="D138" s="31" t="n">
        <v>4</v>
      </c>
      <c r="E138" s="34" t="s">
        <v>1040</v>
      </c>
    </row>
    <row r="139" customFormat="false" ht="12.75" hidden="false" customHeight="false" outlineLevel="0" collapsed="false">
      <c r="A139" s="28" t="n">
        <v>710</v>
      </c>
      <c r="B139" s="29" t="n">
        <v>40993</v>
      </c>
      <c r="C139" s="30" t="s">
        <v>1068</v>
      </c>
      <c r="D139" s="31" t="n">
        <v>3</v>
      </c>
      <c r="E139" s="42" t="s">
        <v>1069</v>
      </c>
    </row>
    <row r="140" customFormat="false" ht="12.75" hidden="false" customHeight="false" outlineLevel="0" collapsed="false">
      <c r="A140" s="28" t="n">
        <v>711</v>
      </c>
      <c r="B140" s="29" t="n">
        <v>41000</v>
      </c>
      <c r="C140" s="30" t="s">
        <v>1068</v>
      </c>
      <c r="D140" s="31" t="n">
        <v>3</v>
      </c>
      <c r="E140" s="42" t="s">
        <v>1069</v>
      </c>
    </row>
    <row r="141" customFormat="false" ht="12.75" hidden="false" customHeight="false" outlineLevel="0" collapsed="false">
      <c r="A141" s="28" t="n">
        <v>712</v>
      </c>
      <c r="B141" s="29" t="n">
        <v>41007</v>
      </c>
      <c r="C141" s="30" t="s">
        <v>1068</v>
      </c>
      <c r="D141" s="31" t="n">
        <v>3</v>
      </c>
      <c r="E141" s="42" t="s">
        <v>1069</v>
      </c>
    </row>
    <row r="142" customFormat="false" ht="12.75" hidden="false" customHeight="false" outlineLevel="0" collapsed="false">
      <c r="A142" s="28" t="n">
        <v>713</v>
      </c>
      <c r="B142" s="29" t="n">
        <v>41014</v>
      </c>
      <c r="C142" s="30" t="s">
        <v>1068</v>
      </c>
      <c r="D142" s="31" t="n">
        <v>3</v>
      </c>
      <c r="E142" s="42" t="s">
        <v>1069</v>
      </c>
    </row>
    <row r="143" customFormat="false" ht="12.75" hidden="false" customHeight="false" outlineLevel="0" collapsed="false">
      <c r="A143" s="28" t="n">
        <v>714</v>
      </c>
      <c r="B143" s="29" t="n">
        <v>41021</v>
      </c>
      <c r="C143" s="30" t="s">
        <v>1068</v>
      </c>
      <c r="D143" s="31" t="n">
        <v>3</v>
      </c>
      <c r="E143" s="42" t="s">
        <v>1069</v>
      </c>
    </row>
    <row r="144" customFormat="false" ht="12.75" hidden="false" customHeight="false" outlineLevel="0" collapsed="false">
      <c r="A144" s="28" t="n">
        <v>715</v>
      </c>
      <c r="B144" s="29" t="n">
        <v>41028</v>
      </c>
      <c r="C144" s="30" t="s">
        <v>1068</v>
      </c>
      <c r="D144" s="31" t="n">
        <v>3</v>
      </c>
      <c r="E144" s="42" t="s">
        <v>1069</v>
      </c>
    </row>
    <row r="145" customFormat="false" ht="12.75" hidden="false" customHeight="false" outlineLevel="0" collapsed="false">
      <c r="A145" s="28" t="n">
        <v>716</v>
      </c>
      <c r="B145" s="29" t="n">
        <v>41013</v>
      </c>
      <c r="C145" s="28" t="s">
        <v>1057</v>
      </c>
      <c r="D145" s="14" t="n">
        <v>2</v>
      </c>
      <c r="E145" s="42" t="s">
        <v>1058</v>
      </c>
    </row>
    <row r="146" customFormat="false" ht="12.75" hidden="false" customHeight="false" outlineLevel="0" collapsed="false">
      <c r="A146" s="28" t="n">
        <v>717</v>
      </c>
      <c r="B146" s="29" t="n">
        <v>41027</v>
      </c>
      <c r="C146" s="28" t="s">
        <v>1057</v>
      </c>
      <c r="D146" s="14" t="n">
        <v>1</v>
      </c>
      <c r="E146" s="42" t="s">
        <v>1058</v>
      </c>
    </row>
    <row r="147" customFormat="false" ht="12.75" hidden="false" customHeight="false" outlineLevel="0" collapsed="false">
      <c r="A147" s="28" t="n">
        <v>718</v>
      </c>
      <c r="B147" s="29" t="n">
        <v>41034</v>
      </c>
      <c r="C147" s="30" t="s">
        <v>1051</v>
      </c>
      <c r="D147" s="31" t="n">
        <v>3</v>
      </c>
      <c r="E147" s="32" t="s">
        <v>1036</v>
      </c>
    </row>
    <row r="148" customFormat="false" ht="12.75" hidden="false" customHeight="false" outlineLevel="0" collapsed="false">
      <c r="A148" s="28" t="n">
        <v>719</v>
      </c>
      <c r="B148" s="29" t="n">
        <v>41041</v>
      </c>
      <c r="C148" s="30" t="s">
        <v>1051</v>
      </c>
      <c r="D148" s="31" t="n">
        <v>3</v>
      </c>
      <c r="E148" s="32" t="s">
        <v>1036</v>
      </c>
    </row>
    <row r="149" customFormat="false" ht="12.75" hidden="false" customHeight="false" outlineLevel="0" collapsed="false">
      <c r="A149" s="28" t="n">
        <v>720</v>
      </c>
      <c r="B149" s="29" t="n">
        <v>41041</v>
      </c>
      <c r="C149" s="30" t="s">
        <v>1051</v>
      </c>
      <c r="D149" s="31" t="n">
        <v>3</v>
      </c>
      <c r="E149" s="32" t="s">
        <v>1036</v>
      </c>
    </row>
    <row r="150" customFormat="false" ht="12.75" hidden="false" customHeight="false" outlineLevel="0" collapsed="false">
      <c r="A150" s="28" t="n">
        <v>721</v>
      </c>
      <c r="B150" s="29" t="n">
        <v>41042</v>
      </c>
      <c r="C150" s="33" t="s">
        <v>1039</v>
      </c>
      <c r="D150" s="31" t="n">
        <v>3</v>
      </c>
      <c r="E150" s="34" t="s">
        <v>1040</v>
      </c>
    </row>
    <row r="151" customFormat="false" ht="12.75" hidden="false" customHeight="false" outlineLevel="0" collapsed="false">
      <c r="A151" s="28" t="n">
        <v>722</v>
      </c>
      <c r="B151" s="29" t="n">
        <v>41042</v>
      </c>
      <c r="C151" s="33" t="s">
        <v>1039</v>
      </c>
      <c r="D151" s="31" t="n">
        <v>3</v>
      </c>
      <c r="E151" s="34" t="s">
        <v>1040</v>
      </c>
    </row>
    <row r="152" customFormat="false" ht="12.75" hidden="false" customHeight="false" outlineLevel="0" collapsed="false">
      <c r="A152" s="28" t="n">
        <v>723</v>
      </c>
      <c r="B152" s="29" t="n">
        <v>41042</v>
      </c>
      <c r="C152" s="33" t="s">
        <v>1039</v>
      </c>
      <c r="D152" s="31" t="n">
        <v>4</v>
      </c>
      <c r="E152" s="34" t="s">
        <v>1040</v>
      </c>
    </row>
    <row r="153" customFormat="false" ht="12.75" hidden="false" customHeight="false" outlineLevel="0" collapsed="false">
      <c r="A153" s="28" t="n">
        <v>724</v>
      </c>
      <c r="B153" s="29" t="n">
        <v>41049</v>
      </c>
      <c r="C153" s="33" t="s">
        <v>1039</v>
      </c>
      <c r="D153" s="31" t="n">
        <v>3</v>
      </c>
      <c r="E153" s="34" t="s">
        <v>1040</v>
      </c>
    </row>
    <row r="154" customFormat="false" ht="12.75" hidden="false" customHeight="false" outlineLevel="0" collapsed="false">
      <c r="A154" s="28" t="n">
        <v>725</v>
      </c>
      <c r="B154" s="29" t="n">
        <v>41049</v>
      </c>
      <c r="C154" s="33" t="s">
        <v>1039</v>
      </c>
      <c r="D154" s="31" t="n">
        <v>4</v>
      </c>
      <c r="E154" s="34" t="s">
        <v>1040</v>
      </c>
    </row>
    <row r="155" customFormat="false" ht="12.75" hidden="false" customHeight="false" outlineLevel="0" collapsed="false">
      <c r="A155" s="28" t="n">
        <v>726</v>
      </c>
      <c r="B155" s="29" t="n">
        <v>41056</v>
      </c>
      <c r="C155" s="33" t="s">
        <v>1039</v>
      </c>
      <c r="D155" s="31" t="n">
        <v>3</v>
      </c>
      <c r="E155" s="34" t="s">
        <v>1040</v>
      </c>
    </row>
    <row r="156" customFormat="false" ht="12.75" hidden="false" customHeight="false" outlineLevel="0" collapsed="false">
      <c r="A156" s="28" t="n">
        <v>727</v>
      </c>
      <c r="B156" s="29" t="n">
        <v>41056</v>
      </c>
      <c r="C156" s="33" t="s">
        <v>1039</v>
      </c>
      <c r="D156" s="31" t="n">
        <v>4</v>
      </c>
      <c r="E156" s="34" t="s">
        <v>1040</v>
      </c>
    </row>
    <row r="157" customFormat="false" ht="12.75" hidden="false" customHeight="false" outlineLevel="0" collapsed="false">
      <c r="A157" s="28" t="n">
        <v>728</v>
      </c>
      <c r="B157" s="35" t="s">
        <v>1085</v>
      </c>
      <c r="C157" s="30" t="s">
        <v>1068</v>
      </c>
      <c r="D157" s="31" t="n">
        <v>2</v>
      </c>
      <c r="E157" s="42" t="s">
        <v>1069</v>
      </c>
    </row>
    <row r="158" customFormat="false" ht="12.75" hidden="false" customHeight="false" outlineLevel="0" collapsed="false">
      <c r="A158" s="28" t="n">
        <v>729</v>
      </c>
      <c r="B158" s="35" t="s">
        <v>1085</v>
      </c>
      <c r="C158" s="30" t="s">
        <v>1068</v>
      </c>
      <c r="D158" s="31" t="n">
        <v>2</v>
      </c>
      <c r="E158" s="42" t="s">
        <v>1069</v>
      </c>
    </row>
    <row r="159" customFormat="false" ht="12.75" hidden="false" customHeight="false" outlineLevel="0" collapsed="false">
      <c r="A159" s="28" t="n">
        <v>730</v>
      </c>
      <c r="B159" s="35" t="s">
        <v>1085</v>
      </c>
      <c r="C159" s="30" t="s">
        <v>1068</v>
      </c>
      <c r="D159" s="31" t="n">
        <v>3</v>
      </c>
      <c r="E159" s="42" t="s">
        <v>1069</v>
      </c>
    </row>
    <row r="160" customFormat="false" ht="12.75" hidden="false" customHeight="false" outlineLevel="0" collapsed="false">
      <c r="A160" s="28" t="n">
        <v>731</v>
      </c>
      <c r="B160" s="35" t="s">
        <v>1085</v>
      </c>
      <c r="C160" s="30" t="s">
        <v>1068</v>
      </c>
      <c r="D160" s="31" t="n">
        <v>4</v>
      </c>
      <c r="E160" s="42" t="s">
        <v>1069</v>
      </c>
    </row>
    <row r="161" customFormat="false" ht="12.75" hidden="false" customHeight="false" outlineLevel="0" collapsed="false">
      <c r="A161" s="28" t="n">
        <v>732</v>
      </c>
      <c r="B161" s="29" t="n">
        <v>41070</v>
      </c>
      <c r="C161" s="30" t="s">
        <v>1068</v>
      </c>
      <c r="D161" s="31" t="n">
        <v>3</v>
      </c>
      <c r="E161" s="42" t="s">
        <v>1086</v>
      </c>
    </row>
    <row r="162" customFormat="false" ht="12.75" hidden="false" customHeight="false" outlineLevel="0" collapsed="false">
      <c r="A162" s="28" t="n">
        <v>733</v>
      </c>
      <c r="B162" s="29" t="n">
        <v>41049</v>
      </c>
      <c r="C162" s="30" t="s">
        <v>1051</v>
      </c>
      <c r="D162" s="31" t="n">
        <v>2</v>
      </c>
      <c r="E162" s="32" t="s">
        <v>1036</v>
      </c>
    </row>
    <row r="163" customFormat="false" ht="12.75" hidden="false" customHeight="false" outlineLevel="0" collapsed="false">
      <c r="A163" s="28" t="n">
        <v>734</v>
      </c>
      <c r="B163" s="29" t="n">
        <v>41069</v>
      </c>
      <c r="C163" s="30" t="s">
        <v>1051</v>
      </c>
      <c r="D163" s="31" t="n">
        <v>3</v>
      </c>
      <c r="E163" s="32" t="s">
        <v>1036</v>
      </c>
    </row>
    <row r="164" customFormat="false" ht="12.75" hidden="false" customHeight="false" outlineLevel="0" collapsed="false">
      <c r="A164" s="28" t="n">
        <v>735</v>
      </c>
      <c r="B164" s="29" t="n">
        <v>41076</v>
      </c>
      <c r="C164" s="30" t="s">
        <v>1051</v>
      </c>
      <c r="D164" s="31" t="n">
        <v>2</v>
      </c>
      <c r="E164" s="32" t="s">
        <v>1036</v>
      </c>
    </row>
    <row r="165" customFormat="false" ht="12.75" hidden="false" customHeight="false" outlineLevel="0" collapsed="false">
      <c r="A165" s="28" t="n">
        <v>736</v>
      </c>
      <c r="B165" s="29" t="n">
        <v>41070</v>
      </c>
      <c r="C165" s="33" t="s">
        <v>1039</v>
      </c>
      <c r="D165" s="31" t="n">
        <v>3</v>
      </c>
      <c r="E165" s="34" t="s">
        <v>1040</v>
      </c>
    </row>
    <row r="166" customFormat="false" ht="12.75" hidden="false" customHeight="false" outlineLevel="0" collapsed="false">
      <c r="A166" s="28" t="n">
        <v>737</v>
      </c>
      <c r="B166" s="29" t="n">
        <v>41070</v>
      </c>
      <c r="C166" s="33" t="s">
        <v>1039</v>
      </c>
      <c r="D166" s="31" t="n">
        <v>4</v>
      </c>
      <c r="E166" s="34" t="s">
        <v>1040</v>
      </c>
    </row>
    <row r="167" customFormat="false" ht="12.75" hidden="false" customHeight="false" outlineLevel="0" collapsed="false">
      <c r="A167" s="28" t="n">
        <v>738</v>
      </c>
      <c r="B167" s="29" t="n">
        <v>41077</v>
      </c>
      <c r="C167" s="33" t="s">
        <v>1039</v>
      </c>
      <c r="D167" s="31" t="n">
        <v>3</v>
      </c>
      <c r="E167" s="34" t="s">
        <v>1040</v>
      </c>
    </row>
    <row r="168" customFormat="false" ht="12.75" hidden="false" customHeight="false" outlineLevel="0" collapsed="false">
      <c r="A168" s="28" t="n">
        <v>739</v>
      </c>
      <c r="B168" s="29" t="n">
        <v>41077</v>
      </c>
      <c r="C168" s="33" t="s">
        <v>1039</v>
      </c>
      <c r="D168" s="31" t="n">
        <v>4</v>
      </c>
      <c r="E168" s="34" t="s">
        <v>1040</v>
      </c>
    </row>
    <row r="169" customFormat="false" ht="12.75" hidden="false" customHeight="false" outlineLevel="0" collapsed="false">
      <c r="A169" s="28" t="n">
        <v>740</v>
      </c>
      <c r="B169" s="29" t="n">
        <v>41084</v>
      </c>
      <c r="C169" s="33" t="s">
        <v>1039</v>
      </c>
      <c r="D169" s="31" t="n">
        <v>3</v>
      </c>
      <c r="E169" s="34" t="s">
        <v>1040</v>
      </c>
    </row>
    <row r="170" customFormat="false" ht="12.75" hidden="false" customHeight="false" outlineLevel="0" collapsed="false">
      <c r="A170" s="28" t="n">
        <v>741</v>
      </c>
      <c r="B170" s="29" t="n">
        <v>41084</v>
      </c>
      <c r="C170" s="33" t="s">
        <v>1039</v>
      </c>
      <c r="D170" s="31" t="n">
        <v>4</v>
      </c>
      <c r="E170" s="34" t="s">
        <v>1040</v>
      </c>
    </row>
    <row r="171" customFormat="false" ht="12.75" hidden="false" customHeight="false" outlineLevel="0" collapsed="false">
      <c r="A171" s="28" t="n">
        <v>742</v>
      </c>
      <c r="B171" s="29" t="n">
        <v>41066</v>
      </c>
      <c r="C171" s="28" t="s">
        <v>1057</v>
      </c>
      <c r="D171" s="14" t="n">
        <v>2</v>
      </c>
      <c r="E171" s="42" t="s">
        <v>1058</v>
      </c>
    </row>
    <row r="172" customFormat="false" ht="12.75" hidden="false" customHeight="false" outlineLevel="0" collapsed="false">
      <c r="A172" s="28" t="n">
        <v>743</v>
      </c>
      <c r="B172" s="29" t="n">
        <v>41090</v>
      </c>
      <c r="C172" s="28" t="s">
        <v>1057</v>
      </c>
      <c r="D172" s="14" t="n">
        <v>1</v>
      </c>
      <c r="E172" s="42" t="s">
        <v>1058</v>
      </c>
    </row>
    <row r="173" customFormat="false" ht="12.75" hidden="false" customHeight="false" outlineLevel="0" collapsed="false">
      <c r="A173" s="28" t="n">
        <v>744</v>
      </c>
      <c r="B173" s="29" t="s">
        <v>1087</v>
      </c>
      <c r="C173" s="30" t="s">
        <v>1088</v>
      </c>
      <c r="D173" s="31" t="n">
        <v>1</v>
      </c>
      <c r="E173" s="32" t="s">
        <v>1089</v>
      </c>
    </row>
    <row r="174" customFormat="false" ht="12.75" hidden="false" customHeight="false" outlineLevel="0" collapsed="false">
      <c r="A174" s="28" t="n">
        <v>745</v>
      </c>
      <c r="B174" s="29" t="s">
        <v>1087</v>
      </c>
      <c r="C174" s="30" t="s">
        <v>1090</v>
      </c>
      <c r="D174" s="31" t="n">
        <v>1</v>
      </c>
      <c r="E174" s="32" t="s">
        <v>1089</v>
      </c>
    </row>
    <row r="175" customFormat="false" ht="12.75" hidden="false" customHeight="false" outlineLevel="0" collapsed="false">
      <c r="A175" s="28" t="n">
        <v>746</v>
      </c>
      <c r="B175" s="29" t="s">
        <v>1087</v>
      </c>
      <c r="C175" s="30" t="s">
        <v>1091</v>
      </c>
      <c r="D175" s="31" t="n">
        <v>2</v>
      </c>
      <c r="E175" s="32" t="s">
        <v>1089</v>
      </c>
    </row>
    <row r="176" customFormat="false" ht="12.75" hidden="false" customHeight="false" outlineLevel="0" collapsed="false">
      <c r="A176" s="28" t="n">
        <v>747</v>
      </c>
      <c r="B176" s="29" t="s">
        <v>1087</v>
      </c>
      <c r="C176" s="30" t="s">
        <v>1092</v>
      </c>
      <c r="D176" s="31" t="n">
        <v>3</v>
      </c>
      <c r="E176" s="32" t="s">
        <v>1089</v>
      </c>
    </row>
    <row r="177" customFormat="false" ht="12.75" hidden="false" customHeight="false" outlineLevel="0" collapsed="false">
      <c r="A177" s="28" t="n">
        <v>748</v>
      </c>
      <c r="B177" s="29" t="s">
        <v>1087</v>
      </c>
      <c r="C177" s="30" t="s">
        <v>1093</v>
      </c>
      <c r="D177" s="31" t="n">
        <v>3</v>
      </c>
      <c r="E177" s="32" t="s">
        <v>1089</v>
      </c>
    </row>
    <row r="178" customFormat="false" ht="12.75" hidden="false" customHeight="false" outlineLevel="0" collapsed="false">
      <c r="A178" s="28" t="n">
        <v>749</v>
      </c>
      <c r="B178" s="29" t="n">
        <v>41097</v>
      </c>
      <c r="C178" s="30" t="s">
        <v>1051</v>
      </c>
      <c r="D178" s="31" t="n">
        <v>3</v>
      </c>
      <c r="E178" s="32" t="s">
        <v>1036</v>
      </c>
    </row>
    <row r="179" customFormat="false" ht="12.75" hidden="false" customHeight="false" outlineLevel="0" collapsed="false">
      <c r="A179" s="28" t="n">
        <v>750</v>
      </c>
      <c r="B179" s="29" t="n">
        <v>41104</v>
      </c>
      <c r="C179" s="30" t="s">
        <v>1051</v>
      </c>
      <c r="D179" s="31" t="n">
        <v>3</v>
      </c>
      <c r="E179" s="32" t="s">
        <v>1036</v>
      </c>
    </row>
    <row r="180" customFormat="false" ht="12.75" hidden="false" customHeight="false" outlineLevel="0" collapsed="false">
      <c r="A180" s="28" t="n">
        <v>751</v>
      </c>
      <c r="B180" s="29" t="n">
        <v>41111</v>
      </c>
      <c r="C180" s="30" t="s">
        <v>1051</v>
      </c>
      <c r="D180" s="31" t="n">
        <v>3</v>
      </c>
      <c r="E180" s="32" t="s">
        <v>1036</v>
      </c>
    </row>
    <row r="181" customFormat="false" ht="12.75" hidden="false" customHeight="false" outlineLevel="0" collapsed="false">
      <c r="A181" s="28" t="n">
        <v>752</v>
      </c>
      <c r="B181" s="29" t="n">
        <v>41118</v>
      </c>
      <c r="C181" s="30" t="s">
        <v>1051</v>
      </c>
      <c r="D181" s="31" t="n">
        <v>3</v>
      </c>
      <c r="E181" s="32" t="s">
        <v>1036</v>
      </c>
    </row>
    <row r="182" customFormat="false" ht="12.75" hidden="false" customHeight="false" outlineLevel="0" collapsed="false">
      <c r="A182" s="28" t="n">
        <v>753</v>
      </c>
      <c r="B182" s="29" t="s">
        <v>1094</v>
      </c>
      <c r="C182" s="30" t="s">
        <v>1095</v>
      </c>
      <c r="D182" s="31" t="s">
        <v>1082</v>
      </c>
      <c r="E182" s="34" t="s">
        <v>1040</v>
      </c>
    </row>
    <row r="183" customFormat="false" ht="12.75" hidden="false" customHeight="false" outlineLevel="0" collapsed="false">
      <c r="A183" s="28" t="n">
        <v>754</v>
      </c>
      <c r="B183" s="29" t="s">
        <v>1094</v>
      </c>
      <c r="C183" s="30" t="s">
        <v>1096</v>
      </c>
      <c r="D183" s="31" t="s">
        <v>1082</v>
      </c>
      <c r="E183" s="34" t="s">
        <v>1040</v>
      </c>
    </row>
    <row r="184" customFormat="false" ht="12.75" hidden="false" customHeight="false" outlineLevel="0" collapsed="false">
      <c r="A184" s="28" t="n">
        <v>755</v>
      </c>
      <c r="B184" s="29" t="n">
        <v>41105</v>
      </c>
      <c r="C184" s="33" t="s">
        <v>1039</v>
      </c>
      <c r="D184" s="31" t="n">
        <v>3</v>
      </c>
      <c r="E184" s="34" t="s">
        <v>1040</v>
      </c>
    </row>
    <row r="185" customFormat="false" ht="12.75" hidden="false" customHeight="false" outlineLevel="0" collapsed="false">
      <c r="A185" s="28" t="n">
        <v>756</v>
      </c>
      <c r="B185" s="29" t="n">
        <v>41105</v>
      </c>
      <c r="C185" s="33" t="s">
        <v>1039</v>
      </c>
      <c r="D185" s="31" t="n">
        <v>4</v>
      </c>
      <c r="E185" s="34" t="s">
        <v>1040</v>
      </c>
    </row>
    <row r="186" customFormat="false" ht="12.75" hidden="false" customHeight="false" outlineLevel="0" collapsed="false">
      <c r="A186" s="28" t="n">
        <v>757</v>
      </c>
      <c r="B186" s="29" t="n">
        <v>41112</v>
      </c>
      <c r="C186" s="33" t="s">
        <v>1039</v>
      </c>
      <c r="D186" s="31" t="n">
        <v>3</v>
      </c>
      <c r="E186" s="34" t="s">
        <v>1040</v>
      </c>
    </row>
    <row r="187" customFormat="false" ht="12.75" hidden="false" customHeight="false" outlineLevel="0" collapsed="false">
      <c r="A187" s="28" t="n">
        <v>758</v>
      </c>
      <c r="B187" s="29" t="n">
        <v>41112</v>
      </c>
      <c r="C187" s="33" t="s">
        <v>1039</v>
      </c>
      <c r="D187" s="31" t="n">
        <v>4</v>
      </c>
      <c r="E187" s="34" t="s">
        <v>1040</v>
      </c>
    </row>
    <row r="188" customFormat="false" ht="12.75" hidden="false" customHeight="false" outlineLevel="0" collapsed="false">
      <c r="A188" s="28" t="n">
        <v>759</v>
      </c>
      <c r="B188" s="29" t="n">
        <v>41119</v>
      </c>
      <c r="C188" s="33" t="s">
        <v>1039</v>
      </c>
      <c r="D188" s="31" t="n">
        <v>3</v>
      </c>
      <c r="E188" s="34" t="s">
        <v>1040</v>
      </c>
    </row>
    <row r="189" customFormat="false" ht="12.75" hidden="false" customHeight="false" outlineLevel="0" collapsed="false">
      <c r="A189" s="28" t="n">
        <v>760</v>
      </c>
      <c r="B189" s="29" t="n">
        <v>41119</v>
      </c>
      <c r="C189" s="33" t="s">
        <v>1039</v>
      </c>
      <c r="D189" s="31" t="n">
        <v>4</v>
      </c>
      <c r="E189" s="34" t="s">
        <v>1040</v>
      </c>
    </row>
    <row r="190" customFormat="false" ht="12.75" hidden="false" customHeight="false" outlineLevel="0" collapsed="false">
      <c r="A190" s="28" t="n">
        <v>761</v>
      </c>
      <c r="B190" s="29" t="s">
        <v>1097</v>
      </c>
      <c r="C190" s="30" t="s">
        <v>1068</v>
      </c>
      <c r="D190" s="31" t="n">
        <v>4</v>
      </c>
      <c r="E190" s="42" t="s">
        <v>1086</v>
      </c>
    </row>
    <row r="191" customFormat="false" ht="12.75" hidden="false" customHeight="false" outlineLevel="0" collapsed="false">
      <c r="A191" s="28" t="n">
        <v>762</v>
      </c>
      <c r="B191" s="29" t="s">
        <v>1097</v>
      </c>
      <c r="C191" s="30" t="s">
        <v>1068</v>
      </c>
      <c r="D191" s="31" t="n">
        <v>3</v>
      </c>
      <c r="E191" s="42" t="s">
        <v>1086</v>
      </c>
    </row>
    <row r="192" customFormat="false" ht="12.75" hidden="false" customHeight="false" outlineLevel="0" collapsed="false">
      <c r="A192" s="28" t="n">
        <v>763</v>
      </c>
      <c r="B192" s="29" t="s">
        <v>1097</v>
      </c>
      <c r="C192" s="30" t="s">
        <v>1068</v>
      </c>
      <c r="D192" s="31" t="n">
        <v>3</v>
      </c>
      <c r="E192" s="42" t="s">
        <v>1086</v>
      </c>
    </row>
    <row r="193" customFormat="false" ht="12.75" hidden="false" customHeight="false" outlineLevel="0" collapsed="false">
      <c r="A193" s="28" t="n">
        <v>764</v>
      </c>
      <c r="B193" s="29" t="n">
        <v>41132</v>
      </c>
      <c r="C193" s="28" t="s">
        <v>1057</v>
      </c>
      <c r="D193" s="14" t="n">
        <v>3</v>
      </c>
      <c r="E193" s="42" t="s">
        <v>1058</v>
      </c>
    </row>
    <row r="194" customFormat="false" ht="12.75" hidden="false" customHeight="false" outlineLevel="0" collapsed="false">
      <c r="A194" s="28" t="n">
        <v>765</v>
      </c>
      <c r="B194" s="29" t="s">
        <v>1098</v>
      </c>
      <c r="C194" s="30" t="s">
        <v>1051</v>
      </c>
      <c r="D194" s="31" t="n">
        <v>2</v>
      </c>
      <c r="E194" s="32" t="s">
        <v>1036</v>
      </c>
    </row>
    <row r="195" customFormat="false" ht="12.75" hidden="false" customHeight="false" outlineLevel="0" collapsed="false">
      <c r="A195" s="28" t="n">
        <v>766</v>
      </c>
      <c r="B195" s="29" t="n">
        <v>41146</v>
      </c>
      <c r="C195" s="30" t="s">
        <v>1051</v>
      </c>
      <c r="D195" s="31" t="n">
        <v>3</v>
      </c>
      <c r="E195" s="32" t="s">
        <v>1036</v>
      </c>
    </row>
    <row r="196" customFormat="false" ht="12.75" hidden="false" customHeight="false" outlineLevel="0" collapsed="false">
      <c r="A196" s="28" t="n">
        <v>767</v>
      </c>
      <c r="B196" s="29" t="n">
        <v>41133</v>
      </c>
      <c r="C196" s="33" t="s">
        <v>1039</v>
      </c>
      <c r="D196" s="31" t="n">
        <v>3</v>
      </c>
      <c r="E196" s="34" t="s">
        <v>1040</v>
      </c>
    </row>
    <row r="197" customFormat="false" ht="12.75" hidden="false" customHeight="false" outlineLevel="0" collapsed="false">
      <c r="A197" s="28" t="n">
        <v>768</v>
      </c>
      <c r="B197" s="29" t="n">
        <v>41133</v>
      </c>
      <c r="C197" s="33" t="s">
        <v>1039</v>
      </c>
      <c r="D197" s="31" t="n">
        <v>4</v>
      </c>
      <c r="E197" s="34" t="s">
        <v>1040</v>
      </c>
    </row>
    <row r="198" customFormat="false" ht="12.75" hidden="false" customHeight="false" outlineLevel="0" collapsed="false">
      <c r="A198" s="28" t="n">
        <v>769</v>
      </c>
      <c r="B198" s="29" t="n">
        <v>41140</v>
      </c>
      <c r="C198" s="33" t="s">
        <v>1039</v>
      </c>
      <c r="D198" s="31" t="n">
        <v>3</v>
      </c>
      <c r="E198" s="34" t="s">
        <v>1040</v>
      </c>
    </row>
    <row r="199" customFormat="false" ht="12.75" hidden="false" customHeight="false" outlineLevel="0" collapsed="false">
      <c r="A199" s="28" t="n">
        <v>770</v>
      </c>
      <c r="B199" s="29" t="n">
        <v>41140</v>
      </c>
      <c r="C199" s="33" t="s">
        <v>1039</v>
      </c>
      <c r="D199" s="31" t="n">
        <v>4</v>
      </c>
      <c r="E199" s="34" t="s">
        <v>1040</v>
      </c>
    </row>
    <row r="200" customFormat="false" ht="12.75" hidden="false" customHeight="false" outlineLevel="0" collapsed="false">
      <c r="A200" s="28" t="n">
        <v>771</v>
      </c>
      <c r="B200" s="29" t="n">
        <v>41147</v>
      </c>
      <c r="C200" s="33" t="s">
        <v>1039</v>
      </c>
      <c r="D200" s="31" t="n">
        <v>3</v>
      </c>
      <c r="E200" s="34" t="s">
        <v>1040</v>
      </c>
    </row>
    <row r="201" customFormat="false" ht="12.75" hidden="false" customHeight="false" outlineLevel="0" collapsed="false">
      <c r="A201" s="28" t="n">
        <v>772</v>
      </c>
      <c r="B201" s="29" t="n">
        <v>41147</v>
      </c>
      <c r="C201" s="33" t="s">
        <v>1039</v>
      </c>
      <c r="D201" s="31" t="n">
        <v>4</v>
      </c>
      <c r="E201" s="34" t="s">
        <v>1040</v>
      </c>
    </row>
    <row r="202" customFormat="false" ht="12.75" hidden="false" customHeight="false" outlineLevel="0" collapsed="false">
      <c r="A202" s="28" t="n">
        <v>773</v>
      </c>
      <c r="B202" s="29" t="n">
        <v>41160</v>
      </c>
      <c r="C202" s="30" t="s">
        <v>1051</v>
      </c>
      <c r="D202" s="31" t="n">
        <v>2</v>
      </c>
      <c r="E202" s="32" t="s">
        <v>1036</v>
      </c>
    </row>
    <row r="203" customFormat="false" ht="12.75" hidden="false" customHeight="false" outlineLevel="0" collapsed="false">
      <c r="A203" s="28" t="n">
        <v>774</v>
      </c>
      <c r="B203" s="29" t="n">
        <v>41167</v>
      </c>
      <c r="C203" s="30" t="s">
        <v>1051</v>
      </c>
      <c r="D203" s="31" t="n">
        <v>3</v>
      </c>
      <c r="E203" s="32" t="s">
        <v>1036</v>
      </c>
    </row>
    <row r="204" customFormat="false" ht="12.75" hidden="false" customHeight="false" outlineLevel="0" collapsed="false">
      <c r="A204" s="28" t="n">
        <v>775</v>
      </c>
      <c r="B204" s="29" t="n">
        <v>41167</v>
      </c>
      <c r="C204" s="30" t="s">
        <v>1051</v>
      </c>
      <c r="D204" s="31" t="n">
        <v>3</v>
      </c>
      <c r="E204" s="32" t="s">
        <v>1036</v>
      </c>
    </row>
    <row r="205" customFormat="false" ht="12.75" hidden="false" customHeight="false" outlineLevel="0" collapsed="false">
      <c r="A205" s="28" t="n">
        <v>776</v>
      </c>
      <c r="B205" s="43" t="n">
        <v>41181</v>
      </c>
      <c r="C205" s="44" t="s">
        <v>1051</v>
      </c>
      <c r="D205" s="45" t="n">
        <v>4</v>
      </c>
      <c r="E205" s="46" t="s">
        <v>1036</v>
      </c>
    </row>
    <row r="206" customFormat="false" ht="12.75" hidden="false" customHeight="false" outlineLevel="0" collapsed="false">
      <c r="A206" s="28" t="n">
        <v>777</v>
      </c>
      <c r="B206" s="29" t="n">
        <v>41181</v>
      </c>
      <c r="C206" s="30" t="s">
        <v>1051</v>
      </c>
      <c r="D206" s="31" t="n">
        <v>3</v>
      </c>
      <c r="E206" s="32" t="s">
        <v>1036</v>
      </c>
    </row>
    <row r="207" customFormat="false" ht="12.75" hidden="false" customHeight="false" outlineLevel="0" collapsed="false">
      <c r="A207" s="28" t="n">
        <v>778</v>
      </c>
      <c r="B207" s="29" t="n">
        <v>41153</v>
      </c>
      <c r="C207" s="28" t="s">
        <v>1057</v>
      </c>
      <c r="D207" s="14" t="n">
        <v>2</v>
      </c>
      <c r="E207" s="42" t="s">
        <v>1058</v>
      </c>
    </row>
    <row r="208" customFormat="false" ht="12.75" hidden="false" customHeight="false" outlineLevel="0" collapsed="false">
      <c r="A208" s="28" t="n">
        <v>779</v>
      </c>
      <c r="B208" s="29" t="n">
        <v>41161</v>
      </c>
      <c r="C208" s="33" t="s">
        <v>1039</v>
      </c>
      <c r="D208" s="31" t="n">
        <v>3</v>
      </c>
      <c r="E208" s="34" t="s">
        <v>1040</v>
      </c>
    </row>
    <row r="209" customFormat="false" ht="12.75" hidden="false" customHeight="false" outlineLevel="0" collapsed="false">
      <c r="A209" s="28" t="n">
        <v>780</v>
      </c>
      <c r="B209" s="29" t="n">
        <v>41161</v>
      </c>
      <c r="C209" s="33" t="s">
        <v>1039</v>
      </c>
      <c r="D209" s="31" t="n">
        <v>4</v>
      </c>
      <c r="E209" s="34" t="s">
        <v>1040</v>
      </c>
    </row>
    <row r="210" customFormat="false" ht="12.75" hidden="false" customHeight="false" outlineLevel="0" collapsed="false">
      <c r="A210" s="28" t="n">
        <v>781</v>
      </c>
      <c r="B210" s="29" t="n">
        <v>41168</v>
      </c>
      <c r="C210" s="33" t="s">
        <v>1039</v>
      </c>
      <c r="D210" s="31" t="n">
        <v>3</v>
      </c>
      <c r="E210" s="34" t="s">
        <v>1040</v>
      </c>
    </row>
    <row r="211" customFormat="false" ht="12.75" hidden="false" customHeight="false" outlineLevel="0" collapsed="false">
      <c r="A211" s="28" t="n">
        <v>782</v>
      </c>
      <c r="B211" s="29" t="n">
        <v>41168</v>
      </c>
      <c r="C211" s="33" t="s">
        <v>1039</v>
      </c>
      <c r="D211" s="31" t="n">
        <v>4</v>
      </c>
      <c r="E211" s="34" t="s">
        <v>1040</v>
      </c>
    </row>
    <row r="212" customFormat="false" ht="12.75" hidden="false" customHeight="false" outlineLevel="0" collapsed="false">
      <c r="A212" s="28" t="n">
        <v>783</v>
      </c>
      <c r="B212" s="29" t="n">
        <v>41122</v>
      </c>
      <c r="C212" s="36" t="s">
        <v>1099</v>
      </c>
      <c r="D212" s="31" t="n">
        <v>1</v>
      </c>
      <c r="E212" s="32" t="s">
        <v>1065</v>
      </c>
    </row>
    <row r="213" customFormat="false" ht="12.75" hidden="false" customHeight="false" outlineLevel="0" collapsed="false">
      <c r="A213" s="28" t="n">
        <v>784</v>
      </c>
      <c r="B213" s="29"/>
      <c r="C213" s="30"/>
      <c r="D213" s="31"/>
      <c r="E213" s="32"/>
    </row>
    <row r="214" customFormat="false" ht="12.75" hidden="false" customHeight="false" outlineLevel="0" collapsed="false">
      <c r="A214" s="28" t="n">
        <v>785</v>
      </c>
      <c r="B214" s="29"/>
      <c r="C214" s="30"/>
      <c r="D214" s="31"/>
      <c r="E214" s="32"/>
    </row>
    <row r="215" customFormat="false" ht="12.75" hidden="false" customHeight="false" outlineLevel="0" collapsed="false">
      <c r="A215" s="28" t="n">
        <v>786</v>
      </c>
      <c r="B215" s="29"/>
      <c r="C215" s="30"/>
      <c r="D215" s="31"/>
      <c r="E215" s="3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09-11-17T11:40:28Z</cp:lastPrinted>
  <dcterms:modified xsi:type="dcterms:W3CDTF">2012-10-02T15:21:43Z</dcterms:modified>
  <cp:revision>0</cp:revision>
  <dc:subject/>
  <dc:title/>
</cp:coreProperties>
</file>