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122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In-Tennis","SPB Masters CUP",</t>
  </si>
  <si>
    <t xml:space="preserve">"Ладога First", "Троицкий Мост" и т.д. </t>
  </si>
  <si>
    <t xml:space="preserve">изменения </t>
  </si>
  <si>
    <t xml:space="preserve">на 01.11.2012</t>
  </si>
  <si>
    <t xml:space="preserve">год рождения</t>
  </si>
  <si>
    <t xml:space="preserve">ФИО</t>
  </si>
  <si>
    <t xml:space="preserve">№39</t>
  </si>
  <si>
    <t xml:space="preserve">№587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№668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5</t>
  </si>
  <si>
    <t xml:space="preserve">№676</t>
  </si>
  <si>
    <t xml:space="preserve">№677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83</t>
  </si>
  <si>
    <t xml:space="preserve">№684</t>
  </si>
  <si>
    <t xml:space="preserve">№685</t>
  </si>
  <si>
    <t xml:space="preserve">№686</t>
  </si>
  <si>
    <t xml:space="preserve">№687</t>
  </si>
  <si>
    <t xml:space="preserve">№688</t>
  </si>
  <si>
    <t xml:space="preserve">№689</t>
  </si>
  <si>
    <t xml:space="preserve">№690</t>
  </si>
  <si>
    <t xml:space="preserve">№691</t>
  </si>
  <si>
    <t xml:space="preserve">№692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0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№744</t>
  </si>
  <si>
    <t xml:space="preserve">№745</t>
  </si>
  <si>
    <t xml:space="preserve">№746</t>
  </si>
  <si>
    <t xml:space="preserve">№747</t>
  </si>
  <si>
    <t xml:space="preserve">№748</t>
  </si>
  <si>
    <t xml:space="preserve">№749</t>
  </si>
  <si>
    <t xml:space="preserve">№750</t>
  </si>
  <si>
    <t xml:space="preserve">№751</t>
  </si>
  <si>
    <t xml:space="preserve">№752</t>
  </si>
  <si>
    <t xml:space="preserve">№753</t>
  </si>
  <si>
    <t xml:space="preserve">№754</t>
  </si>
  <si>
    <t xml:space="preserve">№755</t>
  </si>
  <si>
    <t xml:space="preserve">№756</t>
  </si>
  <si>
    <t xml:space="preserve">№757</t>
  </si>
  <si>
    <t xml:space="preserve">№758</t>
  </si>
  <si>
    <t xml:space="preserve">№759</t>
  </si>
  <si>
    <t xml:space="preserve">№760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Сумма очков</t>
  </si>
  <si>
    <t xml:space="preserve">Волошин Ладимир</t>
  </si>
  <si>
    <t xml:space="preserve">Ильин Илья</t>
  </si>
  <si>
    <t xml:space="preserve">Колосов Александр</t>
  </si>
  <si>
    <t xml:space="preserve">Трофимов Александр</t>
  </si>
  <si>
    <t xml:space="preserve">Зайцев Михаил</t>
  </si>
  <si>
    <t xml:space="preserve">Царев Андрей</t>
  </si>
  <si>
    <t xml:space="preserve">Климентьев Сергей</t>
  </si>
  <si>
    <t xml:space="preserve">Лоскутов Сергей</t>
  </si>
  <si>
    <t xml:space="preserve">Игнатьев Дмитрий</t>
  </si>
  <si>
    <t xml:space="preserve">Петров Михаил</t>
  </si>
  <si>
    <t xml:space="preserve">Овчиников Игорь</t>
  </si>
  <si>
    <t xml:space="preserve">Баласанов Михаил</t>
  </si>
  <si>
    <t xml:space="preserve">Жванько Виктор</t>
  </si>
  <si>
    <t xml:space="preserve">Халтурин Тимофей</t>
  </si>
  <si>
    <t xml:space="preserve">Дмитренко Юрий</t>
  </si>
  <si>
    <t xml:space="preserve">Харевич Андрей</t>
  </si>
  <si>
    <t xml:space="preserve">Кикалейшвили Таураши</t>
  </si>
  <si>
    <t xml:space="preserve">Быховский Александр</t>
  </si>
  <si>
    <t xml:space="preserve">Горпинко Сергей</t>
  </si>
  <si>
    <t xml:space="preserve">Гоготов Сергей </t>
  </si>
  <si>
    <t xml:space="preserve">Попов Дмитрий</t>
  </si>
  <si>
    <t xml:space="preserve">Шилов Михаил</t>
  </si>
  <si>
    <t xml:space="preserve">Рогальский Александр</t>
  </si>
  <si>
    <t xml:space="preserve">Малик Алан</t>
  </si>
  <si>
    <t xml:space="preserve">Сахаров Стас</t>
  </si>
  <si>
    <t xml:space="preserve">Шрайбер Юрий</t>
  </si>
  <si>
    <t xml:space="preserve">Капшай Сергей</t>
  </si>
  <si>
    <t xml:space="preserve">Шалыгин Олег</t>
  </si>
  <si>
    <t xml:space="preserve">Шехин Сергей</t>
  </si>
  <si>
    <t xml:space="preserve">Газарх Марк</t>
  </si>
  <si>
    <t xml:space="preserve">Эйдлен Марк</t>
  </si>
  <si>
    <t xml:space="preserve">Доманин Дмитрий</t>
  </si>
  <si>
    <t xml:space="preserve">Кокизюк Александр</t>
  </si>
  <si>
    <t xml:space="preserve">Вылков Роман</t>
  </si>
  <si>
    <t xml:space="preserve">Родин Рустам</t>
  </si>
  <si>
    <t xml:space="preserve">Жуков Кирилл</t>
  </si>
  <si>
    <t xml:space="preserve">Ледянов Федор</t>
  </si>
  <si>
    <t xml:space="preserve">Ольков Валерий</t>
  </si>
  <si>
    <t xml:space="preserve">Семилетников Олег</t>
  </si>
  <si>
    <t xml:space="preserve">Лаптев Дмитрий</t>
  </si>
  <si>
    <t xml:space="preserve">Глуховский Антон</t>
  </si>
  <si>
    <t xml:space="preserve">Федоров Владимир</t>
  </si>
  <si>
    <t xml:space="preserve">Чертков Роман</t>
  </si>
  <si>
    <t xml:space="preserve">Чертков Михаил</t>
  </si>
  <si>
    <t xml:space="preserve">Тен Кирилл</t>
  </si>
  <si>
    <t xml:space="preserve">Иванов Александр</t>
  </si>
  <si>
    <t xml:space="preserve">Тувике Дмитрий</t>
  </si>
  <si>
    <t xml:space="preserve">Зайцев Денис</t>
  </si>
  <si>
    <t xml:space="preserve">Стуров Александр</t>
  </si>
  <si>
    <t xml:space="preserve">Астахов Андрей</t>
  </si>
  <si>
    <t xml:space="preserve">Ильин Кирилл</t>
  </si>
  <si>
    <t xml:space="preserve">Черноштанов Сергей</t>
  </si>
  <si>
    <t xml:space="preserve">Ерниязов Ринат</t>
  </si>
  <si>
    <t xml:space="preserve">Дукмасов Вадим</t>
  </si>
  <si>
    <t xml:space="preserve">Кощеев Федор</t>
  </si>
  <si>
    <t xml:space="preserve">Вершков Андрей</t>
  </si>
  <si>
    <t xml:space="preserve">Коновалов Андрей</t>
  </si>
  <si>
    <t xml:space="preserve">Касаткин Андрей</t>
  </si>
  <si>
    <t xml:space="preserve">Петров Андрей</t>
  </si>
  <si>
    <t xml:space="preserve">Степанов Роман</t>
  </si>
  <si>
    <t xml:space="preserve">Евдокимов Анатолий</t>
  </si>
  <si>
    <t xml:space="preserve">Семенов Иван</t>
  </si>
  <si>
    <t xml:space="preserve">Канатуш Игорь</t>
  </si>
  <si>
    <t xml:space="preserve">Хаметов Виктор</t>
  </si>
  <si>
    <t xml:space="preserve">Цветков Евгений</t>
  </si>
  <si>
    <t xml:space="preserve">Крайнов Владимир</t>
  </si>
  <si>
    <t xml:space="preserve">Кондратенко Дмитрий</t>
  </si>
  <si>
    <t xml:space="preserve">Дивов Сергей</t>
  </si>
  <si>
    <t xml:space="preserve">Дмитренко Артем</t>
  </si>
  <si>
    <t xml:space="preserve">Рассомахин Никита</t>
  </si>
  <si>
    <t xml:space="preserve">Ципоркин Борис</t>
  </si>
  <si>
    <t xml:space="preserve">Ледянов Игорь</t>
  </si>
  <si>
    <t xml:space="preserve">Цепов Юрий</t>
  </si>
  <si>
    <t xml:space="preserve">Мартыненко Андрей</t>
  </si>
  <si>
    <t xml:space="preserve">Сайдашев Марат</t>
  </si>
  <si>
    <t xml:space="preserve">Кузнецов Василий</t>
  </si>
  <si>
    <t xml:space="preserve">Солдатов Александр</t>
  </si>
  <si>
    <t xml:space="preserve">Ляборинский Юрий</t>
  </si>
  <si>
    <t xml:space="preserve">Горелов Юрий</t>
  </si>
  <si>
    <t xml:space="preserve">Мартынюк Юрий</t>
  </si>
  <si>
    <t xml:space="preserve">Горбунов Александр</t>
  </si>
  <si>
    <t xml:space="preserve">Гетц Александр</t>
  </si>
  <si>
    <t xml:space="preserve">Мармузов Виктор</t>
  </si>
  <si>
    <t xml:space="preserve">Минин Вадим</t>
  </si>
  <si>
    <t xml:space="preserve">Филиппов Алексей</t>
  </si>
  <si>
    <t xml:space="preserve">Грехов Климент</t>
  </si>
  <si>
    <t xml:space="preserve">Хроменков Юрий</t>
  </si>
  <si>
    <t xml:space="preserve">Летов Сергей</t>
  </si>
  <si>
    <t xml:space="preserve">Шкурихин Александр</t>
  </si>
  <si>
    <t xml:space="preserve">Атаманов Алексей</t>
  </si>
  <si>
    <t xml:space="preserve">Молчанов Владимир</t>
  </si>
  <si>
    <t xml:space="preserve">Нестеренко Виктор</t>
  </si>
  <si>
    <t xml:space="preserve">Богачев Игорь</t>
  </si>
  <si>
    <t xml:space="preserve">Дворников Константин</t>
  </si>
  <si>
    <t xml:space="preserve">Егиазарян Константин</t>
  </si>
  <si>
    <t xml:space="preserve">Минюхин Владимир</t>
  </si>
  <si>
    <t xml:space="preserve">Федоров Вячеслав</t>
  </si>
  <si>
    <t xml:space="preserve">Федорынич Виктор</t>
  </si>
  <si>
    <t xml:space="preserve">Алябин Михаил</t>
  </si>
  <si>
    <t xml:space="preserve">Бураков Аркадий</t>
  </si>
  <si>
    <t xml:space="preserve">Кочкин Александр</t>
  </si>
  <si>
    <t xml:space="preserve">Новиков Евгений</t>
  </si>
  <si>
    <t xml:space="preserve">Конопляник Виктор</t>
  </si>
  <si>
    <t xml:space="preserve">Климанов Олег</t>
  </si>
  <si>
    <t xml:space="preserve">Агеев Иван</t>
  </si>
  <si>
    <t xml:space="preserve">Голдман Игорь</t>
  </si>
  <si>
    <t xml:space="preserve">Кутыркин Георгий</t>
  </si>
  <si>
    <t xml:space="preserve">Бабаева Людмила</t>
  </si>
  <si>
    <t xml:space="preserve">Сафронов Андрей</t>
  </si>
  <si>
    <t xml:space="preserve">Макаров Михаил</t>
  </si>
  <si>
    <t xml:space="preserve">Сычев Олег</t>
  </si>
  <si>
    <t xml:space="preserve">Черлов Ярослав</t>
  </si>
  <si>
    <t xml:space="preserve">Ивашкевич Петр</t>
  </si>
  <si>
    <t xml:space="preserve">Карпенко Алексей</t>
  </si>
  <si>
    <t xml:space="preserve">Кодолов Михаил</t>
  </si>
  <si>
    <t xml:space="preserve">Пискарев Игорь</t>
  </si>
  <si>
    <t xml:space="preserve">Сидоров Дмитрий</t>
  </si>
  <si>
    <t xml:space="preserve">Фрейдман Алексей</t>
  </si>
  <si>
    <t xml:space="preserve">Зеленцов Никита</t>
  </si>
  <si>
    <t xml:space="preserve">Лощилов Алексей</t>
  </si>
  <si>
    <t xml:space="preserve">Попитченко Алексей</t>
  </si>
  <si>
    <t xml:space="preserve">Щедрин Виктор</t>
  </si>
  <si>
    <t xml:space="preserve">Южанинов Олег</t>
  </si>
  <si>
    <t xml:space="preserve">Друкин Леонид</t>
  </si>
  <si>
    <t xml:space="preserve">Рогожкин Максим</t>
  </si>
  <si>
    <t xml:space="preserve">Сергеев Сергей</t>
  </si>
  <si>
    <t xml:space="preserve">Щедрина Валерия</t>
  </si>
  <si>
    <t xml:space="preserve">Бабаев Максим</t>
  </si>
  <si>
    <t xml:space="preserve">Денисенко Алексей</t>
  </si>
  <si>
    <t xml:space="preserve">Семенов Андрей</t>
  </si>
  <si>
    <t xml:space="preserve">Поташов Максим</t>
  </si>
  <si>
    <t xml:space="preserve">Дашкин Рустам</t>
  </si>
  <si>
    <t xml:space="preserve">Иванов Павел</t>
  </si>
  <si>
    <t xml:space="preserve">Рымарь Павел</t>
  </si>
  <si>
    <t xml:space="preserve">Спиваков Владимир</t>
  </si>
  <si>
    <t xml:space="preserve">Степанов Дмитрий</t>
  </si>
  <si>
    <t xml:space="preserve">Яшков Кирилл</t>
  </si>
  <si>
    <t xml:space="preserve">Бродский Григорий</t>
  </si>
  <si>
    <t xml:space="preserve">Гром Кирилл</t>
  </si>
  <si>
    <t xml:space="preserve">Дмитриев Роман</t>
  </si>
  <si>
    <t xml:space="preserve">Мондрус Александр</t>
  </si>
  <si>
    <t xml:space="preserve">Пестов Андрей</t>
  </si>
  <si>
    <t xml:space="preserve">Лубенец Анатолий</t>
  </si>
  <si>
    <t xml:space="preserve">Роганов Владислав</t>
  </si>
  <si>
    <t xml:space="preserve">Жуков Александр</t>
  </si>
  <si>
    <t xml:space="preserve">Игнатенко Михаил</t>
  </si>
  <si>
    <t xml:space="preserve">Мамадалиев Мансур</t>
  </si>
  <si>
    <t xml:space="preserve">Орджоникидзе Юрий</t>
  </si>
  <si>
    <t xml:space="preserve">Яновер Игорь</t>
  </si>
  <si>
    <t xml:space="preserve">Ломагин Никита</t>
  </si>
  <si>
    <t xml:space="preserve">Аганов Сергей</t>
  </si>
  <si>
    <t xml:space="preserve">Кожевников Сергей</t>
  </si>
  <si>
    <t xml:space="preserve">Козлов Никита</t>
  </si>
  <si>
    <t xml:space="preserve">Стрижков Александр</t>
  </si>
  <si>
    <t xml:space="preserve">Чекрыгин Константин</t>
  </si>
  <si>
    <t xml:space="preserve">Пашенцев Сергей</t>
  </si>
  <si>
    <t xml:space="preserve">Стоименов Даниел</t>
  </si>
  <si>
    <t xml:space="preserve">Григорьев Дмитрий</t>
  </si>
  <si>
    <t xml:space="preserve">Соловьев Андрей</t>
  </si>
  <si>
    <t xml:space="preserve">Демин Борис</t>
  </si>
  <si>
    <t xml:space="preserve">Коробицын Алексей</t>
  </si>
  <si>
    <t xml:space="preserve">Сысоев Николай</t>
  </si>
  <si>
    <t xml:space="preserve">Агеев Дмитрий</t>
  </si>
  <si>
    <t xml:space="preserve">Важенин Виктор</t>
  </si>
  <si>
    <t xml:space="preserve">Овсянников Валерий</t>
  </si>
  <si>
    <t xml:space="preserve">Новиков Вячеслав</t>
  </si>
  <si>
    <t xml:space="preserve">Юматова Юлия</t>
  </si>
  <si>
    <t xml:space="preserve">Абрамов Владимир</t>
  </si>
  <si>
    <t xml:space="preserve">Альянов Валерий</t>
  </si>
  <si>
    <t xml:space="preserve">Богатов Артем</t>
  </si>
  <si>
    <t xml:space="preserve">Быков Максим</t>
  </si>
  <si>
    <t xml:space="preserve">Загорский Алексей</t>
  </si>
  <si>
    <t xml:space="preserve">Ливитин</t>
  </si>
  <si>
    <t xml:space="preserve">Липов Сергей</t>
  </si>
  <si>
    <t xml:space="preserve">Максимович Дмитрий</t>
  </si>
  <si>
    <t xml:space="preserve">Маловецкий </t>
  </si>
  <si>
    <t xml:space="preserve">Орленок Максим</t>
  </si>
  <si>
    <t xml:space="preserve">Рязанов Дмитрий</t>
  </si>
  <si>
    <t xml:space="preserve">Синев Андрей</t>
  </si>
  <si>
    <t xml:space="preserve">Шая-Зубров Матвей</t>
  </si>
  <si>
    <t xml:space="preserve">Иванченко Владислав</t>
  </si>
  <si>
    <t xml:space="preserve">Калинин Анатолий</t>
  </si>
  <si>
    <t xml:space="preserve">Чайковский Никита</t>
  </si>
  <si>
    <t xml:space="preserve">Баранов Владимир</t>
  </si>
  <si>
    <t xml:space="preserve">Исьянов Александр</t>
  </si>
  <si>
    <t xml:space="preserve">Смирнов Евгений</t>
  </si>
  <si>
    <t xml:space="preserve">Жеребьев Сергей</t>
  </si>
  <si>
    <t xml:space="preserve">Сугак Владимир</t>
  </si>
  <si>
    <t xml:space="preserve">Бирг Андрей</t>
  </si>
  <si>
    <t xml:space="preserve">Введенский Николай</t>
  </si>
  <si>
    <t xml:space="preserve">Плющик Андрей</t>
  </si>
  <si>
    <t xml:space="preserve">Юдаев Антон</t>
  </si>
  <si>
    <t xml:space="preserve">нов</t>
  </si>
  <si>
    <t xml:space="preserve">Брюнеткин Владимир</t>
  </si>
  <si>
    <t xml:space="preserve">Бабаев Давид</t>
  </si>
  <si>
    <t xml:space="preserve">Довбня Василий</t>
  </si>
  <si>
    <t xml:space="preserve">Кулаев Игорь</t>
  </si>
  <si>
    <t xml:space="preserve">Лоскутов Роман</t>
  </si>
  <si>
    <t xml:space="preserve">Лабырин Тимофей</t>
  </si>
  <si>
    <t xml:space="preserve">Петров Никита</t>
  </si>
  <si>
    <t xml:space="preserve">Подклетнов Даниил</t>
  </si>
  <si>
    <t xml:space="preserve">Буянов Сергей</t>
  </si>
  <si>
    <t xml:space="preserve">Литюк Наталья</t>
  </si>
  <si>
    <t xml:space="preserve">Петрыгин-Родионов Игорь</t>
  </si>
  <si>
    <t xml:space="preserve">Лапуть Наталья</t>
  </si>
  <si>
    <t xml:space="preserve">Розенцвейг Константин</t>
  </si>
  <si>
    <t xml:space="preserve">Скворцов Александр</t>
  </si>
  <si>
    <t xml:space="preserve">Анаевский Кирилл</t>
  </si>
  <si>
    <t xml:space="preserve">Вишневский Максим</t>
  </si>
  <si>
    <t xml:space="preserve">Горбунцов Дмитрий</t>
  </si>
  <si>
    <t xml:space="preserve">Капшай Дмитрий</t>
  </si>
  <si>
    <t xml:space="preserve">Мазоха Константин</t>
  </si>
  <si>
    <t xml:space="preserve">Марков Владислав</t>
  </si>
  <si>
    <t xml:space="preserve">Осьмак Егор</t>
  </si>
  <si>
    <t xml:space="preserve">Поверинов Сергей</t>
  </si>
  <si>
    <t xml:space="preserve">Семенов Александр</t>
  </si>
  <si>
    <t xml:space="preserve">Скурлов Петр</t>
  </si>
  <si>
    <t xml:space="preserve">Трегулов Антон</t>
  </si>
  <si>
    <t xml:space="preserve">Чудинов Андрей</t>
  </si>
  <si>
    <t xml:space="preserve">Шабалов Иван</t>
  </si>
  <si>
    <t xml:space="preserve">Сыров Иван</t>
  </si>
  <si>
    <t xml:space="preserve">Самсоненко Геннадий</t>
  </si>
  <si>
    <t xml:space="preserve">Скрипка Петр</t>
  </si>
  <si>
    <t xml:space="preserve">Сухонен Пекка</t>
  </si>
  <si>
    <t xml:space="preserve">Тишин Анатолий</t>
  </si>
  <si>
    <t xml:space="preserve">Афанасьев Дмитрий</t>
  </si>
  <si>
    <t xml:space="preserve">Борисов Юрий</t>
  </si>
  <si>
    <t xml:space="preserve">Газарх Александр</t>
  </si>
  <si>
    <t xml:space="preserve">Ершов Евгений</t>
  </si>
  <si>
    <t xml:space="preserve">Камалов Дмитрий</t>
  </si>
  <si>
    <t xml:space="preserve">Смирнов Роман</t>
  </si>
  <si>
    <t xml:space="preserve">Цепов Георгий</t>
  </si>
  <si>
    <t xml:space="preserve">Шелягов Андрей</t>
  </si>
  <si>
    <t xml:space="preserve">Щерба Игорь</t>
  </si>
  <si>
    <t xml:space="preserve">Якубовский Владимир</t>
  </si>
  <si>
    <t xml:space="preserve">Глезер Вадим</t>
  </si>
  <si>
    <t xml:space="preserve">Лучун Полина</t>
  </si>
  <si>
    <t xml:space="preserve">Вольчек Никита</t>
  </si>
  <si>
    <t xml:space="preserve">Крянин Евгений</t>
  </si>
  <si>
    <t xml:space="preserve">Щербаков Станислав</t>
  </si>
  <si>
    <t xml:space="preserve">Бобков Павел</t>
  </si>
  <si>
    <t xml:space="preserve">Бойко Эрнест</t>
  </si>
  <si>
    <t xml:space="preserve">Голуб Андрей</t>
  </si>
  <si>
    <t xml:space="preserve">Егоров Артем</t>
  </si>
  <si>
    <t xml:space="preserve">Еростов Александр</t>
  </si>
  <si>
    <t xml:space="preserve">Зернов Сергей</t>
  </si>
  <si>
    <t xml:space="preserve">Иванов Виталий</t>
  </si>
  <si>
    <t xml:space="preserve">Кондаков Павел</t>
  </si>
  <si>
    <t xml:space="preserve">Купчинский Евгений</t>
  </si>
  <si>
    <t xml:space="preserve">Макаров Владимир</t>
  </si>
  <si>
    <t xml:space="preserve">Мельников Михаил</t>
  </si>
  <si>
    <t xml:space="preserve">Молодцов Алексей</t>
  </si>
  <si>
    <t xml:space="preserve">Овсянкин Андрей</t>
  </si>
  <si>
    <t xml:space="preserve">Осипов Максим</t>
  </si>
  <si>
    <t xml:space="preserve">Савин</t>
  </si>
  <si>
    <t xml:space="preserve">Сагиев Кирилл</t>
  </si>
  <si>
    <t xml:space="preserve">Селиверстов Николай</t>
  </si>
  <si>
    <t xml:space="preserve">Серебряков Александр</t>
  </si>
  <si>
    <t xml:space="preserve">Ступак Н</t>
  </si>
  <si>
    <t xml:space="preserve">Титов Василий</t>
  </si>
  <si>
    <t xml:space="preserve">Шишов Юрий</t>
  </si>
  <si>
    <t xml:space="preserve">Кругликов Владислав</t>
  </si>
  <si>
    <t xml:space="preserve">Аман Андрей</t>
  </si>
  <si>
    <t xml:space="preserve">Бекоев Руслан</t>
  </si>
  <si>
    <t xml:space="preserve">Березин Сергей</t>
  </si>
  <si>
    <t xml:space="preserve">Бохан Сергей</t>
  </si>
  <si>
    <t xml:space="preserve">Виноградов Юрий</t>
  </si>
  <si>
    <t xml:space="preserve">Герман Борис</t>
  </si>
  <si>
    <t xml:space="preserve">Касаткина Диана</t>
  </si>
  <si>
    <t xml:space="preserve">Меньшиков Олег</t>
  </si>
  <si>
    <t xml:space="preserve">Мишин Александр</t>
  </si>
  <si>
    <t xml:space="preserve">Подберезкин Андрей</t>
  </si>
  <si>
    <t xml:space="preserve">Федоров Дмитрий</t>
  </si>
  <si>
    <t xml:space="preserve">Федосеев Андрей</t>
  </si>
  <si>
    <t xml:space="preserve">Яковлев Родион</t>
  </si>
  <si>
    <t xml:space="preserve">Титов Владимир</t>
  </si>
  <si>
    <t xml:space="preserve">Маршев Олег</t>
  </si>
  <si>
    <t xml:space="preserve">Никольский Игорь</t>
  </si>
  <si>
    <t xml:space="preserve">Степанова Наталья</t>
  </si>
  <si>
    <t xml:space="preserve">Уланенков Филипп</t>
  </si>
  <si>
    <t xml:space="preserve">Виноградов Сергей</t>
  </si>
  <si>
    <t xml:space="preserve">Аказин Олег</t>
  </si>
  <si>
    <t xml:space="preserve">Андреев Сергей</t>
  </si>
  <si>
    <t xml:space="preserve">Атрохов Яков</t>
  </si>
  <si>
    <t xml:space="preserve">Бабушкин Кирилл</t>
  </si>
  <si>
    <t xml:space="preserve">Барулин Игорь</t>
  </si>
  <si>
    <t xml:space="preserve">Гуляев Александр</t>
  </si>
  <si>
    <t xml:space="preserve">Давлетов Валерий</t>
  </si>
  <si>
    <t xml:space="preserve">Дудин Сергей</t>
  </si>
  <si>
    <t xml:space="preserve">Кальвинскас Андрей</t>
  </si>
  <si>
    <t xml:space="preserve">Козулин Викентий</t>
  </si>
  <si>
    <t xml:space="preserve">Коревский Борис</t>
  </si>
  <si>
    <t xml:space="preserve">Крылов Петр</t>
  </si>
  <si>
    <t xml:space="preserve">Кушевский Дмитрий</t>
  </si>
  <si>
    <t xml:space="preserve">Левитин М</t>
  </si>
  <si>
    <t xml:space="preserve">Лукьянов Алексей</t>
  </si>
  <si>
    <t xml:space="preserve">Меликов Нояр</t>
  </si>
  <si>
    <t xml:space="preserve">Минин Владимир</t>
  </si>
  <si>
    <t xml:space="preserve">Нарбут Нина</t>
  </si>
  <si>
    <t xml:space="preserve">Огнев Александр</t>
  </si>
  <si>
    <t xml:space="preserve">Пичугин Юрий</t>
  </si>
  <si>
    <t xml:space="preserve">Соловьев Алексей</t>
  </si>
  <si>
    <t xml:space="preserve">Спектор Владимир</t>
  </si>
  <si>
    <t xml:space="preserve">Степанов Михаил</t>
  </si>
  <si>
    <t xml:space="preserve">Цаубулин Алексей</t>
  </si>
  <si>
    <t xml:space="preserve">Цыганко-Вегера Павел</t>
  </si>
  <si>
    <t xml:space="preserve">Шахов Антон</t>
  </si>
  <si>
    <t xml:space="preserve">Юневич Александр</t>
  </si>
  <si>
    <t xml:space="preserve">Житомирский Евгений</t>
  </si>
  <si>
    <t xml:space="preserve">Искра Дмитрий</t>
  </si>
  <si>
    <t xml:space="preserve">Кирсанов Никита</t>
  </si>
  <si>
    <t xml:space="preserve">Алексеев Алексей</t>
  </si>
  <si>
    <t xml:space="preserve">Еганян Гарик</t>
  </si>
  <si>
    <t xml:space="preserve">Мухин Александр</t>
  </si>
  <si>
    <t xml:space="preserve">Кувшинов Владислав</t>
  </si>
  <si>
    <t xml:space="preserve">Кудря Евгений</t>
  </si>
  <si>
    <t xml:space="preserve">Малахов Артем</t>
  </si>
  <si>
    <t xml:space="preserve">Налимов Леонид</t>
  </si>
  <si>
    <t xml:space="preserve">Нидзиев Иван</t>
  </si>
  <si>
    <t xml:space="preserve">Осипова Юлия</t>
  </si>
  <si>
    <t xml:space="preserve">Тихонов Михаил</t>
  </si>
  <si>
    <t xml:space="preserve">Цаубулина Людмила</t>
  </si>
  <si>
    <t xml:space="preserve">Афрамович Дмитрий</t>
  </si>
  <si>
    <t xml:space="preserve">Бабкин П</t>
  </si>
  <si>
    <t xml:space="preserve">Глотов Даниил</t>
  </si>
  <si>
    <t xml:space="preserve">Даневич Игорь</t>
  </si>
  <si>
    <t xml:space="preserve">Казаков Константин</t>
  </si>
  <si>
    <t xml:space="preserve">Кербс Сергей</t>
  </si>
  <si>
    <t xml:space="preserve">Киселев Владимир</t>
  </si>
  <si>
    <t xml:space="preserve">Козлов П</t>
  </si>
  <si>
    <t xml:space="preserve">Колотвин Глеб</t>
  </si>
  <si>
    <t xml:space="preserve">Кочетов Сергей</t>
  </si>
  <si>
    <t xml:space="preserve">Кучеренко Валентин</t>
  </si>
  <si>
    <t xml:space="preserve">Машкевич Р</t>
  </si>
  <si>
    <t xml:space="preserve">Мистюков Евгений</t>
  </si>
  <si>
    <t xml:space="preserve">Никольский И</t>
  </si>
  <si>
    <t xml:space="preserve">Новиков Александр</t>
  </si>
  <si>
    <t xml:space="preserve">Опокин Виктор</t>
  </si>
  <si>
    <t xml:space="preserve">Пономарев Александр</t>
  </si>
  <si>
    <t xml:space="preserve">Разумов Кирилл</t>
  </si>
  <si>
    <t xml:space="preserve">Санкин Игорь</t>
  </si>
  <si>
    <t xml:space="preserve">Семенец Виктор</t>
  </si>
  <si>
    <t xml:space="preserve">Спиридонов Василий</t>
  </si>
  <si>
    <t xml:space="preserve">Тизяев Юрий</t>
  </si>
  <si>
    <t xml:space="preserve">Томилов Дмитрий</t>
  </si>
  <si>
    <t xml:space="preserve">Царицын Дмитрий</t>
  </si>
  <si>
    <t xml:space="preserve">Чебунин Николай</t>
  </si>
  <si>
    <t xml:space="preserve">Зайнутдинов Александр</t>
  </si>
  <si>
    <t xml:space="preserve">Кузнецова Вероника</t>
  </si>
  <si>
    <t xml:space="preserve">Авраменко Андрей</t>
  </si>
  <si>
    <t xml:space="preserve">Кардышев Владимир</t>
  </si>
  <si>
    <t xml:space="preserve">Буров Юрий</t>
  </si>
  <si>
    <t xml:space="preserve">Воробьев Владимир</t>
  </si>
  <si>
    <t xml:space="preserve">Йолева Елена</t>
  </si>
  <si>
    <t xml:space="preserve">Комолов Игорь</t>
  </si>
  <si>
    <t xml:space="preserve">Кустова Вера</t>
  </si>
  <si>
    <t xml:space="preserve">Смирнов Егор</t>
  </si>
  <si>
    <t xml:space="preserve">Тулаев Владимир</t>
  </si>
  <si>
    <t xml:space="preserve">Шлевогк Кай-Александер</t>
  </si>
  <si>
    <t xml:space="preserve">Воронов Дмитрий</t>
  </si>
  <si>
    <t xml:space="preserve">Бакутиев Владимир</t>
  </si>
  <si>
    <t xml:space="preserve">Баньярд Ли</t>
  </si>
  <si>
    <t xml:space="preserve">Бубнов</t>
  </si>
  <si>
    <t xml:space="preserve">Быков С</t>
  </si>
  <si>
    <t xml:space="preserve">Галактионов Алексей</t>
  </si>
  <si>
    <t xml:space="preserve">Галант Павел</t>
  </si>
  <si>
    <t xml:space="preserve">Горид Алексей</t>
  </si>
  <si>
    <t xml:space="preserve">Грибанов Валерий</t>
  </si>
  <si>
    <t xml:space="preserve">Дергачев Сергей</t>
  </si>
  <si>
    <t xml:space="preserve">Дурнов Александр</t>
  </si>
  <si>
    <t xml:space="preserve">Дюжев Андрей</t>
  </si>
  <si>
    <t xml:space="preserve">Заможный Иван</t>
  </si>
  <si>
    <t xml:space="preserve">Иванова Марина</t>
  </si>
  <si>
    <t xml:space="preserve">Ивановская Светлана</t>
  </si>
  <si>
    <t xml:space="preserve">Киселев Александр</t>
  </si>
  <si>
    <t xml:space="preserve">Копытов Сергей</t>
  </si>
  <si>
    <t xml:space="preserve">Кривенко Антон</t>
  </si>
  <si>
    <t xml:space="preserve">Кривоногов Н</t>
  </si>
  <si>
    <t xml:space="preserve">Крумплевский Вальдемар</t>
  </si>
  <si>
    <t xml:space="preserve">Кубатьян Владимир</t>
  </si>
  <si>
    <t xml:space="preserve">Кузнецов Юрий</t>
  </si>
  <si>
    <t xml:space="preserve">Курбатов Роман</t>
  </si>
  <si>
    <t xml:space="preserve">Лебедев Геннадий</t>
  </si>
  <si>
    <t xml:space="preserve">Майер Владимир</t>
  </si>
  <si>
    <t xml:space="preserve">Мамыкин В</t>
  </si>
  <si>
    <t xml:space="preserve">Махлин Даниил</t>
  </si>
  <si>
    <t xml:space="preserve">Низковский Александр</t>
  </si>
  <si>
    <t xml:space="preserve">Ощерин В</t>
  </si>
  <si>
    <t xml:space="preserve">Педан Игорь</t>
  </si>
  <si>
    <t xml:space="preserve">Погодин Александр</t>
  </si>
  <si>
    <t xml:space="preserve">Придатко Юрий</t>
  </si>
  <si>
    <t xml:space="preserve">Смирнов Владимир</t>
  </si>
  <si>
    <t xml:space="preserve">Смирнов Сергей </t>
  </si>
  <si>
    <t xml:space="preserve">Фридман</t>
  </si>
  <si>
    <t xml:space="preserve">Цыганов Дмитрий</t>
  </si>
  <si>
    <t xml:space="preserve">Чабанная Лиза</t>
  </si>
  <si>
    <t xml:space="preserve">Черноштанов Сергей мл.</t>
  </si>
  <si>
    <t xml:space="preserve">Шапиро Петр</t>
  </si>
  <si>
    <t xml:space="preserve">Шатров Вячеслав</t>
  </si>
  <si>
    <t xml:space="preserve">Щербаченко</t>
  </si>
  <si>
    <t xml:space="preserve">Ярец В</t>
  </si>
  <si>
    <t xml:space="preserve">Никишин Роман</t>
  </si>
  <si>
    <t xml:space="preserve">Черненко Карина</t>
  </si>
  <si>
    <t xml:space="preserve">Зорина Елизавета</t>
  </si>
  <si>
    <t xml:space="preserve">Шемякин Сергей</t>
  </si>
  <si>
    <t xml:space="preserve">Сквайр Филипп</t>
  </si>
  <si>
    <t xml:space="preserve">Маслов Александр</t>
  </si>
  <si>
    <t xml:space="preserve">Романов Василий</t>
  </si>
  <si>
    <t xml:space="preserve">Богданов Михаил</t>
  </si>
  <si>
    <t xml:space="preserve">Гвоздев Евгений</t>
  </si>
  <si>
    <t xml:space="preserve">Григорьева Екатерина</t>
  </si>
  <si>
    <t xml:space="preserve">Грущук Наталья</t>
  </si>
  <si>
    <t xml:space="preserve">Евгеньева Алена</t>
  </si>
  <si>
    <t xml:space="preserve">Ивинский Никита</t>
  </si>
  <si>
    <t xml:space="preserve">Крысюк Олег</t>
  </si>
  <si>
    <t xml:space="preserve">Сажин Андрей</t>
  </si>
  <si>
    <t xml:space="preserve">Скрябин Александр</t>
  </si>
  <si>
    <t xml:space="preserve">Соловцев Алексей</t>
  </si>
  <si>
    <t xml:space="preserve">Сороковик Александр</t>
  </si>
  <si>
    <t xml:space="preserve">Цирш Юлия</t>
  </si>
  <si>
    <t xml:space="preserve">Якубенко Иван</t>
  </si>
  <si>
    <t xml:space="preserve">Яковлев Дмитрий</t>
  </si>
  <si>
    <t xml:space="preserve">Давыденко Сергей</t>
  </si>
  <si>
    <t xml:space="preserve">Калинина Екатерина</t>
  </si>
  <si>
    <t xml:space="preserve">Морозов Виталий</t>
  </si>
  <si>
    <t xml:space="preserve">Семенов Алексей</t>
  </si>
  <si>
    <t xml:space="preserve">Алексеев Александр</t>
  </si>
  <si>
    <t xml:space="preserve">Атрахимович Вениамин</t>
  </si>
  <si>
    <t xml:space="preserve">Бадритдинов Олег</t>
  </si>
  <si>
    <t xml:space="preserve">Бакутеев Геннадий</t>
  </si>
  <si>
    <t xml:space="preserve">Балукова Ирина</t>
  </si>
  <si>
    <t xml:space="preserve">Баричев Николай</t>
  </si>
  <si>
    <t xml:space="preserve">Бердникова Наталья</t>
  </si>
  <si>
    <t xml:space="preserve">Беринчик Вика</t>
  </si>
  <si>
    <t xml:space="preserve">Биушкин Андрей</t>
  </si>
  <si>
    <t xml:space="preserve">Вербицкий Иван</t>
  </si>
  <si>
    <t xml:space="preserve">Дубровский Константин</t>
  </si>
  <si>
    <t xml:space="preserve">Емельяненко Григорий</t>
  </si>
  <si>
    <t xml:space="preserve">Еремин Михаил</t>
  </si>
  <si>
    <t xml:space="preserve">Иванов Георгий</t>
  </si>
  <si>
    <t xml:space="preserve">Казакаускис Донатас</t>
  </si>
  <si>
    <t xml:space="preserve">Капшай В</t>
  </si>
  <si>
    <t xml:space="preserve">Костиков Сергей</t>
  </si>
  <si>
    <t xml:space="preserve">Костромидинов А</t>
  </si>
  <si>
    <t xml:space="preserve">Курочкин Денис</t>
  </si>
  <si>
    <t xml:space="preserve">Лебедев Виктор</t>
  </si>
  <si>
    <t xml:space="preserve">Матвеев Алексей</t>
  </si>
  <si>
    <t xml:space="preserve">Миляев Андрей</t>
  </si>
  <si>
    <t xml:space="preserve">Мустафин Евгений</t>
  </si>
  <si>
    <t xml:space="preserve">Недзвецкий Юрий</t>
  </si>
  <si>
    <t xml:space="preserve">Никитина Ирина</t>
  </si>
  <si>
    <t xml:space="preserve">Ониско Анатолий</t>
  </si>
  <si>
    <t xml:space="preserve">Парман Александр</t>
  </si>
  <si>
    <t xml:space="preserve">Постнов Дмитрий</t>
  </si>
  <si>
    <t xml:space="preserve">Путинцев Алексей</t>
  </si>
  <si>
    <t xml:space="preserve">Реутов Антон</t>
  </si>
  <si>
    <t xml:space="preserve">Родионов Андрей</t>
  </si>
  <si>
    <t xml:space="preserve">Россинен Анне</t>
  </si>
  <si>
    <t xml:space="preserve">Румянцев Вадим</t>
  </si>
  <si>
    <t xml:space="preserve">Рыбочкин Евгений</t>
  </si>
  <si>
    <t xml:space="preserve">Свиряев Юрий</t>
  </si>
  <si>
    <t xml:space="preserve">Семин Станислав</t>
  </si>
  <si>
    <t xml:space="preserve">Сидоркевич Сергей</t>
  </si>
  <si>
    <t xml:space="preserve">Скорякин Андрей</t>
  </si>
  <si>
    <t xml:space="preserve">Скрипка Александр</t>
  </si>
  <si>
    <t xml:space="preserve">Соломаха Андрей</t>
  </si>
  <si>
    <t xml:space="preserve">Таргонский А</t>
  </si>
  <si>
    <t xml:space="preserve">Титаренко С</t>
  </si>
  <si>
    <t xml:space="preserve">Ткаченко Валерий</t>
  </si>
  <si>
    <t xml:space="preserve">Цепилов Игорь</t>
  </si>
  <si>
    <t xml:space="preserve">Голубев Константин</t>
  </si>
  <si>
    <t xml:space="preserve">Афонасенко Александр</t>
  </si>
  <si>
    <t xml:space="preserve">Петров Сергей</t>
  </si>
  <si>
    <t xml:space="preserve">Баркунов Павел</t>
  </si>
  <si>
    <t xml:space="preserve">Бахарев Дмитрий</t>
  </si>
  <si>
    <t xml:space="preserve">Лукашук Ирина</t>
  </si>
  <si>
    <t xml:space="preserve">Караева Татьяна</t>
  </si>
  <si>
    <t xml:space="preserve">Трубецкая Илона</t>
  </si>
  <si>
    <t xml:space="preserve">Кузнецов Алексей</t>
  </si>
  <si>
    <t xml:space="preserve">Супранович Михаил</t>
  </si>
  <si>
    <t xml:space="preserve">Трошков Игорь</t>
  </si>
  <si>
    <t xml:space="preserve">Абрамов Владислав</t>
  </si>
  <si>
    <t xml:space="preserve">Алексеева Мария</t>
  </si>
  <si>
    <t xml:space="preserve">Балушкин Егор</t>
  </si>
  <si>
    <t xml:space="preserve">Глебов Андрей</t>
  </si>
  <si>
    <t xml:space="preserve">Голяна Василий</t>
  </si>
  <si>
    <t xml:space="preserve">Гришмановская Александра</t>
  </si>
  <si>
    <t xml:space="preserve">Дмитриева Алена</t>
  </si>
  <si>
    <t xml:space="preserve">Дубровин Никита</t>
  </si>
  <si>
    <t xml:space="preserve">Захарова Екатерина</t>
  </si>
  <si>
    <t xml:space="preserve">Кириллов Кирилл</t>
  </si>
  <si>
    <t xml:space="preserve">Косачев Александр</t>
  </si>
  <si>
    <t xml:space="preserve">Марчук Дан</t>
  </si>
  <si>
    <t xml:space="preserve">Минина Наталья</t>
  </si>
  <si>
    <t xml:space="preserve">Молостовов Алексей</t>
  </si>
  <si>
    <t xml:space="preserve">Мурзакаримов Бахтиер</t>
  </si>
  <si>
    <t xml:space="preserve">Резников Игорь</t>
  </si>
  <si>
    <t xml:space="preserve">Руткис Андрей</t>
  </si>
  <si>
    <t xml:space="preserve">Чумак Леонид</t>
  </si>
  <si>
    <t xml:space="preserve">Федосеев Анатолий</t>
  </si>
  <si>
    <t xml:space="preserve">Бугаков Александр</t>
  </si>
  <si>
    <t xml:space="preserve">Гаврютина Анна</t>
  </si>
  <si>
    <t xml:space="preserve">Дегтярев Алексей</t>
  </si>
  <si>
    <t xml:space="preserve">Жилин Ефим</t>
  </si>
  <si>
    <t xml:space="preserve">Зуев Александр</t>
  </si>
  <si>
    <t xml:space="preserve">Калинин Евгений</t>
  </si>
  <si>
    <t xml:space="preserve">Кардышев Алексей</t>
  </si>
  <si>
    <t xml:space="preserve">Мнацаканов Артур</t>
  </si>
  <si>
    <t xml:space="preserve">Осипова Екатерина</t>
  </si>
  <si>
    <t xml:space="preserve">Парфенов Петр</t>
  </si>
  <si>
    <t xml:space="preserve">Сытников Алексей</t>
  </si>
  <si>
    <t xml:space="preserve">Чернякова Ольга</t>
  </si>
  <si>
    <t xml:space="preserve">Аббасов Али</t>
  </si>
  <si>
    <t xml:space="preserve">Абдулаев Михаил</t>
  </si>
  <si>
    <t xml:space="preserve">Абрамов Геннадий</t>
  </si>
  <si>
    <t xml:space="preserve">Августинова Мария</t>
  </si>
  <si>
    <t xml:space="preserve">Агафонова Алина</t>
  </si>
  <si>
    <t xml:space="preserve">Айсин Рифат</t>
  </si>
  <si>
    <t xml:space="preserve">Александров Кирилл</t>
  </si>
  <si>
    <t xml:space="preserve">Алексеев Николай</t>
  </si>
  <si>
    <t xml:space="preserve">Андреев И</t>
  </si>
  <si>
    <t xml:space="preserve">Андреев Константин</t>
  </si>
  <si>
    <t xml:space="preserve">Андреев Юрий</t>
  </si>
  <si>
    <t xml:space="preserve">Андрианов Роман</t>
  </si>
  <si>
    <t xml:space="preserve">Арефьева Александра</t>
  </si>
  <si>
    <t xml:space="preserve">Артемонов Сергей</t>
  </si>
  <si>
    <t xml:space="preserve">Арцыман Илья</t>
  </si>
  <si>
    <t xml:space="preserve">Арцыман Сергей</t>
  </si>
  <si>
    <t xml:space="preserve">Афанасьев Валерий</t>
  </si>
  <si>
    <t xml:space="preserve">Афиногенов Олег</t>
  </si>
  <si>
    <t xml:space="preserve">Бабушкин Сергей</t>
  </si>
  <si>
    <t xml:space="preserve">Базулина Анна</t>
  </si>
  <si>
    <t xml:space="preserve">Баклан Андрей</t>
  </si>
  <si>
    <t xml:space="preserve">Баранов Юрий</t>
  </si>
  <si>
    <t xml:space="preserve">Белов Николай</t>
  </si>
  <si>
    <t xml:space="preserve">Белокуров Олег</t>
  </si>
  <si>
    <t xml:space="preserve">Беляев Иван</t>
  </si>
  <si>
    <t xml:space="preserve">Березенко Олег</t>
  </si>
  <si>
    <t xml:space="preserve">Бессмертный Андрей</t>
  </si>
  <si>
    <t xml:space="preserve">Бирюков Антон</t>
  </si>
  <si>
    <t xml:space="preserve">Блинов Л</t>
  </si>
  <si>
    <t xml:space="preserve">Богданов Дмитрий</t>
  </si>
  <si>
    <t xml:space="preserve">Боднарчук Владимир</t>
  </si>
  <si>
    <t xml:space="preserve">Боев Владимир</t>
  </si>
  <si>
    <t xml:space="preserve">Бойко Алексей</t>
  </si>
  <si>
    <t xml:space="preserve">Болдырев Сергей</t>
  </si>
  <si>
    <t xml:space="preserve">Бублик Стас</t>
  </si>
  <si>
    <t xml:space="preserve">Буй Хуанг Ки</t>
  </si>
  <si>
    <t xml:space="preserve">Вандышев Валерий</t>
  </si>
  <si>
    <t xml:space="preserve">Варвус Михаил</t>
  </si>
  <si>
    <t xml:space="preserve">Василев Александр</t>
  </si>
  <si>
    <t xml:space="preserve">Ваш Якуб</t>
  </si>
  <si>
    <t xml:space="preserve">Винокуров Олег</t>
  </si>
  <si>
    <t xml:space="preserve">Владимиров Артемий</t>
  </si>
  <si>
    <t xml:space="preserve">Водаков Владимир</t>
  </si>
  <si>
    <t xml:space="preserve">Ворожцов Павел</t>
  </si>
  <si>
    <t xml:space="preserve">Гаврилов Алексей</t>
  </si>
  <si>
    <t xml:space="preserve">Ганина Наталья</t>
  </si>
  <si>
    <t xml:space="preserve">Гасымов Олег</t>
  </si>
  <si>
    <t xml:space="preserve">Гасымова Милана</t>
  </si>
  <si>
    <t xml:space="preserve">Глухов Дмитрий</t>
  </si>
  <si>
    <t xml:space="preserve">Головкин Дмитрий</t>
  </si>
  <si>
    <t xml:space="preserve">Голодаев Алексей</t>
  </si>
  <si>
    <t xml:space="preserve">Голубев Алексей</t>
  </si>
  <si>
    <t xml:space="preserve">Гончаров С</t>
  </si>
  <si>
    <t xml:space="preserve">Горшков Никита</t>
  </si>
  <si>
    <t xml:space="preserve">Горяинов Алексей</t>
  </si>
  <si>
    <t xml:space="preserve">Гусев Дмитрий</t>
  </si>
  <si>
    <t xml:space="preserve">Давыдов Михаил</t>
  </si>
  <si>
    <t xml:space="preserve">Данько Валерий</t>
  </si>
  <si>
    <t xml:space="preserve">Долгов Иван</t>
  </si>
  <si>
    <t xml:space="preserve">Дорофеев Евгений</t>
  </si>
  <si>
    <t xml:space="preserve">Дудко Владимир</t>
  </si>
  <si>
    <t xml:space="preserve">Дукаревич Михаил</t>
  </si>
  <si>
    <t xml:space="preserve">Еженков Глеб</t>
  </si>
  <si>
    <t xml:space="preserve">Ермаков Николай</t>
  </si>
  <si>
    <t xml:space="preserve">Ермаков Олег</t>
  </si>
  <si>
    <t xml:space="preserve">Ермоленко А</t>
  </si>
  <si>
    <t xml:space="preserve">Ермолин Игорь</t>
  </si>
  <si>
    <t xml:space="preserve">Ерыгин Андрей</t>
  </si>
  <si>
    <t xml:space="preserve">Есаулов Руслан</t>
  </si>
  <si>
    <t xml:space="preserve">Жильцов Михаил</t>
  </si>
  <si>
    <t xml:space="preserve">Журавлев Алексей</t>
  </si>
  <si>
    <t xml:space="preserve">Забродский Алексей</t>
  </si>
  <si>
    <t xml:space="preserve">Зайцев Артем</t>
  </si>
  <si>
    <t xml:space="preserve">Запутряев Кирилл</t>
  </si>
  <si>
    <t xml:space="preserve">Зацепин Дмитрий</t>
  </si>
  <si>
    <t xml:space="preserve">Земсков Максим</t>
  </si>
  <si>
    <t xml:space="preserve">Земцов Владимир</t>
  </si>
  <si>
    <t xml:space="preserve">Иванов Алексей</t>
  </si>
  <si>
    <t xml:space="preserve">Иванов Вадим</t>
  </si>
  <si>
    <t xml:space="preserve">Иванов Михаил</t>
  </si>
  <si>
    <t xml:space="preserve">Иванов Никита</t>
  </si>
  <si>
    <t xml:space="preserve">Иванов Роман</t>
  </si>
  <si>
    <t xml:space="preserve">Иванов Филипп</t>
  </si>
  <si>
    <t xml:space="preserve">Иванова Елена</t>
  </si>
  <si>
    <t xml:space="preserve">Иващенко Максим</t>
  </si>
  <si>
    <t xml:space="preserve">Ивченко Михаил</t>
  </si>
  <si>
    <t xml:space="preserve">Ильин Евгений</t>
  </si>
  <si>
    <t xml:space="preserve">Инчин Михаил</t>
  </si>
  <si>
    <t xml:space="preserve">Исьянов Максим</t>
  </si>
  <si>
    <t xml:space="preserve">Кадикин Алексей</t>
  </si>
  <si>
    <t xml:space="preserve">Кангур Александр</t>
  </si>
  <si>
    <t xml:space="preserve">Кастрицкий Дмитрий</t>
  </si>
  <si>
    <t xml:space="preserve">Катаем Игорь</t>
  </si>
  <si>
    <t xml:space="preserve">Катков Иван</t>
  </si>
  <si>
    <t xml:space="preserve">Квасов Сергей</t>
  </si>
  <si>
    <t xml:space="preserve">Кербс Егор</t>
  </si>
  <si>
    <t xml:space="preserve">Кириллов Дмитрий</t>
  </si>
  <si>
    <t xml:space="preserve">Кириченко Олег</t>
  </si>
  <si>
    <t xml:space="preserve">Кирпичников Алексей</t>
  </si>
  <si>
    <t xml:space="preserve">Киселев Сергей</t>
  </si>
  <si>
    <t xml:space="preserve">Кленов Андрей</t>
  </si>
  <si>
    <t xml:space="preserve">Клюев Роман</t>
  </si>
  <si>
    <t xml:space="preserve">Коваленко Юрий</t>
  </si>
  <si>
    <t xml:space="preserve">Козлов Алексей</t>
  </si>
  <si>
    <t xml:space="preserve">Кока Григорий</t>
  </si>
  <si>
    <t xml:space="preserve">Колесникович Сергей</t>
  </si>
  <si>
    <t xml:space="preserve">Комахидзе Николай</t>
  </si>
  <si>
    <t xml:space="preserve">Кораблева Екатерина</t>
  </si>
  <si>
    <t xml:space="preserve">Коревский Кирилл</t>
  </si>
  <si>
    <t xml:space="preserve">Корж Виктор</t>
  </si>
  <si>
    <t xml:space="preserve">Коротин Максим</t>
  </si>
  <si>
    <t xml:space="preserve">Косенков Игорь</t>
  </si>
  <si>
    <t xml:space="preserve">Костромов Владимир</t>
  </si>
  <si>
    <t xml:space="preserve">Кравченко И</t>
  </si>
  <si>
    <t xml:space="preserve">Красных Александр</t>
  </si>
  <si>
    <t xml:space="preserve">Куликов Валерий</t>
  </si>
  <si>
    <t xml:space="preserve">Лавров Николай</t>
  </si>
  <si>
    <t xml:space="preserve">Лазунина Ольга</t>
  </si>
  <si>
    <t xml:space="preserve">Лапицкий В</t>
  </si>
  <si>
    <t xml:space="preserve">Лапшин Сергей</t>
  </si>
  <si>
    <t xml:space="preserve">Ларионов Денис</t>
  </si>
  <si>
    <t xml:space="preserve">Ласкин Иван</t>
  </si>
  <si>
    <t xml:space="preserve">Ле Сусен Тху</t>
  </si>
  <si>
    <t xml:space="preserve">Лебедь Константин</t>
  </si>
  <si>
    <t xml:space="preserve">Легенький Вадим</t>
  </si>
  <si>
    <t xml:space="preserve">Летова Алла</t>
  </si>
  <si>
    <t xml:space="preserve">Линьков Л</t>
  </si>
  <si>
    <t xml:space="preserve">Лисак Дмитрий</t>
  </si>
  <si>
    <t xml:space="preserve">Логачев Михаил</t>
  </si>
  <si>
    <t xml:space="preserve">Лоткаев М</t>
  </si>
  <si>
    <t xml:space="preserve">Любезнов Евгений</t>
  </si>
  <si>
    <t xml:space="preserve">Любомирова Анна</t>
  </si>
  <si>
    <t xml:space="preserve">Малютин Антон</t>
  </si>
  <si>
    <t xml:space="preserve">Манаенков Сергей</t>
  </si>
  <si>
    <t xml:space="preserve">Манаков Никита</t>
  </si>
  <si>
    <t xml:space="preserve">Маркитан Андрей</t>
  </si>
  <si>
    <t xml:space="preserve">Мармузов Андрей</t>
  </si>
  <si>
    <t xml:space="preserve">Мартынов М</t>
  </si>
  <si>
    <t xml:space="preserve">Мартюшев Алексей</t>
  </si>
  <si>
    <t xml:space="preserve">Маслов Константин</t>
  </si>
  <si>
    <t xml:space="preserve">Метелица Дмитрий</t>
  </si>
  <si>
    <t xml:space="preserve">Милица Евгений</t>
  </si>
  <si>
    <t xml:space="preserve">Миндрин Сергей</t>
  </si>
  <si>
    <t xml:space="preserve">Михайлов Антон</t>
  </si>
  <si>
    <t xml:space="preserve">Михайлов Михаил</t>
  </si>
  <si>
    <t xml:space="preserve">Михно Никита</t>
  </si>
  <si>
    <t xml:space="preserve">Мишнев Игорь</t>
  </si>
  <si>
    <t xml:space="preserve">Мищенко А</t>
  </si>
  <si>
    <t xml:space="preserve">Мокроусова Анастасия</t>
  </si>
  <si>
    <t xml:space="preserve">Моносов Геннадий</t>
  </si>
  <si>
    <t xml:space="preserve">Морозов Александр</t>
  </si>
  <si>
    <t xml:space="preserve">Морозов Иван</t>
  </si>
  <si>
    <t xml:space="preserve">Нечаев Андрей</t>
  </si>
  <si>
    <t xml:space="preserve">Никитин Алексей</t>
  </si>
  <si>
    <t xml:space="preserve">Новиков Алексей</t>
  </si>
  <si>
    <t xml:space="preserve">Новоселов Никита</t>
  </si>
  <si>
    <t xml:space="preserve">Нурмеев Борис</t>
  </si>
  <si>
    <t xml:space="preserve">Орлов Никита</t>
  </si>
  <si>
    <t xml:space="preserve">Осетинский Лев</t>
  </si>
  <si>
    <t xml:space="preserve">Панферов Антон</t>
  </si>
  <si>
    <t xml:space="preserve">Папашвили Д</t>
  </si>
  <si>
    <t xml:space="preserve">Парвиайнен Маркку</t>
  </si>
  <si>
    <t xml:space="preserve">Педь Сергей</t>
  </si>
  <si>
    <t xml:space="preserve">Петров Олег</t>
  </si>
  <si>
    <t xml:space="preserve">Петрова Елена</t>
  </si>
  <si>
    <t xml:space="preserve">Петрушина Наталья</t>
  </si>
  <si>
    <t xml:space="preserve">Пирушин Вадим</t>
  </si>
  <si>
    <t xml:space="preserve">Пискунова Алина</t>
  </si>
  <si>
    <t xml:space="preserve">Платонов Павел</t>
  </si>
  <si>
    <t xml:space="preserve">Погорелый Олег</t>
  </si>
  <si>
    <t xml:space="preserve">Подмастерьев Алексей</t>
  </si>
  <si>
    <t xml:space="preserve">Пожалов Константин</t>
  </si>
  <si>
    <t xml:space="preserve">Позняк Анатолий</t>
  </si>
  <si>
    <t xml:space="preserve">Покровская Татьяна</t>
  </si>
  <si>
    <t xml:space="preserve">Полозкова Анастасия</t>
  </si>
  <si>
    <t xml:space="preserve">Поляков А</t>
  </si>
  <si>
    <t xml:space="preserve">Прусак Эдуард</t>
  </si>
  <si>
    <t xml:space="preserve">Рагушин Анатолий</t>
  </si>
  <si>
    <t xml:space="preserve">Разумов Сергей</t>
  </si>
  <si>
    <t xml:space="preserve">Резников Артем</t>
  </si>
  <si>
    <t xml:space="preserve">Ромашко Александр</t>
  </si>
  <si>
    <t xml:space="preserve">Рычков О</t>
  </si>
  <si>
    <t xml:space="preserve">Садовский Алексей</t>
  </si>
  <si>
    <t xml:space="preserve">Сакелене Светлана</t>
  </si>
  <si>
    <t xml:space="preserve">Салахетдинов Тимур</t>
  </si>
  <si>
    <t xml:space="preserve">Самоуков Владимир</t>
  </si>
  <si>
    <t xml:space="preserve">Сенченко Александр</t>
  </si>
  <si>
    <t xml:space="preserve">Сергеев Александр</t>
  </si>
  <si>
    <t xml:space="preserve">Сергейчик Владимир</t>
  </si>
  <si>
    <t xml:space="preserve">Серов А</t>
  </si>
  <si>
    <t xml:space="preserve">Сидорова Ирина</t>
  </si>
  <si>
    <t xml:space="preserve">Симонов Павел</t>
  </si>
  <si>
    <t xml:space="preserve">Скретнев Максим</t>
  </si>
  <si>
    <t xml:space="preserve">Славинский Иван</t>
  </si>
  <si>
    <t xml:space="preserve">Смирнов Андрей</t>
  </si>
  <si>
    <t xml:space="preserve">Смирнов Константин</t>
  </si>
  <si>
    <t xml:space="preserve">Снежков Игорь</t>
  </si>
  <si>
    <t xml:space="preserve">Соколов Александр</t>
  </si>
  <si>
    <t xml:space="preserve">Соловьев Виктор</t>
  </si>
  <si>
    <t xml:space="preserve">Солодовников Евгений</t>
  </si>
  <si>
    <t xml:space="preserve">Сопко Сергей</t>
  </si>
  <si>
    <t xml:space="preserve">Сорокон Андрей</t>
  </si>
  <si>
    <t xml:space="preserve">Соснина Анастасия</t>
  </si>
  <si>
    <t xml:space="preserve">Спиридонов С</t>
  </si>
  <si>
    <t xml:space="preserve">Спицын А</t>
  </si>
  <si>
    <t xml:space="preserve">Стрюкова Мария</t>
  </si>
  <si>
    <t xml:space="preserve">Ступа Андрей</t>
  </si>
  <si>
    <t xml:space="preserve">Сугоров Владимир</t>
  </si>
  <si>
    <t xml:space="preserve">Судьенков Михаил</t>
  </si>
  <si>
    <t xml:space="preserve">Сусеков Евгений</t>
  </si>
  <si>
    <t xml:space="preserve">Тарасов Кирилл</t>
  </si>
  <si>
    <t xml:space="preserve">Тарасюк Владимир</t>
  </si>
  <si>
    <t xml:space="preserve">Терентьева Марина</t>
  </si>
  <si>
    <t xml:space="preserve">Тимаков Николай</t>
  </si>
  <si>
    <t xml:space="preserve">Толмачев Борис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Трофимов Владимир</t>
  </si>
  <si>
    <t xml:space="preserve">Трутко А</t>
  </si>
  <si>
    <t xml:space="preserve">Фандеев Александр</t>
  </si>
  <si>
    <t xml:space="preserve">Фатиев Алексей</t>
  </si>
  <si>
    <t xml:space="preserve">Федорова Светлана</t>
  </si>
  <si>
    <t xml:space="preserve">Филипенко Дмитрий</t>
  </si>
  <si>
    <t xml:space="preserve">Филиппов Сергей</t>
  </si>
  <si>
    <t xml:space="preserve">Фоменко Геннадий</t>
  </si>
  <si>
    <t xml:space="preserve">Фоминов Юрий</t>
  </si>
  <si>
    <t xml:space="preserve">Фролов Михаил</t>
  </si>
  <si>
    <t xml:space="preserve">Хамитов Марат</t>
  </si>
  <si>
    <t xml:space="preserve">Ханеев Вячеслав</t>
  </si>
  <si>
    <t xml:space="preserve">Харитонов Сергей</t>
  </si>
  <si>
    <t xml:space="preserve">Хмельницкий Алексей</t>
  </si>
  <si>
    <t xml:space="preserve">Хохлов Дмитрий</t>
  </si>
  <si>
    <t xml:space="preserve">Чекирда Владимир</t>
  </si>
  <si>
    <t xml:space="preserve">Чепало Иван</t>
  </si>
  <si>
    <t xml:space="preserve">Черезов Сергей</t>
  </si>
  <si>
    <t xml:space="preserve">Шакула Александр</t>
  </si>
  <si>
    <t xml:space="preserve">Шарков Егор</t>
  </si>
  <si>
    <t xml:space="preserve">Шевенков Андрей</t>
  </si>
  <si>
    <t xml:space="preserve">Шилков Алексей</t>
  </si>
  <si>
    <t xml:space="preserve">Шилова Елена</t>
  </si>
  <si>
    <t xml:space="preserve">Щеглов Даниил</t>
  </si>
  <si>
    <t xml:space="preserve">Яковец Александр</t>
  </si>
  <si>
    <t xml:space="preserve">Яковлев Федор</t>
  </si>
  <si>
    <t xml:space="preserve">Общий рейтинг теннисисток любителей г. Санкт-Петербург за 52 недели.</t>
  </si>
  <si>
    <t xml:space="preserve">на 01.01.2012</t>
  </si>
  <si>
    <t xml:space="preserve">№603</t>
  </si>
  <si>
    <t xml:space="preserve">№776</t>
  </si>
  <si>
    <t xml:space="preserve">Архипенкова Наталья</t>
  </si>
  <si>
    <t xml:space="preserve">Дитятьева Татьяна</t>
  </si>
  <si>
    <t xml:space="preserve">Рогова Анна</t>
  </si>
  <si>
    <t xml:space="preserve">Феоктистова Татьяна</t>
  </si>
  <si>
    <t xml:space="preserve">Анаевская Татьяна</t>
  </si>
  <si>
    <t xml:space="preserve">Шишкина Анна</t>
  </si>
  <si>
    <t xml:space="preserve">Громцева Лариса</t>
  </si>
  <si>
    <t xml:space="preserve">Чаусова Екатерина</t>
  </si>
  <si>
    <t xml:space="preserve">Смирнова Валери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Скачкова Любовь</t>
  </si>
  <si>
    <t xml:space="preserve">Богданова Ольга</t>
  </si>
  <si>
    <t xml:space="preserve">Гуревич Г</t>
  </si>
  <si>
    <t xml:space="preserve">Козлова И</t>
  </si>
  <si>
    <t xml:space="preserve">Лиходиевская Татьяна</t>
  </si>
  <si>
    <t xml:space="preserve">Сатонина Л.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Положинцева Е</t>
  </si>
  <si>
    <t xml:space="preserve">Прокофьева Алиса</t>
  </si>
  <si>
    <t xml:space="preserve">Терентьева М</t>
  </si>
  <si>
    <t xml:space="preserve">Шевелева И</t>
  </si>
  <si>
    <t xml:space="preserve">Ардюкова Галина</t>
  </si>
  <si>
    <t xml:space="preserve">Лабецкая Н.</t>
  </si>
  <si>
    <t xml:space="preserve">Панкратова С</t>
  </si>
  <si>
    <t xml:space="preserve">Ряшкова Р</t>
  </si>
  <si>
    <t xml:space="preserve">Трифонова Н</t>
  </si>
  <si>
    <t xml:space="preserve">Морозова Лада</t>
  </si>
  <si>
    <t xml:space="preserve">Николаева Марина</t>
  </si>
  <si>
    <t xml:space="preserve">Нестеренко Зоя</t>
  </si>
  <si>
    <t xml:space="preserve">Гненная Наталья</t>
  </si>
  <si>
    <t xml:space="preserve">Пестова Марина</t>
  </si>
  <si>
    <t xml:space="preserve">Мариева Елена</t>
  </si>
  <si>
    <t xml:space="preserve">Ефремова Ольга</t>
  </si>
  <si>
    <t xml:space="preserve">Кожевникова Наталья</t>
  </si>
  <si>
    <t xml:space="preserve">Смирнова Мария</t>
  </si>
  <si>
    <t xml:space="preserve">Тукканен Юлия 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ТК Ракета</t>
  </si>
  <si>
    <t xml:space="preserve">"TennisTour"</t>
  </si>
  <si>
    <t xml:space="preserve">ТК "Хасанский"</t>
  </si>
  <si>
    <t xml:space="preserve">Полюстрово ОПЕН (45-)</t>
  </si>
  <si>
    <t xml:space="preserve">ТК "Ладога"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Губернаторский ТУР</t>
  </si>
  <si>
    <t xml:space="preserve">ТК им Никифорова</t>
  </si>
  <si>
    <t xml:space="preserve">"In-Tennis.com"</t>
  </si>
  <si>
    <t xml:space="preserve">ТК Сет, Коломяжский пр.</t>
  </si>
  <si>
    <t xml:space="preserve">Бутлерова 9</t>
  </si>
  <si>
    <t xml:space="preserve">"SPB Masters CUP"</t>
  </si>
  <si>
    <t xml:space="preserve">ТК Династия</t>
  </si>
  <si>
    <t xml:space="preserve">Лахта</t>
  </si>
  <si>
    <t xml:space="preserve">ТК Лахта</t>
  </si>
  <si>
    <t xml:space="preserve">01.12-31.12.2011</t>
  </si>
  <si>
    <t xml:space="preserve">Кубок Смеш, декабрь</t>
  </si>
  <si>
    <t xml:space="preserve">CREYDA-CUP</t>
  </si>
  <si>
    <t xml:space="preserve">ТК "Динамит"</t>
  </si>
  <si>
    <t xml:space="preserve">Открытый турнир клуба "Троицкий Мост" </t>
  </si>
  <si>
    <t xml:space="preserve">ТК "Детский Теннисный Центр"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  <si>
    <t xml:space="preserve">11.2011 - 02.2012</t>
  </si>
  <si>
    <t xml:space="preserve">Кубок "ТК Хасанский" "TennisTour"</t>
  </si>
  <si>
    <t xml:space="preserve">01-29.02.2012</t>
  </si>
  <si>
    <t xml:space="preserve">Полюстрово-Ладога ОПЕН (18+)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17-18.03.2012</t>
  </si>
  <si>
    <t xml:space="preserve">Зимний КУБОК ПЛТТ 2012г 45+</t>
  </si>
  <si>
    <t xml:space="preserve">01-31.05.2012</t>
  </si>
  <si>
    <t xml:space="preserve">ТК "Арсенал"</t>
  </si>
  <si>
    <t xml:space="preserve">23-29.07.2012</t>
  </si>
  <si>
    <t xml:space="preserve">Глория 20+</t>
  </si>
  <si>
    <t xml:space="preserve">ТК Глория</t>
  </si>
  <si>
    <t xml:space="preserve">Глория 35+</t>
  </si>
  <si>
    <t xml:space="preserve">Глория 45+</t>
  </si>
  <si>
    <t xml:space="preserve">Глория 50+</t>
  </si>
  <si>
    <t xml:space="preserve">Глория 55+</t>
  </si>
  <si>
    <t xml:space="preserve">23-26.08.2012</t>
  </si>
  <si>
    <t xml:space="preserve">Чемпионат СПб,  45 лет</t>
  </si>
  <si>
    <t xml:space="preserve">Чемпионат СПб, после  45 лет</t>
  </si>
  <si>
    <t xml:space="preserve">01-31.08.2012</t>
  </si>
  <si>
    <t xml:space="preserve">11,18.08.2012</t>
  </si>
  <si>
    <t xml:space="preserve">XV Северный Кубок 2012</t>
  </si>
  <si>
    <t xml:space="preserve">Мастерс СМЭШ</t>
  </si>
  <si>
    <t xml:space="preserve">01.07-31.10.2012</t>
  </si>
  <si>
    <t xml:space="preserve">01-31.10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6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HB5" activeCellId="0" sqref="H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4" min="3" style="3" width="7.85"/>
    <col collapsed="false" customWidth="true" hidden="false" outlineLevel="0" max="5" min="5" style="0" width="24.7"/>
    <col collapsed="false" customWidth="true" hidden="false" outlineLevel="0" max="6" min="6" style="4" width="0.13"/>
    <col collapsed="false" customWidth="true" hidden="true" outlineLevel="0" max="105" min="7" style="5" width="5.28"/>
    <col collapsed="false" customWidth="true" hidden="true" outlineLevel="0" max="130" min="106" style="5" width="3.99"/>
    <col collapsed="false" customWidth="true" hidden="true" outlineLevel="0" max="132" min="131" style="5" width="5.28"/>
    <col collapsed="false" customWidth="true" hidden="true" outlineLevel="0" max="163" min="133" style="5" width="4.99"/>
    <col collapsed="false" customWidth="true" hidden="true" outlineLevel="0" max="164" min="164" style="5" width="4.56"/>
    <col collapsed="false" customWidth="true" hidden="true" outlineLevel="0" max="195" min="165" style="5" width="4.99"/>
    <col collapsed="false" customWidth="true" hidden="true" outlineLevel="0" max="196" min="196" style="5" width="5.71"/>
    <col collapsed="false" customWidth="true" hidden="true" outlineLevel="0" max="209" min="197" style="5" width="5.41"/>
    <col collapsed="false" customWidth="true" hidden="false" outlineLevel="0" max="211" min="210" style="5" width="5.41"/>
    <col collapsed="false" customWidth="true" hidden="false" outlineLevel="0" max="212" min="212" style="6" width="15.28"/>
  </cols>
  <sheetData>
    <row r="1" customFormat="false" ht="18" hidden="false" customHeight="true" outlineLevel="0" collapsed="false">
      <c r="C1" s="7" t="s">
        <v>0</v>
      </c>
      <c r="D1" s="7"/>
      <c r="E1" s="7"/>
    </row>
    <row r="2" customFormat="false" ht="18.75" hidden="false" customHeight="true" outlineLevel="0" collapsed="false">
      <c r="B2" s="8" t="s">
        <v>1</v>
      </c>
      <c r="C2" s="9"/>
      <c r="D2" s="9"/>
      <c r="E2" s="7"/>
    </row>
    <row r="3" customFormat="false" ht="19.5" hidden="false" customHeight="true" outlineLevel="0" collapsed="false">
      <c r="E3" s="7" t="s">
        <v>2</v>
      </c>
    </row>
    <row r="4" s="13" customFormat="true" ht="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0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2" t="s">
        <v>38</v>
      </c>
      <c r="AL4" s="12" t="s">
        <v>39</v>
      </c>
      <c r="AM4" s="12" t="s">
        <v>40</v>
      </c>
      <c r="AN4" s="12" t="s">
        <v>41</v>
      </c>
      <c r="AO4" s="12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2" t="s">
        <v>47</v>
      </c>
      <c r="AU4" s="12" t="s">
        <v>48</v>
      </c>
      <c r="AV4" s="12" t="s">
        <v>49</v>
      </c>
      <c r="AW4" s="12" t="s">
        <v>50</v>
      </c>
      <c r="AX4" s="12" t="s">
        <v>51</v>
      </c>
      <c r="AY4" s="12" t="s">
        <v>52</v>
      </c>
      <c r="AZ4" s="12" t="s">
        <v>53</v>
      </c>
      <c r="BA4" s="12" t="s">
        <v>54</v>
      </c>
      <c r="BB4" s="12" t="s">
        <v>55</v>
      </c>
      <c r="BC4" s="12" t="s">
        <v>56</v>
      </c>
      <c r="BD4" s="12" t="s">
        <v>57</v>
      </c>
      <c r="BE4" s="12" t="s">
        <v>58</v>
      </c>
      <c r="BF4" s="12" t="s">
        <v>59</v>
      </c>
      <c r="BG4" s="12" t="s">
        <v>60</v>
      </c>
      <c r="BH4" s="12" t="s">
        <v>61</v>
      </c>
      <c r="BI4" s="12" t="s">
        <v>62</v>
      </c>
      <c r="BJ4" s="12" t="s">
        <v>63</v>
      </c>
      <c r="BK4" s="12" t="s">
        <v>64</v>
      </c>
      <c r="BL4" s="12" t="s">
        <v>65</v>
      </c>
      <c r="BM4" s="12" t="s">
        <v>66</v>
      </c>
      <c r="BN4" s="12" t="s">
        <v>67</v>
      </c>
      <c r="BO4" s="12" t="s">
        <v>68</v>
      </c>
      <c r="BP4" s="12" t="s">
        <v>69</v>
      </c>
      <c r="BQ4" s="12" t="s">
        <v>70</v>
      </c>
      <c r="BR4" s="12" t="s">
        <v>71</v>
      </c>
      <c r="BS4" s="12" t="s">
        <v>72</v>
      </c>
      <c r="BT4" s="12" t="s">
        <v>73</v>
      </c>
      <c r="BU4" s="12" t="s">
        <v>74</v>
      </c>
      <c r="BV4" s="12" t="s">
        <v>75</v>
      </c>
      <c r="BW4" s="12" t="s">
        <v>76</v>
      </c>
      <c r="BX4" s="12" t="s">
        <v>77</v>
      </c>
      <c r="BY4" s="12" t="s">
        <v>78</v>
      </c>
      <c r="BZ4" s="12" t="s">
        <v>79</v>
      </c>
      <c r="CA4" s="12" t="s">
        <v>80</v>
      </c>
      <c r="CB4" s="12" t="s">
        <v>81</v>
      </c>
      <c r="CC4" s="12" t="s">
        <v>82</v>
      </c>
      <c r="CD4" s="12" t="s">
        <v>83</v>
      </c>
      <c r="CE4" s="12" t="s">
        <v>84</v>
      </c>
      <c r="CF4" s="12" t="s">
        <v>85</v>
      </c>
      <c r="CG4" s="12" t="s">
        <v>86</v>
      </c>
      <c r="CH4" s="12" t="s">
        <v>87</v>
      </c>
      <c r="CI4" s="12" t="s">
        <v>88</v>
      </c>
      <c r="CJ4" s="12" t="s">
        <v>89</v>
      </c>
      <c r="CK4" s="12" t="s">
        <v>90</v>
      </c>
      <c r="CL4" s="12" t="s">
        <v>91</v>
      </c>
      <c r="CM4" s="12" t="s">
        <v>92</v>
      </c>
      <c r="CN4" s="12" t="s">
        <v>93</v>
      </c>
      <c r="CO4" s="12" t="s">
        <v>94</v>
      </c>
      <c r="CP4" s="12" t="s">
        <v>95</v>
      </c>
      <c r="CQ4" s="12" t="s">
        <v>96</v>
      </c>
      <c r="CR4" s="12" t="s">
        <v>97</v>
      </c>
      <c r="CS4" s="12" t="s">
        <v>98</v>
      </c>
      <c r="CT4" s="12" t="s">
        <v>99</v>
      </c>
      <c r="CU4" s="12" t="s">
        <v>100</v>
      </c>
      <c r="CV4" s="12" t="s">
        <v>101</v>
      </c>
      <c r="CW4" s="12" t="s">
        <v>102</v>
      </c>
      <c r="CX4" s="12" t="s">
        <v>103</v>
      </c>
      <c r="CY4" s="12" t="s">
        <v>104</v>
      </c>
      <c r="CZ4" s="12" t="s">
        <v>105</v>
      </c>
      <c r="DA4" s="12" t="s">
        <v>106</v>
      </c>
      <c r="DB4" s="12" t="s">
        <v>107</v>
      </c>
      <c r="DC4" s="12" t="s">
        <v>108</v>
      </c>
      <c r="DD4" s="12" t="s">
        <v>109</v>
      </c>
      <c r="DE4" s="12" t="s">
        <v>110</v>
      </c>
      <c r="DF4" s="12" t="s">
        <v>111</v>
      </c>
      <c r="DG4" s="12" t="s">
        <v>112</v>
      </c>
      <c r="DH4" s="12" t="s">
        <v>113</v>
      </c>
      <c r="DI4" s="12" t="s">
        <v>114</v>
      </c>
      <c r="DJ4" s="12" t="s">
        <v>115</v>
      </c>
      <c r="DK4" s="12" t="s">
        <v>116</v>
      </c>
      <c r="DL4" s="12" t="s">
        <v>117</v>
      </c>
      <c r="DM4" s="12" t="s">
        <v>118</v>
      </c>
      <c r="DN4" s="12" t="s">
        <v>119</v>
      </c>
      <c r="DO4" s="12" t="s">
        <v>120</v>
      </c>
      <c r="DP4" s="12" t="s">
        <v>121</v>
      </c>
      <c r="DQ4" s="12" t="s">
        <v>122</v>
      </c>
      <c r="DR4" s="12" t="s">
        <v>123</v>
      </c>
      <c r="DS4" s="12" t="s">
        <v>124</v>
      </c>
      <c r="DT4" s="12" t="s">
        <v>125</v>
      </c>
      <c r="DU4" s="12" t="s">
        <v>126</v>
      </c>
      <c r="DV4" s="12" t="s">
        <v>127</v>
      </c>
      <c r="DW4" s="12" t="s">
        <v>128</v>
      </c>
      <c r="DX4" s="12" t="s">
        <v>129</v>
      </c>
      <c r="DY4" s="12" t="s">
        <v>130</v>
      </c>
      <c r="DZ4" s="12" t="s">
        <v>131</v>
      </c>
      <c r="EA4" s="12" t="s">
        <v>132</v>
      </c>
      <c r="EB4" s="12" t="s">
        <v>133</v>
      </c>
      <c r="EC4" s="12" t="s">
        <v>134</v>
      </c>
      <c r="ED4" s="12" t="s">
        <v>135</v>
      </c>
      <c r="EE4" s="12" t="s">
        <v>136</v>
      </c>
      <c r="EF4" s="12" t="s">
        <v>137</v>
      </c>
      <c r="EG4" s="12" t="s">
        <v>138</v>
      </c>
      <c r="EH4" s="12" t="s">
        <v>139</v>
      </c>
      <c r="EI4" s="12" t="s">
        <v>140</v>
      </c>
      <c r="EJ4" s="12" t="s">
        <v>141</v>
      </c>
      <c r="EK4" s="12" t="s">
        <v>142</v>
      </c>
      <c r="EL4" s="12" t="s">
        <v>143</v>
      </c>
      <c r="EM4" s="12" t="s">
        <v>144</v>
      </c>
      <c r="EN4" s="12" t="s">
        <v>145</v>
      </c>
      <c r="EO4" s="12" t="s">
        <v>146</v>
      </c>
      <c r="EP4" s="12" t="s">
        <v>147</v>
      </c>
      <c r="EQ4" s="12" t="s">
        <v>148</v>
      </c>
      <c r="ER4" s="12" t="s">
        <v>149</v>
      </c>
      <c r="ES4" s="12" t="s">
        <v>150</v>
      </c>
      <c r="ET4" s="12" t="s">
        <v>151</v>
      </c>
      <c r="EU4" s="12" t="s">
        <v>152</v>
      </c>
      <c r="EV4" s="12" t="s">
        <v>153</v>
      </c>
      <c r="EW4" s="12" t="s">
        <v>154</v>
      </c>
      <c r="EX4" s="12" t="s">
        <v>155</v>
      </c>
      <c r="EY4" s="12" t="s">
        <v>156</v>
      </c>
      <c r="EZ4" s="12" t="s">
        <v>157</v>
      </c>
      <c r="FA4" s="12" t="s">
        <v>158</v>
      </c>
      <c r="FB4" s="12" t="s">
        <v>159</v>
      </c>
      <c r="FC4" s="12" t="s">
        <v>160</v>
      </c>
      <c r="FD4" s="12" t="s">
        <v>161</v>
      </c>
      <c r="FE4" s="12" t="s">
        <v>162</v>
      </c>
      <c r="FF4" s="12" t="s">
        <v>163</v>
      </c>
      <c r="FG4" s="12" t="s">
        <v>164</v>
      </c>
      <c r="FH4" s="12" t="s">
        <v>165</v>
      </c>
      <c r="FI4" s="12" t="s">
        <v>166</v>
      </c>
      <c r="FJ4" s="12" t="s">
        <v>167</v>
      </c>
      <c r="FK4" s="12" t="s">
        <v>168</v>
      </c>
      <c r="FL4" s="12" t="s">
        <v>169</v>
      </c>
      <c r="FM4" s="12" t="s">
        <v>170</v>
      </c>
      <c r="FN4" s="12" t="s">
        <v>171</v>
      </c>
      <c r="FO4" s="12" t="s">
        <v>172</v>
      </c>
      <c r="FP4" s="12" t="s">
        <v>173</v>
      </c>
      <c r="FQ4" s="12" t="s">
        <v>174</v>
      </c>
      <c r="FR4" s="12" t="s">
        <v>175</v>
      </c>
      <c r="FS4" s="12" t="s">
        <v>176</v>
      </c>
      <c r="FT4" s="12" t="s">
        <v>177</v>
      </c>
      <c r="FU4" s="12" t="s">
        <v>178</v>
      </c>
      <c r="FV4" s="12" t="s">
        <v>179</v>
      </c>
      <c r="FW4" s="12" t="s">
        <v>180</v>
      </c>
      <c r="FX4" s="12" t="s">
        <v>181</v>
      </c>
      <c r="FY4" s="12" t="s">
        <v>182</v>
      </c>
      <c r="FZ4" s="12" t="s">
        <v>183</v>
      </c>
      <c r="GA4" s="12" t="s">
        <v>184</v>
      </c>
      <c r="GB4" s="12" t="s">
        <v>185</v>
      </c>
      <c r="GC4" s="12" t="s">
        <v>186</v>
      </c>
      <c r="GD4" s="12" t="s">
        <v>187</v>
      </c>
      <c r="GE4" s="12" t="s">
        <v>188</v>
      </c>
      <c r="GF4" s="12" t="s">
        <v>189</v>
      </c>
      <c r="GG4" s="12" t="s">
        <v>190</v>
      </c>
      <c r="GH4" s="12" t="s">
        <v>191</v>
      </c>
      <c r="GI4" s="12" t="s">
        <v>192</v>
      </c>
      <c r="GJ4" s="12" t="s">
        <v>193</v>
      </c>
      <c r="GK4" s="12" t="s">
        <v>194</v>
      </c>
      <c r="GL4" s="12" t="s">
        <v>195</v>
      </c>
      <c r="GM4" s="12" t="s">
        <v>196</v>
      </c>
      <c r="GN4" s="12" t="s">
        <v>197</v>
      </c>
      <c r="GO4" s="12" t="s">
        <v>198</v>
      </c>
      <c r="GP4" s="12" t="s">
        <v>199</v>
      </c>
      <c r="GQ4" s="12" t="s">
        <v>200</v>
      </c>
      <c r="GR4" s="12" t="s">
        <v>201</v>
      </c>
      <c r="GS4" s="12" t="s">
        <v>202</v>
      </c>
      <c r="GT4" s="12" t="s">
        <v>203</v>
      </c>
      <c r="GU4" s="12" t="s">
        <v>204</v>
      </c>
      <c r="GV4" s="12" t="s">
        <v>205</v>
      </c>
      <c r="GW4" s="12" t="s">
        <v>206</v>
      </c>
      <c r="GX4" s="12" t="s">
        <v>207</v>
      </c>
      <c r="GY4" s="12" t="s">
        <v>208</v>
      </c>
      <c r="GZ4" s="12" t="s">
        <v>209</v>
      </c>
      <c r="HA4" s="12" t="s">
        <v>210</v>
      </c>
      <c r="HB4" s="12" t="s">
        <v>211</v>
      </c>
      <c r="HC4" s="12"/>
      <c r="HD4" s="10" t="s">
        <v>212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/>
      <c r="D5" s="16"/>
      <c r="E5" s="17" t="s">
        <v>213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n">
        <v>400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 t="n">
        <v>1200</v>
      </c>
      <c r="AF5" s="18"/>
      <c r="AG5" s="18"/>
      <c r="AH5" s="18"/>
      <c r="AI5" s="18"/>
      <c r="AJ5" s="18" t="n">
        <v>400</v>
      </c>
      <c r="AK5" s="18" t="n">
        <v>400</v>
      </c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 t="n">
        <v>240</v>
      </c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 t="n">
        <v>720</v>
      </c>
      <c r="BU5" s="18"/>
      <c r="BV5" s="18"/>
      <c r="BW5" s="18"/>
      <c r="BX5" s="18"/>
      <c r="BY5" s="18"/>
      <c r="BZ5" s="18"/>
      <c r="CA5" s="18"/>
      <c r="CB5" s="18"/>
      <c r="CC5" s="18"/>
      <c r="CD5" s="18" t="n">
        <v>1200</v>
      </c>
      <c r="CE5" s="18" t="n">
        <v>240</v>
      </c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 t="n">
        <v>200</v>
      </c>
      <c r="DD5" s="18"/>
      <c r="DE5" s="18"/>
      <c r="DF5" s="18" t="n">
        <v>400</v>
      </c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 t="n">
        <v>720</v>
      </c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 t="n">
        <v>1200</v>
      </c>
      <c r="FD5" s="18"/>
      <c r="FE5" s="18"/>
      <c r="FF5" s="18"/>
      <c r="FG5" s="18"/>
      <c r="FH5" s="18"/>
      <c r="FI5" s="18"/>
      <c r="FJ5" s="18"/>
      <c r="FK5" s="18" t="n">
        <v>2400</v>
      </c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 t="n">
        <v>1200</v>
      </c>
      <c r="GP5" s="18"/>
      <c r="GQ5" s="18"/>
      <c r="GR5" s="18"/>
      <c r="GS5" s="18"/>
      <c r="GT5" s="18"/>
      <c r="GU5" s="18" t="n">
        <v>720</v>
      </c>
      <c r="GV5" s="18"/>
      <c r="GW5" s="18"/>
      <c r="GX5" s="18"/>
      <c r="GY5" s="18"/>
      <c r="GZ5" s="18"/>
      <c r="HA5" s="18"/>
      <c r="HB5" s="18"/>
      <c r="HC5" s="18"/>
      <c r="HD5" s="19" t="n">
        <f aca="false">SUM(L5:HC5)</f>
        <v>11640</v>
      </c>
    </row>
    <row r="6" customFormat="false" ht="12.75" hidden="false" customHeight="false" outlineLevel="0" collapsed="false">
      <c r="A6" s="14" t="n">
        <v>1</v>
      </c>
      <c r="B6" s="14" t="n">
        <f aca="false">B5+1</f>
        <v>2</v>
      </c>
      <c r="C6" s="15"/>
      <c r="D6" s="15"/>
      <c r="E6" s="20" t="s">
        <v>214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v>160</v>
      </c>
      <c r="R6" s="18"/>
      <c r="S6" s="18"/>
      <c r="T6" s="18" t="n">
        <v>320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n">
        <v>480</v>
      </c>
      <c r="AF6" s="18"/>
      <c r="AG6" s="18"/>
      <c r="AH6" s="18"/>
      <c r="AI6" s="18"/>
      <c r="AJ6" s="18"/>
      <c r="AK6" s="18"/>
      <c r="AL6" s="18" t="n">
        <v>200</v>
      </c>
      <c r="AM6" s="18"/>
      <c r="AN6" s="18"/>
      <c r="AO6" s="18"/>
      <c r="AP6" s="18"/>
      <c r="AQ6" s="18"/>
      <c r="AR6" s="18" t="n">
        <v>320</v>
      </c>
      <c r="AS6" s="18"/>
      <c r="AT6" s="18"/>
      <c r="AU6" s="18"/>
      <c r="AV6" s="18"/>
      <c r="AW6" s="18"/>
      <c r="AX6" s="18"/>
      <c r="AY6" s="18"/>
      <c r="AZ6" s="18"/>
      <c r="BA6" s="18"/>
      <c r="BB6" s="18" t="n">
        <v>160</v>
      </c>
      <c r="BC6" s="18"/>
      <c r="BD6" s="18" t="n">
        <v>240</v>
      </c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 t="n">
        <v>720</v>
      </c>
      <c r="BV6" s="18"/>
      <c r="BW6" s="18"/>
      <c r="BX6" s="18"/>
      <c r="BY6" s="18"/>
      <c r="BZ6" s="18"/>
      <c r="CA6" s="18"/>
      <c r="CB6" s="18"/>
      <c r="CC6" s="18"/>
      <c r="CD6" s="18" t="n">
        <v>240</v>
      </c>
      <c r="CE6" s="18"/>
      <c r="CF6" s="18"/>
      <c r="CG6" s="18" t="n">
        <v>960</v>
      </c>
      <c r="CH6" s="18"/>
      <c r="CI6" s="18"/>
      <c r="CJ6" s="18" t="n">
        <v>160</v>
      </c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 t="n">
        <v>200</v>
      </c>
      <c r="DF6" s="18"/>
      <c r="DG6" s="18" t="n">
        <v>120</v>
      </c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 t="n">
        <v>160</v>
      </c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 t="n">
        <v>400</v>
      </c>
      <c r="ER6" s="18" t="n">
        <v>200</v>
      </c>
      <c r="ES6" s="18" t="n">
        <v>240</v>
      </c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 t="n">
        <v>200</v>
      </c>
      <c r="FI6" s="18" t="n">
        <v>200</v>
      </c>
      <c r="FJ6" s="18" t="n">
        <v>80</v>
      </c>
      <c r="FK6" s="18" t="n">
        <v>480</v>
      </c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 t="n">
        <v>160</v>
      </c>
      <c r="FX6" s="18"/>
      <c r="FY6" s="18"/>
      <c r="FZ6" s="18"/>
      <c r="GA6" s="18"/>
      <c r="GB6" s="18"/>
      <c r="GC6" s="18"/>
      <c r="GD6" s="18"/>
      <c r="GE6" s="18" t="n">
        <v>400</v>
      </c>
      <c r="GF6" s="18" t="n">
        <v>200</v>
      </c>
      <c r="GG6" s="18"/>
      <c r="GH6" s="18"/>
      <c r="GI6" s="18"/>
      <c r="GJ6" s="18"/>
      <c r="GK6" s="18"/>
      <c r="GL6" s="18"/>
      <c r="GM6" s="18"/>
      <c r="GN6" s="18" t="n">
        <v>160</v>
      </c>
      <c r="GO6" s="18" t="n">
        <v>720</v>
      </c>
      <c r="GP6" s="18"/>
      <c r="GQ6" s="18" t="n">
        <v>80</v>
      </c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9" t="n">
        <f aca="false">SUM(L6:HC6)</f>
        <v>7960</v>
      </c>
    </row>
    <row r="7" customFormat="false" ht="12.75" hidden="false" customHeight="false" outlineLevel="0" collapsed="false">
      <c r="A7" s="14" t="n">
        <v>1</v>
      </c>
      <c r="B7" s="14" t="n">
        <f aca="false">B6+1</f>
        <v>3</v>
      </c>
      <c r="C7" s="15"/>
      <c r="D7" s="15"/>
      <c r="E7" s="21" t="s">
        <v>21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320</v>
      </c>
      <c r="S7" s="18"/>
      <c r="T7" s="18"/>
      <c r="U7" s="18" t="n">
        <v>1200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400</v>
      </c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 t="n">
        <v>400</v>
      </c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 t="n">
        <v>960</v>
      </c>
      <c r="CE7" s="18" t="n">
        <v>400</v>
      </c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 t="n">
        <v>160</v>
      </c>
      <c r="DD7" s="18"/>
      <c r="DE7" s="18"/>
      <c r="DF7" s="18"/>
      <c r="DG7" s="18" t="n">
        <v>200</v>
      </c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 t="n">
        <v>400</v>
      </c>
      <c r="FE7" s="18"/>
      <c r="FF7" s="18"/>
      <c r="FG7" s="18"/>
      <c r="FH7" s="18"/>
      <c r="FI7" s="18"/>
      <c r="FJ7" s="18"/>
      <c r="FK7" s="18"/>
      <c r="FL7" s="18" t="n">
        <v>1440</v>
      </c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 t="n">
        <v>1200</v>
      </c>
      <c r="GO7" s="18" t="n">
        <v>720</v>
      </c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9" t="n">
        <f aca="false">SUM(L7:HC7)</f>
        <v>7800</v>
      </c>
    </row>
    <row r="8" customFormat="false" ht="12.75" hidden="false" customHeight="false" outlineLevel="0" collapsed="false">
      <c r="A8" s="14" t="n">
        <v>-2</v>
      </c>
      <c r="B8" s="14" t="n">
        <f aca="false">B7+1</f>
        <v>4</v>
      </c>
      <c r="C8" s="15"/>
      <c r="D8" s="15"/>
      <c r="E8" s="21" t="s">
        <v>216</v>
      </c>
      <c r="F8" s="18"/>
      <c r="G8" s="18"/>
      <c r="H8" s="18" t="n">
        <v>160</v>
      </c>
      <c r="I8" s="18"/>
      <c r="J8" s="18" t="n">
        <v>400</v>
      </c>
      <c r="K8" s="18"/>
      <c r="L8" s="18"/>
      <c r="M8" s="18" t="n">
        <v>240</v>
      </c>
      <c r="N8" s="18"/>
      <c r="O8" s="18" t="n">
        <v>160</v>
      </c>
      <c r="P8" s="18"/>
      <c r="Q8" s="18"/>
      <c r="R8" s="18"/>
      <c r="S8" s="18"/>
      <c r="T8" s="18"/>
      <c r="U8" s="18"/>
      <c r="V8" s="18"/>
      <c r="W8" s="18"/>
      <c r="X8" s="18"/>
      <c r="Y8" s="18" t="n">
        <v>120</v>
      </c>
      <c r="Z8" s="18"/>
      <c r="AA8" s="18" t="n">
        <v>120</v>
      </c>
      <c r="AB8" s="18"/>
      <c r="AC8" s="18" t="n">
        <v>160</v>
      </c>
      <c r="AD8" s="18" t="n">
        <v>160</v>
      </c>
      <c r="AE8" s="18"/>
      <c r="AF8" s="18"/>
      <c r="AG8" s="18"/>
      <c r="AH8" s="18"/>
      <c r="AI8" s="18" t="n">
        <v>120</v>
      </c>
      <c r="AJ8" s="18"/>
      <c r="AK8" s="18"/>
      <c r="AL8" s="18"/>
      <c r="AM8" s="18" t="n">
        <v>160</v>
      </c>
      <c r="AN8" s="18" t="n">
        <v>80</v>
      </c>
      <c r="AO8" s="18"/>
      <c r="AP8" s="18" t="n">
        <v>120</v>
      </c>
      <c r="AQ8" s="18"/>
      <c r="AR8" s="18"/>
      <c r="AS8" s="18"/>
      <c r="AT8" s="18" t="n">
        <v>120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 t="n">
        <v>160</v>
      </c>
      <c r="BF8" s="18"/>
      <c r="BG8" s="18"/>
      <c r="BH8" s="18"/>
      <c r="BI8" s="18" t="n">
        <v>120</v>
      </c>
      <c r="BJ8" s="18"/>
      <c r="BK8" s="18"/>
      <c r="BL8" s="18" t="n">
        <v>160</v>
      </c>
      <c r="BM8" s="18"/>
      <c r="BN8" s="18" t="n">
        <v>240</v>
      </c>
      <c r="BO8" s="18"/>
      <c r="BP8" s="18" t="n">
        <v>80</v>
      </c>
      <c r="BQ8" s="18"/>
      <c r="BR8" s="18"/>
      <c r="BS8" s="18"/>
      <c r="BT8" s="18"/>
      <c r="BU8" s="18"/>
      <c r="BV8" s="18" t="n">
        <v>160</v>
      </c>
      <c r="BW8" s="18" t="n">
        <v>40</v>
      </c>
      <c r="BX8" s="18"/>
      <c r="BY8" s="18"/>
      <c r="BZ8" s="18"/>
      <c r="CA8" s="18"/>
      <c r="CB8" s="18" t="n">
        <v>80</v>
      </c>
      <c r="CC8" s="18"/>
      <c r="CD8" s="18"/>
      <c r="CE8" s="18"/>
      <c r="CF8" s="18"/>
      <c r="CG8" s="18" t="n">
        <v>1440</v>
      </c>
      <c r="CH8" s="18"/>
      <c r="CI8" s="18"/>
      <c r="CJ8" s="18"/>
      <c r="CK8" s="18"/>
      <c r="CL8" s="18" t="n">
        <v>80</v>
      </c>
      <c r="CM8" s="18"/>
      <c r="CN8" s="18"/>
      <c r="CO8" s="18" t="n">
        <v>200</v>
      </c>
      <c r="CP8" s="18"/>
      <c r="CQ8" s="18" t="n">
        <v>40</v>
      </c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 t="n">
        <v>80</v>
      </c>
      <c r="DK8" s="18"/>
      <c r="DL8" s="18" t="n">
        <v>120</v>
      </c>
      <c r="DM8" s="18"/>
      <c r="DN8" s="18"/>
      <c r="DO8" s="18" t="n">
        <v>120</v>
      </c>
      <c r="DP8" s="18"/>
      <c r="DQ8" s="18"/>
      <c r="DR8" s="18" t="n">
        <v>80</v>
      </c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 t="n">
        <v>120</v>
      </c>
      <c r="EG8" s="18"/>
      <c r="EH8" s="18" t="n">
        <v>120</v>
      </c>
      <c r="EI8" s="18"/>
      <c r="EJ8" s="18" t="n">
        <v>120</v>
      </c>
      <c r="EK8" s="18"/>
      <c r="EL8" s="18"/>
      <c r="EM8" s="18"/>
      <c r="EN8" s="18" t="n">
        <v>60</v>
      </c>
      <c r="EO8" s="18"/>
      <c r="EP8" s="18"/>
      <c r="EQ8" s="18"/>
      <c r="ER8" s="18"/>
      <c r="ES8" s="18"/>
      <c r="ET8" s="18" t="n">
        <v>40</v>
      </c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 t="n">
        <v>480</v>
      </c>
      <c r="FL8" s="18"/>
      <c r="FM8" s="18" t="n">
        <v>40</v>
      </c>
      <c r="FN8" s="18"/>
      <c r="FO8" s="18" t="n">
        <v>160</v>
      </c>
      <c r="FP8" s="18"/>
      <c r="FQ8" s="18" t="n">
        <v>120</v>
      </c>
      <c r="FR8" s="18"/>
      <c r="FS8" s="18"/>
      <c r="FT8" s="18" t="n">
        <v>80</v>
      </c>
      <c r="FU8" s="18"/>
      <c r="FV8" s="18"/>
      <c r="FW8" s="18"/>
      <c r="FX8" s="18"/>
      <c r="FY8" s="18" t="n">
        <v>120</v>
      </c>
      <c r="FZ8" s="18"/>
      <c r="GA8" s="18" t="n">
        <v>160</v>
      </c>
      <c r="GB8" s="18"/>
      <c r="GC8" s="18" t="n">
        <v>80</v>
      </c>
      <c r="GD8" s="18"/>
      <c r="GE8" s="18"/>
      <c r="GF8" s="18"/>
      <c r="GG8" s="18"/>
      <c r="GH8" s="18"/>
      <c r="GI8" s="18"/>
      <c r="GJ8" s="18" t="n">
        <v>80</v>
      </c>
      <c r="GK8" s="18"/>
      <c r="GL8" s="18" t="n">
        <v>160</v>
      </c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 t="n">
        <v>80</v>
      </c>
      <c r="GX8" s="18"/>
      <c r="GY8" s="18"/>
      <c r="GZ8" s="18" t="n">
        <v>160</v>
      </c>
      <c r="HA8" s="18"/>
      <c r="HB8" s="18"/>
      <c r="HC8" s="18"/>
      <c r="HD8" s="19" t="n">
        <f aca="false">SUM(L8:HC8)</f>
        <v>6940</v>
      </c>
    </row>
    <row r="9" customFormat="false" ht="12.75" hidden="false" customHeight="false" outlineLevel="0" collapsed="false">
      <c r="A9" s="14" t="n">
        <v>1</v>
      </c>
      <c r="B9" s="14" t="n">
        <f aca="false">B8+1</f>
        <v>5</v>
      </c>
      <c r="C9" s="15"/>
      <c r="D9" s="15"/>
      <c r="E9" s="21" t="s">
        <v>217</v>
      </c>
      <c r="F9" s="18"/>
      <c r="G9" s="18"/>
      <c r="H9" s="18"/>
      <c r="I9" s="18"/>
      <c r="J9" s="18" t="n">
        <v>160</v>
      </c>
      <c r="K9" s="18"/>
      <c r="L9" s="18"/>
      <c r="M9" s="18" t="n">
        <v>320</v>
      </c>
      <c r="N9" s="18"/>
      <c r="O9" s="18" t="n">
        <v>80</v>
      </c>
      <c r="P9" s="18"/>
      <c r="Q9" s="18"/>
      <c r="R9" s="18"/>
      <c r="S9" s="18"/>
      <c r="T9" s="18"/>
      <c r="U9" s="18" t="n">
        <v>240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 t="n">
        <v>160</v>
      </c>
      <c r="AO9" s="18"/>
      <c r="AP9" s="18"/>
      <c r="AQ9" s="18"/>
      <c r="AR9" s="18"/>
      <c r="AS9" s="18"/>
      <c r="AT9" s="18" t="n">
        <v>120</v>
      </c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 t="n">
        <v>80</v>
      </c>
      <c r="BF9" s="18"/>
      <c r="BG9" s="18"/>
      <c r="BH9" s="18"/>
      <c r="BI9" s="18" t="n">
        <v>80</v>
      </c>
      <c r="BJ9" s="18"/>
      <c r="BK9" s="18"/>
      <c r="BL9" s="18" t="n">
        <v>200</v>
      </c>
      <c r="BM9" s="18"/>
      <c r="BN9" s="18" t="n">
        <v>320</v>
      </c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 t="n">
        <v>160</v>
      </c>
      <c r="CA9" s="18"/>
      <c r="CB9" s="18" t="n">
        <v>160</v>
      </c>
      <c r="CC9" s="18"/>
      <c r="CD9" s="18"/>
      <c r="CE9" s="18"/>
      <c r="CF9" s="18"/>
      <c r="CG9" s="18"/>
      <c r="CH9" s="18" t="n">
        <v>1440</v>
      </c>
      <c r="CI9" s="18"/>
      <c r="CJ9" s="18"/>
      <c r="CK9" s="18"/>
      <c r="CL9" s="18" t="n">
        <v>160</v>
      </c>
      <c r="CM9" s="18"/>
      <c r="CN9" s="18"/>
      <c r="CO9" s="18"/>
      <c r="CP9" s="18"/>
      <c r="CQ9" s="18" t="n">
        <v>200</v>
      </c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 t="n">
        <v>120</v>
      </c>
      <c r="DK9" s="18"/>
      <c r="DL9" s="18"/>
      <c r="DM9" s="18"/>
      <c r="DN9" s="18"/>
      <c r="DO9" s="18" t="n">
        <v>160</v>
      </c>
      <c r="DP9" s="18"/>
      <c r="DQ9" s="18"/>
      <c r="DR9" s="18" t="n">
        <v>200</v>
      </c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 t="n">
        <v>120</v>
      </c>
      <c r="EG9" s="18"/>
      <c r="EH9" s="18" t="n">
        <v>200</v>
      </c>
      <c r="EI9" s="18"/>
      <c r="EJ9" s="18" t="n">
        <v>120</v>
      </c>
      <c r="EK9" s="18"/>
      <c r="EL9" s="18"/>
      <c r="EM9" s="18"/>
      <c r="EN9" s="18"/>
      <c r="EO9" s="18"/>
      <c r="EP9" s="18"/>
      <c r="EQ9" s="18"/>
      <c r="ER9" s="18"/>
      <c r="ES9" s="18"/>
      <c r="ET9" s="18" t="n">
        <v>80</v>
      </c>
      <c r="EU9" s="18"/>
      <c r="EV9" s="18" t="n">
        <v>120</v>
      </c>
      <c r="EW9" s="18"/>
      <c r="EX9" s="18" t="n">
        <v>80</v>
      </c>
      <c r="EY9" s="18"/>
      <c r="EZ9" s="18"/>
      <c r="FA9" s="18"/>
      <c r="FB9" s="18"/>
      <c r="FC9" s="18"/>
      <c r="FD9" s="18"/>
      <c r="FE9" s="18" t="n">
        <v>80</v>
      </c>
      <c r="FF9" s="18"/>
      <c r="FG9" s="18"/>
      <c r="FH9" s="18"/>
      <c r="FI9" s="18"/>
      <c r="FJ9" s="18"/>
      <c r="FK9" s="18"/>
      <c r="FL9" s="18" t="n">
        <v>960</v>
      </c>
      <c r="FM9" s="18" t="n">
        <v>120</v>
      </c>
      <c r="FN9" s="18"/>
      <c r="FO9" s="18"/>
      <c r="FP9" s="18"/>
      <c r="FQ9" s="18" t="n">
        <v>160</v>
      </c>
      <c r="FR9" s="18"/>
      <c r="FS9" s="18"/>
      <c r="FT9" s="18"/>
      <c r="FU9" s="18"/>
      <c r="FV9" s="18"/>
      <c r="FW9" s="18"/>
      <c r="FX9" s="18"/>
      <c r="FY9" s="18" t="n">
        <v>80</v>
      </c>
      <c r="FZ9" s="18"/>
      <c r="GA9" s="18" t="n">
        <v>120</v>
      </c>
      <c r="GB9" s="18"/>
      <c r="GC9" s="18" t="n">
        <v>120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 t="n">
        <v>160</v>
      </c>
      <c r="GW9" s="18" t="n">
        <v>40</v>
      </c>
      <c r="GX9" s="18"/>
      <c r="GY9" s="18" t="n">
        <v>160</v>
      </c>
      <c r="GZ9" s="18"/>
      <c r="HA9" s="18"/>
      <c r="HB9" s="18"/>
      <c r="HC9" s="18"/>
      <c r="HD9" s="19" t="n">
        <f aca="false">SUM(L9:HC9)</f>
        <v>6920</v>
      </c>
    </row>
    <row r="10" customFormat="false" ht="12.75" hidden="false" customHeight="false" outlineLevel="0" collapsed="false">
      <c r="A10" s="14" t="n">
        <v>-1</v>
      </c>
      <c r="B10" s="14" t="n">
        <f aca="false">B9+1</f>
        <v>6</v>
      </c>
      <c r="C10" s="15"/>
      <c r="D10" s="15"/>
      <c r="E10" s="21" t="s">
        <v>218</v>
      </c>
      <c r="F10" s="18"/>
      <c r="G10" s="18"/>
      <c r="H10" s="18" t="n">
        <v>72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160</v>
      </c>
      <c r="Y10" s="18"/>
      <c r="Z10" s="18"/>
      <c r="AA10" s="18"/>
      <c r="AB10" s="18"/>
      <c r="AC10" s="18"/>
      <c r="AD10" s="18"/>
      <c r="AE10" s="18" t="n">
        <v>720</v>
      </c>
      <c r="AF10" s="18"/>
      <c r="AG10" s="18"/>
      <c r="AH10" s="18"/>
      <c r="AI10" s="18"/>
      <c r="AJ10" s="18"/>
      <c r="AK10" s="18" t="n">
        <v>240</v>
      </c>
      <c r="AL10" s="18"/>
      <c r="AM10" s="18"/>
      <c r="AN10" s="18"/>
      <c r="AO10" s="18"/>
      <c r="AP10" s="18"/>
      <c r="AQ10" s="18" t="n">
        <v>200</v>
      </c>
      <c r="AR10" s="18" t="n">
        <v>400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 t="n">
        <v>160</v>
      </c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 t="n">
        <v>1200</v>
      </c>
      <c r="BV10" s="18"/>
      <c r="BW10" s="18"/>
      <c r="BX10" s="18"/>
      <c r="BY10" s="18"/>
      <c r="BZ10" s="18"/>
      <c r="CA10" s="18"/>
      <c r="CB10" s="18"/>
      <c r="CC10" s="18"/>
      <c r="CD10" s="18"/>
      <c r="CE10" s="18" t="n">
        <v>160</v>
      </c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 t="n">
        <v>80</v>
      </c>
      <c r="DD10" s="18"/>
      <c r="DE10" s="18" t="n">
        <v>120</v>
      </c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 t="n">
        <v>240</v>
      </c>
      <c r="EB10" s="18"/>
      <c r="EC10" s="18"/>
      <c r="ED10" s="18" t="n">
        <v>200</v>
      </c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 t="n">
        <v>240</v>
      </c>
      <c r="FB10" s="18" t="n">
        <v>240</v>
      </c>
      <c r="FC10" s="18"/>
      <c r="FD10" s="18"/>
      <c r="FE10" s="18"/>
      <c r="FF10" s="18"/>
      <c r="FG10" s="18"/>
      <c r="FH10" s="18"/>
      <c r="FI10" s="18"/>
      <c r="FJ10" s="18"/>
      <c r="FK10" s="18" t="n">
        <v>960</v>
      </c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 t="n">
        <v>240</v>
      </c>
      <c r="GF10" s="18" t="n">
        <v>160</v>
      </c>
      <c r="GG10" s="18"/>
      <c r="GH10" s="18"/>
      <c r="GI10" s="18"/>
      <c r="GJ10" s="18"/>
      <c r="GK10" s="18"/>
      <c r="GL10" s="18"/>
      <c r="GM10" s="18"/>
      <c r="GN10" s="18"/>
      <c r="GO10" s="18" t="n">
        <v>480</v>
      </c>
      <c r="GP10" s="18"/>
      <c r="GQ10" s="18"/>
      <c r="GR10" s="18"/>
      <c r="GS10" s="18"/>
      <c r="GT10" s="18"/>
      <c r="GU10" s="18" t="n">
        <v>160</v>
      </c>
      <c r="GV10" s="18"/>
      <c r="GW10" s="18"/>
      <c r="GX10" s="18"/>
      <c r="GY10" s="18"/>
      <c r="GZ10" s="18"/>
      <c r="HA10" s="18"/>
      <c r="HB10" s="18"/>
      <c r="HC10" s="18"/>
      <c r="HD10" s="19" t="n">
        <f aca="false">SUM(L10:HC10)</f>
        <v>6360</v>
      </c>
    </row>
    <row r="11" customFormat="false" ht="12.75" hidden="false" customHeight="false" outlineLevel="0" collapsed="false">
      <c r="A11" s="14" t="n">
        <v>1</v>
      </c>
      <c r="B11" s="14" t="n">
        <f aca="false">B10+1</f>
        <v>7</v>
      </c>
      <c r="C11" s="15"/>
      <c r="D11" s="15"/>
      <c r="E11" s="21" t="s">
        <v>21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 t="n">
        <v>72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 t="n">
        <v>80</v>
      </c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n">
        <v>480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 t="n">
        <v>960</v>
      </c>
      <c r="BY11" s="18"/>
      <c r="BZ11" s="18"/>
      <c r="CA11" s="18"/>
      <c r="CB11" s="18"/>
      <c r="CC11" s="18"/>
      <c r="CD11" s="18"/>
      <c r="CE11" s="18"/>
      <c r="CF11" s="18"/>
      <c r="CG11" s="18"/>
      <c r="CH11" s="18" t="n">
        <v>2400</v>
      </c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n">
        <v>400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 t="n">
        <v>160</v>
      </c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 t="n">
        <v>160</v>
      </c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 t="n">
        <v>480</v>
      </c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9" t="n">
        <f aca="false">SUM(L11:HC11)</f>
        <v>5840</v>
      </c>
    </row>
    <row r="12" customFormat="false" ht="12.75" hidden="false" customHeight="false" outlineLevel="0" collapsed="false">
      <c r="A12" s="14" t="n">
        <v>1</v>
      </c>
      <c r="B12" s="14" t="n">
        <f aca="false">B11+1</f>
        <v>8</v>
      </c>
      <c r="C12" s="15"/>
      <c r="D12" s="15"/>
      <c r="E12" s="21" t="s">
        <v>22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240</v>
      </c>
      <c r="S12" s="18"/>
      <c r="T12" s="18"/>
      <c r="U12" s="18" t="n">
        <v>480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 t="n">
        <v>160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 t="n">
        <v>720</v>
      </c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240</v>
      </c>
      <c r="BT12" s="18" t="n">
        <v>240</v>
      </c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 t="n">
        <v>320</v>
      </c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 t="n">
        <v>240</v>
      </c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 t="n">
        <v>240</v>
      </c>
      <c r="FA12" s="18" t="n">
        <v>240</v>
      </c>
      <c r="FB12" s="18"/>
      <c r="FC12" s="18"/>
      <c r="FD12" s="18" t="n">
        <v>240</v>
      </c>
      <c r="FE12" s="18"/>
      <c r="FF12" s="18"/>
      <c r="FG12" s="18"/>
      <c r="FH12" s="18"/>
      <c r="FI12" s="18"/>
      <c r="FJ12" s="18"/>
      <c r="FK12" s="18"/>
      <c r="FL12" s="18" t="n">
        <v>960</v>
      </c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 t="n">
        <v>320</v>
      </c>
      <c r="FX12" s="18"/>
      <c r="FY12" s="18"/>
      <c r="FZ12" s="18"/>
      <c r="GA12" s="18"/>
      <c r="GB12" s="18"/>
      <c r="GC12" s="18"/>
      <c r="GD12" s="18"/>
      <c r="GE12" s="18" t="n">
        <v>160</v>
      </c>
      <c r="GF12" s="18" t="n">
        <v>80</v>
      </c>
      <c r="GG12" s="18"/>
      <c r="GH12" s="18"/>
      <c r="GI12" s="18" t="n">
        <v>160</v>
      </c>
      <c r="GJ12" s="18"/>
      <c r="GK12" s="18"/>
      <c r="GL12" s="18"/>
      <c r="GM12" s="18"/>
      <c r="GN12" s="18" t="n">
        <v>160</v>
      </c>
      <c r="GO12" s="18" t="n">
        <v>240</v>
      </c>
      <c r="GP12" s="18"/>
      <c r="GQ12" s="18"/>
      <c r="GR12" s="18"/>
      <c r="GS12" s="18"/>
      <c r="GT12" s="18" t="n">
        <v>80</v>
      </c>
      <c r="GU12" s="18" t="n">
        <v>240</v>
      </c>
      <c r="GV12" s="18"/>
      <c r="GW12" s="18"/>
      <c r="GX12" s="18"/>
      <c r="GY12" s="18"/>
      <c r="GZ12" s="18"/>
      <c r="HA12" s="18"/>
      <c r="HB12" s="18"/>
      <c r="HC12" s="18"/>
      <c r="HD12" s="19" t="n">
        <f aca="false">SUM(L12:HC12)</f>
        <v>5760</v>
      </c>
    </row>
    <row r="13" customFormat="false" ht="12.75" hidden="false" customHeight="false" outlineLevel="0" collapsed="false">
      <c r="A13" s="14" t="n">
        <v>-2</v>
      </c>
      <c r="B13" s="14" t="n">
        <f aca="false">B12+1</f>
        <v>9</v>
      </c>
      <c r="C13" s="15"/>
      <c r="D13" s="15"/>
      <c r="E13" s="21" t="s">
        <v>22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n">
        <v>240</v>
      </c>
      <c r="R13" s="18"/>
      <c r="S13" s="18"/>
      <c r="T13" s="18" t="n">
        <v>400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720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 t="n">
        <v>720</v>
      </c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 t="n">
        <v>960</v>
      </c>
      <c r="FB13" s="18"/>
      <c r="FC13" s="18" t="n">
        <v>120</v>
      </c>
      <c r="FD13" s="18"/>
      <c r="FE13" s="18"/>
      <c r="FF13" s="18"/>
      <c r="FG13" s="18"/>
      <c r="FH13" s="18"/>
      <c r="FI13" s="18"/>
      <c r="FJ13" s="18"/>
      <c r="FK13" s="18" t="n">
        <v>960</v>
      </c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 t="n">
        <v>320</v>
      </c>
      <c r="GF13" s="18"/>
      <c r="GG13" s="18"/>
      <c r="GH13" s="18"/>
      <c r="GI13" s="18"/>
      <c r="GJ13" s="18"/>
      <c r="GK13" s="18"/>
      <c r="GL13" s="18"/>
      <c r="GM13" s="18"/>
      <c r="GN13" s="18" t="n">
        <v>480</v>
      </c>
      <c r="GO13" s="18" t="n">
        <v>240</v>
      </c>
      <c r="GP13" s="18"/>
      <c r="GQ13" s="18" t="n">
        <v>400</v>
      </c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9" t="n">
        <f aca="false">SUM(L13:HC13)</f>
        <v>5560</v>
      </c>
    </row>
    <row r="14" customFormat="false" ht="12.75" hidden="false" customHeight="false" outlineLevel="0" collapsed="false">
      <c r="A14" s="14" t="n">
        <v>5</v>
      </c>
      <c r="B14" s="14" t="n">
        <f aca="false">B13+1</f>
        <v>10</v>
      </c>
      <c r="C14" s="15"/>
      <c r="D14" s="15"/>
      <c r="E14" s="21" t="s">
        <v>2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 t="n">
        <v>960</v>
      </c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 t="n">
        <v>1200</v>
      </c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 t="n">
        <v>960</v>
      </c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 t="n">
        <v>1200</v>
      </c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 t="n">
        <v>1200</v>
      </c>
      <c r="GV14" s="18"/>
      <c r="GW14" s="18"/>
      <c r="GX14" s="18"/>
      <c r="GY14" s="18"/>
      <c r="GZ14" s="18"/>
      <c r="HA14" s="18"/>
      <c r="HB14" s="18"/>
      <c r="HC14" s="18"/>
      <c r="HD14" s="19" t="n">
        <f aca="false">SUM(L14:HC14)</f>
        <v>5520</v>
      </c>
    </row>
    <row r="15" customFormat="false" ht="12.75" hidden="false" customHeight="false" outlineLevel="0" collapsed="false">
      <c r="A15" s="14" t="n">
        <v>0</v>
      </c>
      <c r="B15" s="14" t="n">
        <f aca="false">B14+1</f>
        <v>11</v>
      </c>
      <c r="C15" s="15"/>
      <c r="D15" s="15"/>
      <c r="E15" s="21" t="s">
        <v>223</v>
      </c>
      <c r="F15" s="18"/>
      <c r="G15" s="18" t="n">
        <v>2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720</v>
      </c>
      <c r="AF15" s="18"/>
      <c r="AG15" s="18" t="n">
        <v>120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 t="n">
        <v>240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 t="n">
        <v>240</v>
      </c>
      <c r="BU15" s="18" t="n">
        <v>720</v>
      </c>
      <c r="BV15" s="18"/>
      <c r="BW15" s="18"/>
      <c r="BX15" s="18" t="n">
        <v>240</v>
      </c>
      <c r="BY15" s="18"/>
      <c r="BZ15" s="18"/>
      <c r="CA15" s="18"/>
      <c r="CB15" s="18"/>
      <c r="CC15" s="18"/>
      <c r="CD15" s="18" t="n">
        <v>480</v>
      </c>
      <c r="CE15" s="18"/>
      <c r="CF15" s="18"/>
      <c r="CG15" s="18" t="n">
        <v>480</v>
      </c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 t="n">
        <v>240</v>
      </c>
      <c r="EB15" s="18" t="n">
        <v>200</v>
      </c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 t="n">
        <v>320</v>
      </c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 t="n">
        <v>240</v>
      </c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 t="n">
        <v>120</v>
      </c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 t="n">
        <v>160</v>
      </c>
      <c r="GO15" s="18"/>
      <c r="GP15" s="18"/>
      <c r="GQ15" s="18"/>
      <c r="GR15" s="18"/>
      <c r="GS15" s="18"/>
      <c r="GT15" s="18" t="n">
        <v>40</v>
      </c>
      <c r="GU15" s="18" t="n">
        <v>480</v>
      </c>
      <c r="GV15" s="18"/>
      <c r="GW15" s="18"/>
      <c r="GX15" s="18"/>
      <c r="GY15" s="18"/>
      <c r="GZ15" s="18"/>
      <c r="HA15" s="18"/>
      <c r="HB15" s="18"/>
      <c r="HC15" s="18"/>
      <c r="HD15" s="19" t="n">
        <f aca="false">SUM(L15:HC15)</f>
        <v>5040</v>
      </c>
    </row>
    <row r="16" customFormat="false" ht="12.75" hidden="false" customHeight="false" outlineLevel="0" collapsed="false">
      <c r="A16" s="14" t="n">
        <v>13</v>
      </c>
      <c r="B16" s="14" t="n">
        <f aca="false">B15+1</f>
        <v>12</v>
      </c>
      <c r="C16" s="15"/>
      <c r="D16" s="15"/>
      <c r="E16" s="21" t="s">
        <v>224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240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 t="n">
        <v>480</v>
      </c>
      <c r="BB16" s="18"/>
      <c r="BC16" s="18"/>
      <c r="BD16" s="18" t="n">
        <v>48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 t="n">
        <v>80</v>
      </c>
      <c r="BT16" s="18" t="n">
        <v>480</v>
      </c>
      <c r="BU16" s="18"/>
      <c r="BV16" s="18"/>
      <c r="BW16" s="18"/>
      <c r="BX16" s="18"/>
      <c r="BY16" s="18"/>
      <c r="BZ16" s="18"/>
      <c r="CA16" s="18"/>
      <c r="CB16" s="18"/>
      <c r="CC16" s="18"/>
      <c r="CD16" s="18" t="n">
        <v>720</v>
      </c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 t="n">
        <v>120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 t="n">
        <v>24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 t="n">
        <v>240</v>
      </c>
      <c r="GJ16" s="18"/>
      <c r="GK16" s="18"/>
      <c r="GL16" s="18"/>
      <c r="GM16" s="18"/>
      <c r="GN16" s="18"/>
      <c r="GO16" s="18" t="n">
        <v>960</v>
      </c>
      <c r="GP16" s="18"/>
      <c r="GQ16" s="18"/>
      <c r="GR16" s="18"/>
      <c r="GS16" s="18"/>
      <c r="GT16" s="18" t="n">
        <v>240</v>
      </c>
      <c r="GU16" s="18" t="n">
        <v>480</v>
      </c>
      <c r="GV16" s="18"/>
      <c r="GW16" s="18"/>
      <c r="GX16" s="18"/>
      <c r="GY16" s="18"/>
      <c r="GZ16" s="18"/>
      <c r="HA16" s="18"/>
      <c r="HB16" s="18"/>
      <c r="HC16" s="18"/>
      <c r="HD16" s="19" t="n">
        <f aca="false">SUM(L16:HC16)</f>
        <v>4760</v>
      </c>
    </row>
    <row r="17" customFormat="false" ht="12.75" hidden="false" customHeight="false" outlineLevel="0" collapsed="false">
      <c r="A17" s="14" t="n">
        <v>0</v>
      </c>
      <c r="B17" s="14" t="n">
        <f aca="false">B16+1</f>
        <v>13</v>
      </c>
      <c r="C17" s="15"/>
      <c r="D17" s="15"/>
      <c r="E17" s="21" t="s">
        <v>22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 t="n">
        <v>400</v>
      </c>
      <c r="S17" s="18"/>
      <c r="T17" s="18"/>
      <c r="U17" s="18" t="n">
        <v>48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 t="n">
        <v>320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 t="n">
        <v>240</v>
      </c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 t="n">
        <v>160</v>
      </c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 t="n">
        <v>400</v>
      </c>
      <c r="FA17" s="18" t="n">
        <v>240</v>
      </c>
      <c r="FB17" s="18"/>
      <c r="FC17" s="18"/>
      <c r="FD17" s="18"/>
      <c r="FE17" s="18" t="n">
        <v>200</v>
      </c>
      <c r="FF17" s="18"/>
      <c r="FG17" s="18"/>
      <c r="FH17" s="18"/>
      <c r="FI17" s="18"/>
      <c r="FJ17" s="18"/>
      <c r="FK17" s="18"/>
      <c r="FL17" s="18" t="n">
        <v>1920</v>
      </c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 t="n">
        <v>160</v>
      </c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 t="n">
        <v>240</v>
      </c>
      <c r="GV17" s="18"/>
      <c r="GW17" s="18"/>
      <c r="GX17" s="18"/>
      <c r="GY17" s="18"/>
      <c r="GZ17" s="18"/>
      <c r="HA17" s="18"/>
      <c r="HB17" s="18"/>
      <c r="HC17" s="18"/>
      <c r="HD17" s="19" t="n">
        <f aca="false">SUM(L17:HC17)</f>
        <v>4760</v>
      </c>
    </row>
    <row r="18" customFormat="false" ht="12.75" hidden="false" customHeight="false" outlineLevel="0" collapsed="false">
      <c r="A18" s="14" t="n">
        <v>-2</v>
      </c>
      <c r="B18" s="14" t="n">
        <f aca="false">B17+1</f>
        <v>14</v>
      </c>
      <c r="C18" s="15"/>
      <c r="D18" s="15"/>
      <c r="E18" s="21" t="s">
        <v>226</v>
      </c>
      <c r="F18" s="18"/>
      <c r="G18" s="18"/>
      <c r="H18" s="18" t="n">
        <v>480</v>
      </c>
      <c r="I18" s="18"/>
      <c r="J18" s="18"/>
      <c r="K18" s="18"/>
      <c r="L18" s="18" t="n">
        <v>80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 t="n">
        <v>80</v>
      </c>
      <c r="X18" s="18"/>
      <c r="Y18" s="18"/>
      <c r="Z18" s="18"/>
      <c r="AA18" s="18"/>
      <c r="AB18" s="18"/>
      <c r="AC18" s="18"/>
      <c r="AD18" s="18"/>
      <c r="AE18" s="18" t="n">
        <v>240</v>
      </c>
      <c r="AF18" s="18"/>
      <c r="AG18" s="18"/>
      <c r="AH18" s="18"/>
      <c r="AI18" s="18"/>
      <c r="AJ18" s="18"/>
      <c r="AK18" s="18" t="n">
        <v>80</v>
      </c>
      <c r="AL18" s="18"/>
      <c r="AM18" s="18"/>
      <c r="AN18" s="18"/>
      <c r="AO18" s="18"/>
      <c r="AP18" s="18"/>
      <c r="AQ18" s="18"/>
      <c r="AR18" s="18" t="n">
        <v>80</v>
      </c>
      <c r="AS18" s="18" t="n">
        <v>120</v>
      </c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 t="n">
        <v>80</v>
      </c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 t="n">
        <v>240</v>
      </c>
      <c r="BV18" s="18"/>
      <c r="BW18" s="18"/>
      <c r="BX18" s="18"/>
      <c r="BY18" s="18"/>
      <c r="BZ18" s="18"/>
      <c r="CA18" s="18"/>
      <c r="CB18" s="18"/>
      <c r="CC18" s="18"/>
      <c r="CD18" s="18" t="n">
        <v>160</v>
      </c>
      <c r="CE18" s="18" t="n">
        <v>80</v>
      </c>
      <c r="CF18" s="18"/>
      <c r="CG18" s="18"/>
      <c r="CH18" s="18"/>
      <c r="CI18" s="18"/>
      <c r="CJ18" s="18" t="n">
        <v>160</v>
      </c>
      <c r="CK18" s="18" t="n">
        <v>200</v>
      </c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 t="n">
        <v>80</v>
      </c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 t="n">
        <v>80</v>
      </c>
      <c r="DR18" s="18"/>
      <c r="DS18" s="18"/>
      <c r="DT18" s="18"/>
      <c r="DU18" s="18"/>
      <c r="DV18" s="18"/>
      <c r="DW18" s="18"/>
      <c r="DX18" s="18"/>
      <c r="DY18" s="18"/>
      <c r="DZ18" s="18" t="n">
        <v>160</v>
      </c>
      <c r="EA18" s="18"/>
      <c r="EB18" s="18"/>
      <c r="EC18" s="18"/>
      <c r="ED18" s="18" t="n">
        <v>120</v>
      </c>
      <c r="EE18" s="18" t="n">
        <v>200</v>
      </c>
      <c r="EF18" s="18"/>
      <c r="EG18" s="18"/>
      <c r="EH18" s="18" t="n">
        <v>80</v>
      </c>
      <c r="EI18" s="18"/>
      <c r="EJ18" s="18"/>
      <c r="EK18" s="18"/>
      <c r="EL18" s="18"/>
      <c r="EM18" s="18"/>
      <c r="EN18" s="18"/>
      <c r="EO18" s="18"/>
      <c r="EP18" s="18"/>
      <c r="EQ18" s="18" t="n">
        <v>240</v>
      </c>
      <c r="ER18" s="18"/>
      <c r="ES18" s="18" t="n">
        <v>240</v>
      </c>
      <c r="ET18" s="18" t="n">
        <v>160</v>
      </c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 t="n">
        <v>120</v>
      </c>
      <c r="FJ18" s="18" t="n">
        <v>80</v>
      </c>
      <c r="FK18" s="18"/>
      <c r="FL18" s="18"/>
      <c r="FM18" s="18" t="n">
        <v>120</v>
      </c>
      <c r="FN18" s="18"/>
      <c r="FO18" s="18"/>
      <c r="FP18" s="18"/>
      <c r="FQ18" s="18"/>
      <c r="FR18" s="18"/>
      <c r="FS18" s="18"/>
      <c r="FT18" s="18"/>
      <c r="FU18" s="18"/>
      <c r="FV18" s="18"/>
      <c r="FW18" s="18" t="n">
        <v>160</v>
      </c>
      <c r="FX18" s="18" t="n">
        <v>120</v>
      </c>
      <c r="FY18" s="18"/>
      <c r="FZ18" s="18"/>
      <c r="GA18" s="18" t="n">
        <v>200</v>
      </c>
      <c r="GB18" s="18"/>
      <c r="GC18" s="18" t="n">
        <v>200</v>
      </c>
      <c r="GD18" s="18"/>
      <c r="GE18" s="18" t="n">
        <v>160</v>
      </c>
      <c r="GF18" s="18" t="n">
        <v>40</v>
      </c>
      <c r="GG18" s="18"/>
      <c r="GH18" s="18"/>
      <c r="GI18" s="18"/>
      <c r="GJ18" s="18"/>
      <c r="GK18" s="18"/>
      <c r="GL18" s="18"/>
      <c r="GM18" s="18"/>
      <c r="GN18" s="18"/>
      <c r="GO18" s="18" t="n">
        <v>240</v>
      </c>
      <c r="GP18" s="18"/>
      <c r="GQ18" s="18"/>
      <c r="GR18" s="18"/>
      <c r="GS18" s="18" t="n">
        <v>80</v>
      </c>
      <c r="GT18" s="18"/>
      <c r="GU18" s="18"/>
      <c r="GV18" s="18" t="n">
        <v>80</v>
      </c>
      <c r="GW18" s="18" t="n">
        <v>200</v>
      </c>
      <c r="GX18" s="18"/>
      <c r="GY18" s="18"/>
      <c r="GZ18" s="18"/>
      <c r="HA18" s="18"/>
      <c r="HB18" s="18"/>
      <c r="HC18" s="18"/>
      <c r="HD18" s="19" t="n">
        <f aca="false">SUM(L18:HC18)</f>
        <v>4760</v>
      </c>
    </row>
    <row r="19" customFormat="false" ht="12.75" hidden="false" customHeight="false" outlineLevel="0" collapsed="false">
      <c r="A19" s="14" t="n">
        <v>1</v>
      </c>
      <c r="B19" s="14" t="n">
        <f aca="false">B18+1</f>
        <v>15</v>
      </c>
      <c r="C19" s="15"/>
      <c r="D19" s="15"/>
      <c r="E19" s="21" t="s">
        <v>22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8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n">
        <v>240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 t="n">
        <v>160</v>
      </c>
      <c r="BD19" s="18" t="n">
        <v>720</v>
      </c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v>720</v>
      </c>
      <c r="CE19" s="18"/>
      <c r="CF19" s="18" t="n">
        <v>160</v>
      </c>
      <c r="CG19" s="18"/>
      <c r="CH19" s="18"/>
      <c r="CI19" s="18"/>
      <c r="CJ19" s="18" t="n">
        <v>400</v>
      </c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 t="n">
        <v>80</v>
      </c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 t="n">
        <v>120</v>
      </c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 t="n">
        <v>160</v>
      </c>
      <c r="FE19" s="18"/>
      <c r="FF19" s="18"/>
      <c r="FG19" s="18"/>
      <c r="FH19" s="18"/>
      <c r="FI19" s="18"/>
      <c r="FJ19" s="18"/>
      <c r="FK19" s="18"/>
      <c r="FL19" s="18" t="n">
        <v>480</v>
      </c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 t="n">
        <v>240</v>
      </c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 t="n">
        <v>720</v>
      </c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9" t="n">
        <f aca="false">SUM(L19:HC19)</f>
        <v>4280</v>
      </c>
    </row>
    <row r="20" customFormat="false" ht="12.75" hidden="false" customHeight="false" outlineLevel="0" collapsed="false">
      <c r="A20" s="14" t="n">
        <v>6</v>
      </c>
      <c r="B20" s="14" t="n">
        <f aca="false">B19+1</f>
        <v>16</v>
      </c>
      <c r="C20" s="15"/>
      <c r="D20" s="15"/>
      <c r="E20" s="21" t="s">
        <v>22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n">
        <v>320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 t="n">
        <v>480</v>
      </c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 t="n">
        <v>240</v>
      </c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480</v>
      </c>
      <c r="CE20" s="18"/>
      <c r="CF20" s="18" t="n">
        <v>400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48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 t="n">
        <v>480</v>
      </c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 t="n">
        <v>480</v>
      </c>
      <c r="GO20" s="18" t="n">
        <v>480</v>
      </c>
      <c r="GP20" s="18"/>
      <c r="GQ20" s="18"/>
      <c r="GR20" s="18"/>
      <c r="GS20" s="18"/>
      <c r="GT20" s="18"/>
      <c r="GU20" s="18" t="n">
        <v>240</v>
      </c>
      <c r="GV20" s="18"/>
      <c r="GW20" s="18"/>
      <c r="GX20" s="18"/>
      <c r="GY20" s="18"/>
      <c r="GZ20" s="18"/>
      <c r="HA20" s="18"/>
      <c r="HB20" s="18"/>
      <c r="HC20" s="18"/>
      <c r="HD20" s="19" t="n">
        <f aca="false">SUM(L20:HC20)</f>
        <v>4080</v>
      </c>
    </row>
    <row r="21" customFormat="false" ht="12.75" hidden="false" customHeight="false" outlineLevel="0" collapsed="false">
      <c r="A21" s="14" t="n">
        <v>2</v>
      </c>
      <c r="B21" s="14" t="n">
        <f aca="false">B20+1</f>
        <v>17</v>
      </c>
      <c r="C21" s="15"/>
      <c r="D21" s="15"/>
      <c r="E21" s="21" t="s">
        <v>22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 t="n">
        <v>1200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 t="n">
        <v>1200</v>
      </c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 t="n">
        <v>1200</v>
      </c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 t="n">
        <v>400</v>
      </c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9" t="n">
        <f aca="false">SUM(L21:HC21)</f>
        <v>4000</v>
      </c>
    </row>
    <row r="22" customFormat="false" ht="12.75" hidden="false" customHeight="false" outlineLevel="0" collapsed="false">
      <c r="A22" s="14" t="n">
        <v>-8</v>
      </c>
      <c r="B22" s="14" t="n">
        <f aca="false">B21+1</f>
        <v>18</v>
      </c>
      <c r="C22" s="15"/>
      <c r="D22" s="15"/>
      <c r="E22" s="21" t="s">
        <v>230</v>
      </c>
      <c r="F22" s="18"/>
      <c r="G22" s="18"/>
      <c r="H22" s="18" t="n">
        <v>120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 t="n">
        <v>240</v>
      </c>
      <c r="AK22" s="18" t="n">
        <v>240</v>
      </c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 t="n">
        <v>960</v>
      </c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 t="n">
        <v>80</v>
      </c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 t="n">
        <v>960</v>
      </c>
      <c r="FD22" s="18"/>
      <c r="FE22" s="18"/>
      <c r="FF22" s="18"/>
      <c r="FG22" s="18"/>
      <c r="FH22" s="18"/>
      <c r="FI22" s="18"/>
      <c r="FJ22" s="18"/>
      <c r="FK22" s="18" t="n">
        <v>1449</v>
      </c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9" t="n">
        <f aca="false">SUM(L22:HC22)</f>
        <v>3929</v>
      </c>
    </row>
    <row r="23" customFormat="false" ht="12.75" hidden="false" customHeight="false" outlineLevel="0" collapsed="false">
      <c r="A23" s="14" t="n">
        <v>-5</v>
      </c>
      <c r="B23" s="14" t="n">
        <f aca="false">B22+1</f>
        <v>19</v>
      </c>
      <c r="C23" s="15"/>
      <c r="D23" s="15"/>
      <c r="E23" s="21" t="s">
        <v>231</v>
      </c>
      <c r="F23" s="18"/>
      <c r="G23" s="18"/>
      <c r="H23" s="18" t="n">
        <v>96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 t="n">
        <v>160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 t="n">
        <v>100</v>
      </c>
      <c r="AI23" s="18"/>
      <c r="AJ23" s="18" t="n">
        <v>80</v>
      </c>
      <c r="AK23" s="18" t="n">
        <v>160</v>
      </c>
      <c r="AL23" s="18"/>
      <c r="AM23" s="18"/>
      <c r="AN23" s="18"/>
      <c r="AO23" s="18"/>
      <c r="AP23" s="18"/>
      <c r="AQ23" s="18" t="n">
        <v>120</v>
      </c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 t="n">
        <v>120</v>
      </c>
      <c r="BI23" s="18"/>
      <c r="BJ23" s="18"/>
      <c r="BK23" s="18" t="n">
        <v>160</v>
      </c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 t="n">
        <v>240</v>
      </c>
      <c r="BY23" s="18" t="n">
        <v>160</v>
      </c>
      <c r="BZ23" s="18"/>
      <c r="CA23" s="18"/>
      <c r="CB23" s="18" t="n">
        <v>200</v>
      </c>
      <c r="CC23" s="18"/>
      <c r="CD23" s="18"/>
      <c r="CE23" s="18"/>
      <c r="CF23" s="18"/>
      <c r="CG23" s="18"/>
      <c r="CH23" s="18"/>
      <c r="CI23" s="18"/>
      <c r="CJ23" s="18" t="n">
        <v>80</v>
      </c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 t="n">
        <v>160</v>
      </c>
      <c r="DG23" s="18"/>
      <c r="DH23" s="18"/>
      <c r="DI23" s="18" t="n">
        <v>80</v>
      </c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 t="n">
        <v>160</v>
      </c>
      <c r="DY23" s="18"/>
      <c r="DZ23" s="18"/>
      <c r="EA23" s="18"/>
      <c r="EB23" s="18"/>
      <c r="EC23" s="18"/>
      <c r="ED23" s="18"/>
      <c r="EE23" s="18" t="n">
        <v>120</v>
      </c>
      <c r="EF23" s="18"/>
      <c r="EG23" s="18"/>
      <c r="EH23" s="18"/>
      <c r="EI23" s="18"/>
      <c r="EJ23" s="18"/>
      <c r="EK23" s="18"/>
      <c r="EL23" s="18"/>
      <c r="EM23" s="18" t="n">
        <v>240</v>
      </c>
      <c r="EN23" s="18"/>
      <c r="EO23" s="18"/>
      <c r="EP23" s="18" t="n">
        <v>200</v>
      </c>
      <c r="EQ23" s="18"/>
      <c r="ER23" s="18"/>
      <c r="ES23" s="18" t="n">
        <v>80</v>
      </c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 t="n">
        <v>120</v>
      </c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 t="n">
        <v>200</v>
      </c>
      <c r="FZ23" s="18"/>
      <c r="GA23" s="18"/>
      <c r="GB23" s="18"/>
      <c r="GC23" s="18" t="n">
        <v>160</v>
      </c>
      <c r="GD23" s="18"/>
      <c r="GE23" s="18" t="n">
        <v>80</v>
      </c>
      <c r="GF23" s="18" t="n">
        <v>80</v>
      </c>
      <c r="GG23" s="18"/>
      <c r="GH23" s="18"/>
      <c r="GI23" s="18"/>
      <c r="GJ23" s="18" t="n">
        <v>200</v>
      </c>
      <c r="GK23" s="18"/>
      <c r="GL23" s="18"/>
      <c r="GM23" s="18"/>
      <c r="GN23" s="18"/>
      <c r="GO23" s="18"/>
      <c r="GP23" s="18"/>
      <c r="GQ23" s="18" t="n">
        <v>40</v>
      </c>
      <c r="GR23" s="18"/>
      <c r="GS23" s="18"/>
      <c r="GT23" s="18"/>
      <c r="GU23" s="18"/>
      <c r="GV23" s="18"/>
      <c r="GW23" s="18"/>
      <c r="GX23" s="18"/>
      <c r="GY23" s="18" t="n">
        <v>200</v>
      </c>
      <c r="GZ23" s="18"/>
      <c r="HA23" s="18"/>
      <c r="HB23" s="18"/>
      <c r="HC23" s="18"/>
      <c r="HD23" s="19" t="n">
        <f aca="false">SUM(L23:HC23)</f>
        <v>3700</v>
      </c>
    </row>
    <row r="24" customFormat="false" ht="12.75" hidden="false" customHeight="false" outlineLevel="0" collapsed="false">
      <c r="A24" s="14" t="n">
        <v>0</v>
      </c>
      <c r="B24" s="14" t="n">
        <f aca="false">B23+1</f>
        <v>20</v>
      </c>
      <c r="C24" s="15"/>
      <c r="D24" s="15"/>
      <c r="E24" s="21" t="s">
        <v>232</v>
      </c>
      <c r="F24" s="18"/>
      <c r="G24" s="18"/>
      <c r="H24" s="18" t="n">
        <v>240</v>
      </c>
      <c r="I24" s="18" t="n">
        <v>120</v>
      </c>
      <c r="J24" s="18"/>
      <c r="K24" s="18"/>
      <c r="L24" s="18" t="n">
        <v>160</v>
      </c>
      <c r="M24" s="18"/>
      <c r="N24" s="18"/>
      <c r="O24" s="18"/>
      <c r="P24" s="18"/>
      <c r="Q24" s="18"/>
      <c r="R24" s="18"/>
      <c r="S24" s="18"/>
      <c r="T24" s="18" t="n">
        <v>80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 t="n">
        <v>160</v>
      </c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 t="n">
        <v>120</v>
      </c>
      <c r="BH24" s="18" t="n">
        <v>160</v>
      </c>
      <c r="BI24" s="18"/>
      <c r="BJ24" s="18"/>
      <c r="BK24" s="18" t="n">
        <v>240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8" t="n">
        <v>240</v>
      </c>
      <c r="BV24" s="18"/>
      <c r="BW24" s="18" t="n">
        <v>160</v>
      </c>
      <c r="BX24" s="18"/>
      <c r="BY24" s="18" t="n">
        <v>80</v>
      </c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 t="n">
        <v>160</v>
      </c>
      <c r="CL24" s="18"/>
      <c r="CM24" s="18"/>
      <c r="CN24" s="18" t="n">
        <v>80</v>
      </c>
      <c r="CO24" s="18"/>
      <c r="CP24" s="18"/>
      <c r="CQ24" s="18" t="n">
        <v>160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80</v>
      </c>
      <c r="DJ24" s="18"/>
      <c r="DK24" s="18"/>
      <c r="DL24" s="18"/>
      <c r="DM24" s="18"/>
      <c r="DN24" s="18" t="n">
        <v>120</v>
      </c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 t="n">
        <v>80</v>
      </c>
      <c r="EF24" s="18"/>
      <c r="EG24" s="18"/>
      <c r="EH24" s="18" t="n">
        <v>60</v>
      </c>
      <c r="EI24" s="18"/>
      <c r="EJ24" s="18" t="n">
        <v>40</v>
      </c>
      <c r="EK24" s="18"/>
      <c r="EL24" s="18"/>
      <c r="EM24" s="18"/>
      <c r="EN24" s="18"/>
      <c r="EO24" s="18"/>
      <c r="EP24" s="18"/>
      <c r="EQ24" s="18"/>
      <c r="ER24" s="18"/>
      <c r="ES24" s="18"/>
      <c r="ET24" s="18" t="n">
        <v>80</v>
      </c>
      <c r="EU24" s="18"/>
      <c r="EV24" s="18" t="n">
        <v>60</v>
      </c>
      <c r="EW24" s="18"/>
      <c r="EX24" s="18" t="n">
        <v>80</v>
      </c>
      <c r="EY24" s="18"/>
      <c r="EZ24" s="18"/>
      <c r="FA24" s="18"/>
      <c r="FB24" s="18"/>
      <c r="FC24" s="18" t="n">
        <v>480</v>
      </c>
      <c r="FD24" s="18"/>
      <c r="FE24" s="18"/>
      <c r="FF24" s="18"/>
      <c r="FG24" s="18"/>
      <c r="FH24" s="18"/>
      <c r="FI24" s="18"/>
      <c r="FJ24" s="18"/>
      <c r="FK24" s="18"/>
      <c r="FL24" s="18"/>
      <c r="FM24" s="18" t="n">
        <v>80</v>
      </c>
      <c r="FN24" s="18"/>
      <c r="FO24" s="18"/>
      <c r="FP24" s="18"/>
      <c r="FQ24" s="18" t="n">
        <v>80</v>
      </c>
      <c r="FR24" s="18"/>
      <c r="FS24" s="18"/>
      <c r="FT24" s="18"/>
      <c r="FU24" s="18"/>
      <c r="FV24" s="18"/>
      <c r="FW24" s="18"/>
      <c r="FX24" s="18"/>
      <c r="FY24" s="18" t="n">
        <v>40</v>
      </c>
      <c r="FZ24" s="18"/>
      <c r="GA24" s="18" t="n">
        <v>40</v>
      </c>
      <c r="GB24" s="18"/>
      <c r="GC24" s="18" t="n">
        <v>40</v>
      </c>
      <c r="GD24" s="18"/>
      <c r="GE24" s="18"/>
      <c r="GF24" s="18"/>
      <c r="GG24" s="18"/>
      <c r="GH24" s="18"/>
      <c r="GI24" s="18"/>
      <c r="GJ24" s="18" t="n">
        <v>160</v>
      </c>
      <c r="GK24" s="18"/>
      <c r="GL24" s="18" t="n">
        <v>40</v>
      </c>
      <c r="GM24" s="18"/>
      <c r="GN24" s="18"/>
      <c r="GO24" s="18"/>
      <c r="GP24" s="18"/>
      <c r="GQ24" s="18"/>
      <c r="GR24" s="18"/>
      <c r="GS24" s="18"/>
      <c r="GT24" s="18"/>
      <c r="GU24" s="18"/>
      <c r="GV24" s="18" t="n">
        <v>160</v>
      </c>
      <c r="GW24" s="18" t="n">
        <v>80</v>
      </c>
      <c r="GX24" s="18"/>
      <c r="GY24" s="18" t="n">
        <v>80</v>
      </c>
      <c r="GZ24" s="18"/>
      <c r="HA24" s="18"/>
      <c r="HB24" s="18"/>
      <c r="HC24" s="18"/>
      <c r="HD24" s="19" t="n">
        <f aca="false">SUM(L24:HC24)</f>
        <v>3680</v>
      </c>
    </row>
    <row r="25" customFormat="false" ht="12.75" hidden="false" customHeight="false" outlineLevel="0" collapsed="false">
      <c r="A25" s="14" t="n">
        <v>-3</v>
      </c>
      <c r="B25" s="14" t="n">
        <f aca="false">B24+1</f>
        <v>21</v>
      </c>
      <c r="C25" s="15"/>
      <c r="D25" s="15"/>
      <c r="E25" s="21" t="s">
        <v>233</v>
      </c>
      <c r="F25" s="18"/>
      <c r="G25" s="18"/>
      <c r="H25" s="18"/>
      <c r="I25" s="18" t="n">
        <v>160</v>
      </c>
      <c r="J25" s="18"/>
      <c r="K25" s="18"/>
      <c r="L25" s="18" t="n">
        <v>120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 t="n">
        <v>200</v>
      </c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 t="n">
        <v>200</v>
      </c>
      <c r="BH25" s="18" t="n">
        <v>120</v>
      </c>
      <c r="BI25" s="18"/>
      <c r="BJ25" s="18"/>
      <c r="BK25" s="18" t="n">
        <v>240</v>
      </c>
      <c r="BL25" s="18"/>
      <c r="BM25" s="18"/>
      <c r="BN25" s="18"/>
      <c r="BO25" s="18"/>
      <c r="BP25" s="18"/>
      <c r="BQ25" s="18"/>
      <c r="BR25" s="18"/>
      <c r="BS25" s="18"/>
      <c r="BT25" s="18"/>
      <c r="BU25" s="18" t="n">
        <v>240</v>
      </c>
      <c r="BV25" s="18"/>
      <c r="BW25" s="18"/>
      <c r="BX25" s="18"/>
      <c r="BY25" s="18" t="n">
        <v>120</v>
      </c>
      <c r="BZ25" s="18"/>
      <c r="CA25" s="18"/>
      <c r="CB25" s="18" t="n">
        <v>80</v>
      </c>
      <c r="CC25" s="18"/>
      <c r="CD25" s="18"/>
      <c r="CE25" s="18"/>
      <c r="CF25" s="18"/>
      <c r="CG25" s="18"/>
      <c r="CH25" s="18"/>
      <c r="CI25" s="18"/>
      <c r="CJ25" s="18"/>
      <c r="CK25" s="18" t="n">
        <v>80</v>
      </c>
      <c r="CL25" s="18"/>
      <c r="CM25" s="18"/>
      <c r="CN25" s="18" t="n">
        <v>120</v>
      </c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 t="n">
        <v>200</v>
      </c>
      <c r="DM25" s="18"/>
      <c r="DN25" s="18"/>
      <c r="DO25" s="18" t="n">
        <v>200</v>
      </c>
      <c r="DP25" s="18"/>
      <c r="DQ25" s="18" t="n">
        <v>160</v>
      </c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 t="n">
        <v>80</v>
      </c>
      <c r="EF25" s="18"/>
      <c r="EG25" s="18"/>
      <c r="EH25" s="18" t="n">
        <v>160</v>
      </c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 t="n">
        <v>160</v>
      </c>
      <c r="EW25" s="18"/>
      <c r="EX25" s="18" t="n">
        <v>200</v>
      </c>
      <c r="EY25" s="18"/>
      <c r="EZ25" s="18"/>
      <c r="FA25" s="18"/>
      <c r="FB25" s="18"/>
      <c r="FC25" s="18" t="n">
        <v>240</v>
      </c>
      <c r="FD25" s="18"/>
      <c r="FE25" s="18"/>
      <c r="FF25" s="18"/>
      <c r="FG25" s="18"/>
      <c r="FH25" s="18"/>
      <c r="FI25" s="18"/>
      <c r="FJ25" s="18"/>
      <c r="FK25" s="18"/>
      <c r="FL25" s="18"/>
      <c r="FM25" s="18" t="n">
        <v>160</v>
      </c>
      <c r="FN25" s="18"/>
      <c r="FO25" s="18"/>
      <c r="FP25" s="18"/>
      <c r="FQ25" s="18" t="n">
        <v>120</v>
      </c>
      <c r="FR25" s="18"/>
      <c r="FS25" s="18"/>
      <c r="FT25" s="18"/>
      <c r="FU25" s="18"/>
      <c r="FV25" s="18"/>
      <c r="FW25" s="18"/>
      <c r="FX25" s="18"/>
      <c r="FY25" s="18" t="n">
        <v>120</v>
      </c>
      <c r="FZ25" s="18"/>
      <c r="GA25" s="18" t="n">
        <v>80</v>
      </c>
      <c r="GB25" s="18"/>
      <c r="GC25" s="18" t="n">
        <v>80</v>
      </c>
      <c r="GD25" s="18"/>
      <c r="GE25" s="18"/>
      <c r="GF25" s="18"/>
      <c r="GG25" s="18"/>
      <c r="GH25" s="18"/>
      <c r="GI25" s="18"/>
      <c r="GJ25" s="18"/>
      <c r="GK25" s="18"/>
      <c r="GL25" s="18" t="n">
        <v>80</v>
      </c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 t="n">
        <v>120</v>
      </c>
      <c r="GZ25" s="18"/>
      <c r="HA25" s="18"/>
      <c r="HB25" s="18"/>
      <c r="HC25" s="18"/>
      <c r="HD25" s="19" t="n">
        <f aca="false">SUM(L25:HC25)</f>
        <v>3680</v>
      </c>
    </row>
    <row r="26" customFormat="false" ht="12.75" hidden="false" customHeight="false" outlineLevel="0" collapsed="false">
      <c r="A26" s="14" t="n">
        <v>1</v>
      </c>
      <c r="B26" s="14" t="n">
        <f aca="false">B25+1</f>
        <v>22</v>
      </c>
      <c r="C26" s="15"/>
      <c r="D26" s="15"/>
      <c r="E26" s="21" t="s">
        <v>234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 t="n">
        <v>24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 t="n">
        <v>240</v>
      </c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 t="n">
        <v>120</v>
      </c>
      <c r="DD26" s="18"/>
      <c r="DE26" s="18"/>
      <c r="DF26" s="18" t="n">
        <v>240</v>
      </c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 t="n">
        <v>720</v>
      </c>
      <c r="FD26" s="18"/>
      <c r="FE26" s="18"/>
      <c r="FF26" s="18"/>
      <c r="FG26" s="18"/>
      <c r="FH26" s="18"/>
      <c r="FI26" s="18"/>
      <c r="FJ26" s="18"/>
      <c r="FK26" s="18" t="n">
        <v>1920</v>
      </c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9" t="n">
        <f aca="false">SUM(L26:HC26)</f>
        <v>3480</v>
      </c>
    </row>
    <row r="27" customFormat="false" ht="12.75" hidden="false" customHeight="false" outlineLevel="0" collapsed="false">
      <c r="A27" s="14" t="n">
        <v>-6</v>
      </c>
      <c r="B27" s="14" t="n">
        <f aca="false">B26+1</f>
        <v>23</v>
      </c>
      <c r="C27" s="15"/>
      <c r="D27" s="15"/>
      <c r="E27" s="21" t="s">
        <v>23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 t="n">
        <v>480</v>
      </c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 t="n">
        <v>320</v>
      </c>
      <c r="BT27" s="18" t="n">
        <v>48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 t="n">
        <v>480</v>
      </c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 t="n">
        <v>240</v>
      </c>
      <c r="EA27" s="18" t="n">
        <v>480</v>
      </c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 t="n">
        <v>480</v>
      </c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 t="n">
        <v>240</v>
      </c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 t="n">
        <v>240</v>
      </c>
      <c r="GV27" s="18"/>
      <c r="GW27" s="18"/>
      <c r="GX27" s="18"/>
      <c r="GY27" s="18"/>
      <c r="GZ27" s="18"/>
      <c r="HA27" s="18"/>
      <c r="HB27" s="18"/>
      <c r="HC27" s="18"/>
      <c r="HD27" s="19" t="n">
        <f aca="false">SUM(L27:HC27)</f>
        <v>3440</v>
      </c>
    </row>
    <row r="28" customFormat="false" ht="12.75" hidden="false" customHeight="false" outlineLevel="0" collapsed="false">
      <c r="A28" s="14" t="n">
        <v>4</v>
      </c>
      <c r="B28" s="14" t="n">
        <f aca="false">B27+1</f>
        <v>24</v>
      </c>
      <c r="C28" s="15"/>
      <c r="D28" s="15"/>
      <c r="E28" s="21" t="s">
        <v>236</v>
      </c>
      <c r="F28" s="18"/>
      <c r="G28" s="18"/>
      <c r="H28" s="18"/>
      <c r="I28" s="18" t="n">
        <v>200</v>
      </c>
      <c r="J28" s="18" t="n">
        <v>24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 t="n">
        <v>160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 t="n">
        <v>200</v>
      </c>
      <c r="BI28" s="18"/>
      <c r="BJ28" s="18"/>
      <c r="BK28" s="18" t="n">
        <v>320</v>
      </c>
      <c r="BL28" s="18"/>
      <c r="BM28" s="18"/>
      <c r="BN28" s="18"/>
      <c r="BO28" s="18"/>
      <c r="BP28" s="18"/>
      <c r="BQ28" s="18"/>
      <c r="BR28" s="18"/>
      <c r="BS28" s="18"/>
      <c r="BT28" s="18"/>
      <c r="BU28" s="18" t="n">
        <v>240</v>
      </c>
      <c r="BV28" s="18"/>
      <c r="BW28" s="18"/>
      <c r="BX28" s="18"/>
      <c r="BY28" s="18"/>
      <c r="BZ28" s="18"/>
      <c r="CA28" s="18"/>
      <c r="CB28" s="18"/>
      <c r="CC28" s="18"/>
      <c r="CD28" s="18" t="n">
        <v>240</v>
      </c>
      <c r="CE28" s="18" t="n">
        <v>160</v>
      </c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 t="n">
        <v>160</v>
      </c>
      <c r="DG28" s="18"/>
      <c r="DH28" s="18"/>
      <c r="DI28" s="18" t="n">
        <v>80</v>
      </c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 t="n">
        <v>120</v>
      </c>
      <c r="FD28" s="18"/>
      <c r="FE28" s="18"/>
      <c r="FF28" s="18"/>
      <c r="FG28" s="18"/>
      <c r="FH28" s="18"/>
      <c r="FI28" s="18"/>
      <c r="FJ28" s="18"/>
      <c r="FK28" s="18"/>
      <c r="FL28" s="18"/>
      <c r="FM28" s="18" t="n">
        <v>80</v>
      </c>
      <c r="FN28" s="18"/>
      <c r="FO28" s="18"/>
      <c r="FP28" s="18"/>
      <c r="FQ28" s="18"/>
      <c r="FR28" s="18"/>
      <c r="FS28" s="18"/>
      <c r="FT28" s="18"/>
      <c r="FU28" s="18"/>
      <c r="FV28" s="18"/>
      <c r="FW28" s="18" t="n">
        <v>240</v>
      </c>
      <c r="FX28" s="18"/>
      <c r="FY28" s="18"/>
      <c r="FZ28" s="18"/>
      <c r="GA28" s="18"/>
      <c r="GB28" s="18"/>
      <c r="GC28" s="18" t="n">
        <v>120</v>
      </c>
      <c r="GD28" s="18"/>
      <c r="GE28" s="18" t="n">
        <v>160</v>
      </c>
      <c r="GF28" s="18"/>
      <c r="GG28" s="18"/>
      <c r="GH28" s="18"/>
      <c r="GI28" s="18"/>
      <c r="GJ28" s="18"/>
      <c r="GK28" s="18"/>
      <c r="GL28" s="18" t="n">
        <v>200</v>
      </c>
      <c r="GM28" s="18"/>
      <c r="GN28" s="18" t="n">
        <v>240</v>
      </c>
      <c r="GO28" s="18"/>
      <c r="GP28" s="18"/>
      <c r="GQ28" s="18" t="n">
        <v>320</v>
      </c>
      <c r="GR28" s="18" t="n">
        <v>200</v>
      </c>
      <c r="GS28" s="18"/>
      <c r="GT28" s="18"/>
      <c r="GU28" s="18"/>
      <c r="GV28" s="18" t="n">
        <v>160</v>
      </c>
      <c r="GW28" s="18"/>
      <c r="GX28" s="18"/>
      <c r="GY28" s="18"/>
      <c r="GZ28" s="18"/>
      <c r="HA28" s="18"/>
      <c r="HB28" s="18"/>
      <c r="HC28" s="18"/>
      <c r="HD28" s="19" t="n">
        <f aca="false">SUM(L28:HC28)</f>
        <v>3400</v>
      </c>
    </row>
    <row r="29" customFormat="false" ht="12.75" hidden="false" customHeight="false" outlineLevel="0" collapsed="false">
      <c r="A29" s="14" t="n">
        <v>1</v>
      </c>
      <c r="B29" s="14" t="n">
        <f aca="false">B28+1</f>
        <v>25</v>
      </c>
      <c r="C29" s="15"/>
      <c r="D29" s="15"/>
      <c r="E29" s="21" t="s">
        <v>237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 t="n">
        <v>120</v>
      </c>
      <c r="BA29" s="18" t="n">
        <v>240</v>
      </c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 t="n">
        <v>80</v>
      </c>
      <c r="BT29" s="18" t="n">
        <v>240</v>
      </c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 t="n">
        <v>480</v>
      </c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 t="n">
        <v>320</v>
      </c>
      <c r="EA29" s="18" t="n">
        <v>480</v>
      </c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 t="n">
        <v>240</v>
      </c>
      <c r="FA29" s="18" t="n">
        <v>160</v>
      </c>
      <c r="FB29" s="18" t="n">
        <v>480</v>
      </c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 t="n">
        <v>120</v>
      </c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 t="n">
        <v>80</v>
      </c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 t="n">
        <v>80</v>
      </c>
      <c r="GU29" s="18" t="n">
        <v>240</v>
      </c>
      <c r="GV29" s="18"/>
      <c r="GW29" s="18"/>
      <c r="GX29" s="18"/>
      <c r="GY29" s="18"/>
      <c r="GZ29" s="18"/>
      <c r="HA29" s="18"/>
      <c r="HB29" s="18"/>
      <c r="HC29" s="18"/>
      <c r="HD29" s="19" t="n">
        <f aca="false">SUM(L29:HC29)</f>
        <v>3360</v>
      </c>
    </row>
    <row r="30" customFormat="false" ht="12.75" hidden="false" customHeight="false" outlineLevel="0" collapsed="false">
      <c r="A30" s="14" t="n">
        <v>34</v>
      </c>
      <c r="B30" s="14" t="n">
        <f aca="false">B29+1</f>
        <v>26</v>
      </c>
      <c r="C30" s="15"/>
      <c r="D30" s="15"/>
      <c r="E30" s="21" t="s">
        <v>23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 t="n">
        <v>160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 t="n">
        <v>240</v>
      </c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 t="n">
        <v>160</v>
      </c>
      <c r="BD30" s="18" t="n">
        <v>960</v>
      </c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 t="n">
        <v>80</v>
      </c>
      <c r="DD30" s="18"/>
      <c r="DE30" s="18"/>
      <c r="DF30" s="18"/>
      <c r="DG30" s="18" t="n">
        <v>80</v>
      </c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 t="n">
        <v>320</v>
      </c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 t="n">
        <v>480</v>
      </c>
      <c r="GP30" s="18"/>
      <c r="GQ30" s="18"/>
      <c r="GR30" s="18"/>
      <c r="GS30" s="18"/>
      <c r="GT30" s="18"/>
      <c r="GU30" s="18" t="n">
        <v>720</v>
      </c>
      <c r="GV30" s="18"/>
      <c r="GW30" s="18"/>
      <c r="GX30" s="18"/>
      <c r="GY30" s="18"/>
      <c r="GZ30" s="18"/>
      <c r="HA30" s="18"/>
      <c r="HB30" s="18"/>
      <c r="HC30" s="18"/>
      <c r="HD30" s="19" t="n">
        <f aca="false">SUM(L30:HC30)</f>
        <v>3200</v>
      </c>
    </row>
    <row r="31" customFormat="false" ht="12.75" hidden="false" customHeight="false" outlineLevel="0" collapsed="false">
      <c r="A31" s="14" t="n">
        <v>0</v>
      </c>
      <c r="B31" s="14" t="n">
        <f aca="false">B30+1</f>
        <v>27</v>
      </c>
      <c r="C31" s="15"/>
      <c r="D31" s="15"/>
      <c r="E31" s="21" t="s">
        <v>239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80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 t="n">
        <v>40</v>
      </c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 t="n">
        <v>1920</v>
      </c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 t="n">
        <v>120</v>
      </c>
      <c r="CT31" s="18"/>
      <c r="CU31" s="18" t="n">
        <v>40</v>
      </c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 t="n">
        <v>40</v>
      </c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 t="n">
        <v>160</v>
      </c>
      <c r="EN31" s="18" t="n">
        <v>200</v>
      </c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 t="n">
        <v>40</v>
      </c>
      <c r="FF31" s="18"/>
      <c r="FG31" s="18"/>
      <c r="FH31" s="18"/>
      <c r="FI31" s="18"/>
      <c r="FJ31" s="18"/>
      <c r="FK31" s="18"/>
      <c r="FL31" s="18" t="n">
        <v>480</v>
      </c>
      <c r="FM31" s="18"/>
      <c r="FN31" s="18"/>
      <c r="FO31" s="18"/>
      <c r="FP31" s="18"/>
      <c r="FQ31" s="18"/>
      <c r="FR31" s="18"/>
      <c r="FS31" s="18"/>
      <c r="FT31" s="18" t="n">
        <v>40</v>
      </c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9" t="n">
        <f aca="false">SUM(L31:HC31)</f>
        <v>3160</v>
      </c>
    </row>
    <row r="32" customFormat="false" ht="12.75" hidden="false" customHeight="false" outlineLevel="0" collapsed="false">
      <c r="A32" s="14" t="n">
        <v>-7</v>
      </c>
      <c r="B32" s="14" t="n">
        <f aca="false">B31+1</f>
        <v>28</v>
      </c>
      <c r="C32" s="15"/>
      <c r="D32" s="15"/>
      <c r="E32" s="21" t="s">
        <v>240</v>
      </c>
      <c r="F32" s="18"/>
      <c r="G32" s="18"/>
      <c r="H32" s="18" t="n">
        <v>160</v>
      </c>
      <c r="I32" s="18"/>
      <c r="J32" s="18" t="n">
        <v>160</v>
      </c>
      <c r="K32" s="18"/>
      <c r="L32" s="18"/>
      <c r="M32" s="18" t="n">
        <v>80</v>
      </c>
      <c r="N32" s="18"/>
      <c r="O32" s="18" t="n">
        <v>12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 t="n">
        <v>120</v>
      </c>
      <c r="AO32" s="18"/>
      <c r="AP32" s="18"/>
      <c r="AQ32" s="18"/>
      <c r="AR32" s="18"/>
      <c r="AS32" s="18"/>
      <c r="AT32" s="18" t="n">
        <v>80</v>
      </c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 t="n">
        <v>120</v>
      </c>
      <c r="BH32" s="18" t="n">
        <v>60</v>
      </c>
      <c r="BI32" s="18"/>
      <c r="BJ32" s="18"/>
      <c r="BK32" s="18" t="n">
        <v>160</v>
      </c>
      <c r="BL32" s="18"/>
      <c r="BM32" s="18"/>
      <c r="BN32" s="18" t="n">
        <v>80</v>
      </c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 t="n">
        <v>80</v>
      </c>
      <c r="CA32" s="18"/>
      <c r="CB32" s="18"/>
      <c r="CC32" s="18"/>
      <c r="CD32" s="18"/>
      <c r="CE32" s="18"/>
      <c r="CF32" s="18"/>
      <c r="CG32" s="18" t="n">
        <v>480</v>
      </c>
      <c r="CH32" s="18"/>
      <c r="CI32" s="18"/>
      <c r="CJ32" s="18"/>
      <c r="CK32" s="18"/>
      <c r="CL32" s="18" t="n">
        <v>80</v>
      </c>
      <c r="CM32" s="18"/>
      <c r="CN32" s="18"/>
      <c r="CO32" s="18"/>
      <c r="CP32" s="18"/>
      <c r="CQ32" s="18"/>
      <c r="CR32" s="18"/>
      <c r="CS32" s="18" t="n">
        <v>80</v>
      </c>
      <c r="CT32" s="18"/>
      <c r="CU32" s="18"/>
      <c r="CV32" s="18"/>
      <c r="CW32" s="18" t="n">
        <v>80</v>
      </c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 t="n">
        <v>160</v>
      </c>
      <c r="DK32" s="18"/>
      <c r="DL32" s="18" t="n">
        <v>120</v>
      </c>
      <c r="DM32" s="18"/>
      <c r="DN32" s="18"/>
      <c r="DO32" s="18"/>
      <c r="DP32" s="18"/>
      <c r="DQ32" s="18"/>
      <c r="DR32" s="18" t="n">
        <v>80</v>
      </c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 t="n">
        <v>120</v>
      </c>
      <c r="ED32" s="18"/>
      <c r="EE32" s="18"/>
      <c r="EF32" s="18"/>
      <c r="EG32" s="18"/>
      <c r="EH32" s="18" t="n">
        <v>80</v>
      </c>
      <c r="EI32" s="18"/>
      <c r="EJ32" s="18" t="n">
        <v>80</v>
      </c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 t="n">
        <v>240</v>
      </c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 t="n">
        <v>80</v>
      </c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 t="n">
        <v>20</v>
      </c>
      <c r="GD32" s="18"/>
      <c r="GE32" s="18"/>
      <c r="GF32" s="18"/>
      <c r="GG32" s="18"/>
      <c r="GH32" s="18"/>
      <c r="GI32" s="18"/>
      <c r="GJ32" s="18" t="n">
        <v>20</v>
      </c>
      <c r="GK32" s="18"/>
      <c r="GL32" s="18"/>
      <c r="GM32" s="18"/>
      <c r="GN32" s="18" t="n">
        <v>240</v>
      </c>
      <c r="GO32" s="18"/>
      <c r="GP32" s="18"/>
      <c r="GQ32" s="18"/>
      <c r="GR32" s="18"/>
      <c r="GS32" s="18" t="n">
        <v>120</v>
      </c>
      <c r="GT32" s="18"/>
      <c r="GU32" s="18"/>
      <c r="GV32" s="18"/>
      <c r="GW32" s="18" t="n">
        <v>160</v>
      </c>
      <c r="GX32" s="18"/>
      <c r="GY32" s="18"/>
      <c r="GZ32" s="18"/>
      <c r="HA32" s="18"/>
      <c r="HB32" s="18"/>
      <c r="HC32" s="18"/>
      <c r="HD32" s="19" t="n">
        <f aca="false">SUM(L32:HC32)</f>
        <v>3140</v>
      </c>
    </row>
    <row r="33" customFormat="false" ht="12.75" hidden="false" customHeight="false" outlineLevel="0" collapsed="false">
      <c r="A33" s="22" t="n">
        <v>6</v>
      </c>
      <c r="B33" s="14" t="n">
        <f aca="false">B32+1</f>
        <v>29</v>
      </c>
      <c r="C33" s="15"/>
      <c r="D33" s="15"/>
      <c r="E33" s="21" t="s">
        <v>24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 t="n">
        <v>960</v>
      </c>
      <c r="AF33" s="18"/>
      <c r="AG33" s="18"/>
      <c r="AH33" s="18"/>
      <c r="AI33" s="18"/>
      <c r="AJ33" s="18" t="n">
        <v>320</v>
      </c>
      <c r="AK33" s="18" t="n">
        <v>320</v>
      </c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 t="n">
        <v>400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 t="n">
        <v>720</v>
      </c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 t="n">
        <v>400</v>
      </c>
      <c r="GU33" s="18"/>
      <c r="GV33" s="18"/>
      <c r="GW33" s="18"/>
      <c r="GX33" s="18"/>
      <c r="GY33" s="18"/>
      <c r="GZ33" s="18"/>
      <c r="HA33" s="18"/>
      <c r="HB33" s="18"/>
      <c r="HC33" s="18"/>
      <c r="HD33" s="19" t="n">
        <f aca="false">SUM(L33:HC33)</f>
        <v>3120</v>
      </c>
    </row>
    <row r="34" customFormat="false" ht="12.75" hidden="false" customHeight="false" outlineLevel="0" collapsed="false">
      <c r="A34" s="14" t="n">
        <v>2</v>
      </c>
      <c r="B34" s="14" t="n">
        <f aca="false">B33+1</f>
        <v>30</v>
      </c>
      <c r="C34" s="15"/>
      <c r="D34" s="15"/>
      <c r="E34" s="21" t="s">
        <v>24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 t="n">
        <v>480</v>
      </c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 t="n">
        <v>2400</v>
      </c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 t="n">
        <v>120</v>
      </c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 t="n">
        <v>40</v>
      </c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9" t="n">
        <f aca="false">SUM(L34:HC34)</f>
        <v>3040</v>
      </c>
    </row>
    <row r="35" customFormat="false" ht="12.75" hidden="false" customHeight="false" outlineLevel="0" collapsed="false">
      <c r="A35" s="14" t="n">
        <v>0</v>
      </c>
      <c r="B35" s="14" t="n">
        <f aca="false">B34+1</f>
        <v>31</v>
      </c>
      <c r="C35" s="15"/>
      <c r="D35" s="15"/>
      <c r="E35" s="21" t="s">
        <v>24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 t="n">
        <v>960</v>
      </c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 t="n">
        <v>240</v>
      </c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 t="n">
        <v>320</v>
      </c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 t="n">
        <v>80</v>
      </c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 t="n">
        <v>1440</v>
      </c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9" t="n">
        <f aca="false">SUM(L35:HC35)</f>
        <v>3040</v>
      </c>
    </row>
    <row r="36" customFormat="false" ht="12.75" hidden="false" customHeight="false" outlineLevel="0" collapsed="false">
      <c r="A36" s="14" t="n">
        <v>5</v>
      </c>
      <c r="B36" s="14" t="n">
        <f aca="false">B35+1</f>
        <v>32</v>
      </c>
      <c r="C36" s="15"/>
      <c r="D36" s="15"/>
      <c r="E36" s="21" t="s">
        <v>244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n">
        <v>160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 t="n">
        <v>160</v>
      </c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480</v>
      </c>
      <c r="CE36" s="18" t="n">
        <v>160</v>
      </c>
      <c r="CF36" s="18"/>
      <c r="CG36" s="18"/>
      <c r="CH36" s="18"/>
      <c r="CI36" s="18"/>
      <c r="CJ36" s="18" t="n">
        <v>240</v>
      </c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 t="n">
        <v>80</v>
      </c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 t="n">
        <v>240</v>
      </c>
      <c r="FD36" s="18"/>
      <c r="FE36" s="18"/>
      <c r="FF36" s="18"/>
      <c r="FG36" s="18"/>
      <c r="FH36" s="18"/>
      <c r="FI36" s="18"/>
      <c r="FJ36" s="18"/>
      <c r="FK36" s="18" t="n">
        <v>960</v>
      </c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 t="n">
        <v>80</v>
      </c>
      <c r="GF36" s="18"/>
      <c r="GG36" s="18"/>
      <c r="GH36" s="18"/>
      <c r="GI36" s="18"/>
      <c r="GJ36" s="18"/>
      <c r="GK36" s="18"/>
      <c r="GL36" s="18"/>
      <c r="GM36" s="18"/>
      <c r="GN36" s="18" t="n">
        <v>160</v>
      </c>
      <c r="GO36" s="18" t="n">
        <v>240</v>
      </c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9" t="n">
        <f aca="false">SUM(L36:HC36)</f>
        <v>2960</v>
      </c>
    </row>
    <row r="37" customFormat="false" ht="12.75" hidden="false" customHeight="false" outlineLevel="0" collapsed="false">
      <c r="A37" s="14" t="n">
        <v>-3</v>
      </c>
      <c r="B37" s="14" t="n">
        <f aca="false">B36+1</f>
        <v>33</v>
      </c>
      <c r="C37" s="15"/>
      <c r="D37" s="15"/>
      <c r="E37" s="21" t="s">
        <v>245</v>
      </c>
      <c r="F37" s="18"/>
      <c r="G37" s="18"/>
      <c r="H37" s="18" t="n">
        <v>480</v>
      </c>
      <c r="I37" s="18"/>
      <c r="J37" s="18"/>
      <c r="K37" s="18"/>
      <c r="L37" s="18"/>
      <c r="M37" s="18"/>
      <c r="N37" s="18"/>
      <c r="O37" s="18"/>
      <c r="P37" s="18"/>
      <c r="Q37" s="18" t="n">
        <v>80</v>
      </c>
      <c r="R37" s="18"/>
      <c r="S37" s="18"/>
      <c r="T37" s="18"/>
      <c r="U37" s="18"/>
      <c r="V37" s="18"/>
      <c r="W37" s="18"/>
      <c r="X37" s="18" t="n">
        <v>120</v>
      </c>
      <c r="Y37" s="18"/>
      <c r="Z37" s="18"/>
      <c r="AA37" s="18"/>
      <c r="AB37" s="18"/>
      <c r="AC37" s="18"/>
      <c r="AD37" s="18"/>
      <c r="AE37" s="18"/>
      <c r="AF37" s="18"/>
      <c r="AG37" s="18" t="n">
        <v>120</v>
      </c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 t="n">
        <v>160</v>
      </c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 t="n">
        <v>160</v>
      </c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 t="n">
        <v>480</v>
      </c>
      <c r="BV37" s="18"/>
      <c r="BW37" s="18"/>
      <c r="BX37" s="18"/>
      <c r="BY37" s="18"/>
      <c r="BZ37" s="18"/>
      <c r="CA37" s="18"/>
      <c r="CB37" s="18"/>
      <c r="CC37" s="18"/>
      <c r="CD37" s="18" t="n">
        <v>160</v>
      </c>
      <c r="CE37" s="18" t="n">
        <v>80</v>
      </c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 t="n">
        <v>120</v>
      </c>
      <c r="DF37" s="18" t="n">
        <v>80</v>
      </c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 t="n">
        <v>400</v>
      </c>
      <c r="EA37" s="18"/>
      <c r="EB37" s="18"/>
      <c r="EC37" s="18"/>
      <c r="ED37" s="18" t="n">
        <v>160</v>
      </c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 t="n">
        <v>80</v>
      </c>
      <c r="ER37" s="18" t="n">
        <v>160</v>
      </c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 t="n">
        <v>120</v>
      </c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 t="n">
        <v>80</v>
      </c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 t="n">
        <v>160</v>
      </c>
      <c r="GP37" s="18"/>
      <c r="GQ37" s="18" t="n">
        <v>80</v>
      </c>
      <c r="GR37" s="18" t="n">
        <v>80</v>
      </c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9" t="n">
        <f aca="false">SUM(L37:HC37)</f>
        <v>2880</v>
      </c>
    </row>
    <row r="38" customFormat="false" ht="12.75" hidden="false" customHeight="false" outlineLevel="0" collapsed="false">
      <c r="A38" s="14" t="n">
        <v>-10</v>
      </c>
      <c r="B38" s="14" t="n">
        <f aca="false">B37+1</f>
        <v>34</v>
      </c>
      <c r="C38" s="15"/>
      <c r="D38" s="15"/>
      <c r="E38" s="21" t="s">
        <v>246</v>
      </c>
      <c r="F38" s="18"/>
      <c r="G38" s="18"/>
      <c r="H38" s="18" t="n">
        <v>240</v>
      </c>
      <c r="I38" s="18" t="n">
        <v>80</v>
      </c>
      <c r="J38" s="18"/>
      <c r="K38" s="18"/>
      <c r="L38" s="18" t="n">
        <v>120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 t="n">
        <v>80</v>
      </c>
      <c r="AO38" s="18"/>
      <c r="AP38" s="18"/>
      <c r="AQ38" s="18"/>
      <c r="AR38" s="18"/>
      <c r="AS38" s="18" t="n">
        <v>120</v>
      </c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 t="n">
        <v>80</v>
      </c>
      <c r="BH38" s="18"/>
      <c r="BI38" s="18"/>
      <c r="BJ38" s="18"/>
      <c r="BK38" s="18" t="n">
        <v>160</v>
      </c>
      <c r="BL38" s="18"/>
      <c r="BM38" s="18"/>
      <c r="BN38" s="18" t="n">
        <v>160</v>
      </c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 t="n">
        <v>40</v>
      </c>
      <c r="BZ38" s="18"/>
      <c r="CA38" s="18"/>
      <c r="CB38" s="18" t="n">
        <v>120</v>
      </c>
      <c r="CC38" s="18"/>
      <c r="CD38" s="18"/>
      <c r="CE38" s="18"/>
      <c r="CF38" s="18"/>
      <c r="CG38" s="18"/>
      <c r="CH38" s="18"/>
      <c r="CI38" s="18"/>
      <c r="CJ38" s="18"/>
      <c r="CK38" s="18"/>
      <c r="CL38" s="18" t="n">
        <v>120</v>
      </c>
      <c r="CM38" s="18"/>
      <c r="CN38" s="18"/>
      <c r="CO38" s="18" t="n">
        <v>80</v>
      </c>
      <c r="CP38" s="18"/>
      <c r="CQ38" s="18" t="n">
        <v>40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 t="n">
        <v>120</v>
      </c>
      <c r="DK38" s="18"/>
      <c r="DL38" s="18" t="n">
        <v>160</v>
      </c>
      <c r="DM38" s="18"/>
      <c r="DN38" s="18"/>
      <c r="DO38" s="18" t="n">
        <v>80</v>
      </c>
      <c r="DP38" s="18"/>
      <c r="DQ38" s="18"/>
      <c r="DR38" s="18" t="n">
        <v>160</v>
      </c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 t="n">
        <v>80</v>
      </c>
      <c r="EG38" s="18"/>
      <c r="EH38" s="18" t="n">
        <v>60</v>
      </c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 t="n">
        <v>80</v>
      </c>
      <c r="EW38" s="18"/>
      <c r="EX38" s="18" t="n">
        <v>120</v>
      </c>
      <c r="EY38" s="18"/>
      <c r="EZ38" s="18"/>
      <c r="FA38" s="18"/>
      <c r="FB38" s="18"/>
      <c r="FC38" s="18" t="n">
        <v>120</v>
      </c>
      <c r="FD38" s="18"/>
      <c r="FE38" s="18"/>
      <c r="FF38" s="18"/>
      <c r="FG38" s="18"/>
      <c r="FH38" s="18"/>
      <c r="FI38" s="18"/>
      <c r="FJ38" s="18"/>
      <c r="FK38" s="18"/>
      <c r="FL38" s="18"/>
      <c r="FM38" s="18" t="n">
        <v>80</v>
      </c>
      <c r="FN38" s="18"/>
      <c r="FO38" s="18"/>
      <c r="FP38" s="18"/>
      <c r="FQ38" s="18" t="n">
        <v>200</v>
      </c>
      <c r="FR38" s="18"/>
      <c r="FS38" s="18"/>
      <c r="FT38" s="18"/>
      <c r="FU38" s="18"/>
      <c r="FV38" s="18"/>
      <c r="FW38" s="18"/>
      <c r="FX38" s="18"/>
      <c r="FY38" s="18" t="n">
        <v>160</v>
      </c>
      <c r="FZ38" s="18"/>
      <c r="GA38" s="18"/>
      <c r="GB38" s="18"/>
      <c r="GC38" s="18" t="n">
        <v>80</v>
      </c>
      <c r="GD38" s="18"/>
      <c r="GE38" s="18"/>
      <c r="GF38" s="18"/>
      <c r="GG38" s="18"/>
      <c r="GH38" s="18"/>
      <c r="GI38" s="18"/>
      <c r="GJ38" s="18"/>
      <c r="GK38" s="18"/>
      <c r="GL38" s="18" t="n">
        <v>120</v>
      </c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 t="n">
        <v>80</v>
      </c>
      <c r="GZ38" s="18"/>
      <c r="HA38" s="18"/>
      <c r="HB38" s="18"/>
      <c r="HC38" s="18"/>
      <c r="HD38" s="19" t="n">
        <f aca="false">SUM(L38:HC38)</f>
        <v>2820</v>
      </c>
    </row>
    <row r="39" customFormat="false" ht="12.75" hidden="false" customHeight="false" outlineLevel="0" collapsed="false">
      <c r="A39" s="14" t="n">
        <v>-6</v>
      </c>
      <c r="B39" s="14" t="n">
        <f aca="false">B38+1</f>
        <v>35</v>
      </c>
      <c r="C39" s="15"/>
      <c r="D39" s="15"/>
      <c r="E39" s="21" t="s">
        <v>247</v>
      </c>
      <c r="F39" s="18"/>
      <c r="G39" s="18"/>
      <c r="H39" s="18" t="n">
        <v>720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 t="n">
        <v>1920</v>
      </c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 t="n">
        <v>480</v>
      </c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 t="n">
        <v>400</v>
      </c>
      <c r="GW39" s="18"/>
      <c r="GX39" s="18"/>
      <c r="GY39" s="18"/>
      <c r="GZ39" s="18"/>
      <c r="HA39" s="18"/>
      <c r="HB39" s="18"/>
      <c r="HC39" s="18"/>
      <c r="HD39" s="19" t="n">
        <f aca="false">SUM(L39:HC39)</f>
        <v>2800</v>
      </c>
    </row>
    <row r="40" customFormat="false" ht="12.75" hidden="false" customHeight="false" outlineLevel="0" collapsed="false">
      <c r="A40" s="22" t="n">
        <v>12</v>
      </c>
      <c r="B40" s="14" t="n">
        <f aca="false">B39+1</f>
        <v>36</v>
      </c>
      <c r="C40" s="15"/>
      <c r="D40" s="15"/>
      <c r="E40" s="21" t="s">
        <v>248</v>
      </c>
      <c r="F40" s="18"/>
      <c r="G40" s="18" t="n">
        <v>80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 t="n">
        <v>160</v>
      </c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v>480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 t="n">
        <v>240</v>
      </c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 t="n">
        <v>720</v>
      </c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 t="n">
        <v>200</v>
      </c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 t="n">
        <v>80</v>
      </c>
      <c r="GJ40" s="18"/>
      <c r="GK40" s="18"/>
      <c r="GL40" s="18"/>
      <c r="GM40" s="18"/>
      <c r="GN40" s="18" t="n">
        <v>240</v>
      </c>
      <c r="GO40" s="18"/>
      <c r="GP40" s="18"/>
      <c r="GQ40" s="18"/>
      <c r="GR40" s="18"/>
      <c r="GS40" s="18"/>
      <c r="GT40" s="18" t="n">
        <v>160</v>
      </c>
      <c r="GU40" s="18" t="n">
        <v>480</v>
      </c>
      <c r="GV40" s="18"/>
      <c r="GW40" s="18"/>
      <c r="GX40" s="18"/>
      <c r="GY40" s="18"/>
      <c r="GZ40" s="18"/>
      <c r="HA40" s="18"/>
      <c r="HB40" s="18"/>
      <c r="HC40" s="18"/>
      <c r="HD40" s="19" t="n">
        <f aca="false">SUM(L40:HC40)</f>
        <v>2760</v>
      </c>
    </row>
    <row r="41" customFormat="false" ht="12.75" hidden="false" customHeight="false" outlineLevel="0" collapsed="false">
      <c r="A41" s="14" t="n">
        <v>-1</v>
      </c>
      <c r="B41" s="14" t="n">
        <f aca="false">B40+1</f>
        <v>37</v>
      </c>
      <c r="C41" s="15"/>
      <c r="D41" s="15"/>
      <c r="E41" s="21" t="s">
        <v>24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 t="n">
        <v>320</v>
      </c>
      <c r="BC41" s="18"/>
      <c r="BD41" s="18" t="n">
        <v>120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 t="n">
        <v>240</v>
      </c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 t="n">
        <v>960</v>
      </c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9" t="n">
        <f aca="false">SUM(L41:HC41)</f>
        <v>2720</v>
      </c>
    </row>
    <row r="42" customFormat="false" ht="12.75" hidden="false" customHeight="false" outlineLevel="0" collapsed="false">
      <c r="A42" s="14" t="n">
        <v>0</v>
      </c>
      <c r="B42" s="14" t="n">
        <f aca="false">B41+1</f>
        <v>38</v>
      </c>
      <c r="C42" s="15"/>
      <c r="D42" s="15"/>
      <c r="E42" s="21" t="s">
        <v>250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 t="n">
        <v>160</v>
      </c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 t="n">
        <v>2400</v>
      </c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9" t="n">
        <f aca="false">SUM(L42:HC42)</f>
        <v>2560</v>
      </c>
    </row>
    <row r="43" customFormat="false" ht="12.75" hidden="false" customHeight="false" outlineLevel="0" collapsed="false">
      <c r="A43" s="14" t="n">
        <v>0</v>
      </c>
      <c r="B43" s="14" t="n">
        <f aca="false">B42+1</f>
        <v>39</v>
      </c>
      <c r="C43" s="15"/>
      <c r="D43" s="15"/>
      <c r="E43" s="21" t="s">
        <v>251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 t="n">
        <v>160</v>
      </c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 t="n">
        <v>720</v>
      </c>
      <c r="FC43" s="18"/>
      <c r="FD43" s="18"/>
      <c r="FE43" s="18"/>
      <c r="FF43" s="18"/>
      <c r="FG43" s="18"/>
      <c r="FH43" s="18"/>
      <c r="FI43" s="18"/>
      <c r="FJ43" s="18"/>
      <c r="FK43" s="18" t="n">
        <v>960</v>
      </c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 t="n">
        <v>720</v>
      </c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9" t="n">
        <f aca="false">SUM(L43:HC43)</f>
        <v>2560</v>
      </c>
    </row>
    <row r="44" customFormat="false" ht="12.75" hidden="false" customHeight="false" outlineLevel="0" collapsed="false">
      <c r="A44" s="14" t="n">
        <v>1</v>
      </c>
      <c r="B44" s="14" t="n">
        <f aca="false">B43+1</f>
        <v>40</v>
      </c>
      <c r="C44" s="15"/>
      <c r="D44" s="15"/>
      <c r="E44" s="21" t="s">
        <v>252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 t="n">
        <v>160</v>
      </c>
      <c r="AW44" s="18" t="n">
        <v>200</v>
      </c>
      <c r="AX44" s="18" t="n">
        <v>80</v>
      </c>
      <c r="AY44" s="18" t="n">
        <v>40</v>
      </c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 t="n">
        <v>80</v>
      </c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 t="n">
        <v>40</v>
      </c>
      <c r="CT44" s="18" t="n">
        <v>40</v>
      </c>
      <c r="CU44" s="18" t="n">
        <v>80</v>
      </c>
      <c r="CV44" s="18"/>
      <c r="CW44" s="18" t="n">
        <v>240</v>
      </c>
      <c r="CX44" s="18"/>
      <c r="CY44" s="18" t="n">
        <v>200</v>
      </c>
      <c r="CZ44" s="18" t="n">
        <v>160</v>
      </c>
      <c r="DA44" s="18" t="n">
        <v>200</v>
      </c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 t="n">
        <v>80</v>
      </c>
      <c r="DU44" s="18" t="n">
        <v>200</v>
      </c>
      <c r="DV44" s="18" t="n">
        <v>120</v>
      </c>
      <c r="DW44" s="18" t="n">
        <v>80</v>
      </c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 t="n">
        <v>80</v>
      </c>
      <c r="EN44" s="18" t="n">
        <v>160</v>
      </c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 t="n">
        <v>160</v>
      </c>
      <c r="FU44" s="18" t="n">
        <v>40</v>
      </c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9" t="n">
        <f aca="false">SUM(L44:HC44)</f>
        <v>2440</v>
      </c>
    </row>
    <row r="45" customFormat="false" ht="12.75" hidden="false" customHeight="false" outlineLevel="0" collapsed="false">
      <c r="A45" s="14" t="n">
        <v>-8</v>
      </c>
      <c r="B45" s="14" t="n">
        <f aca="false">B44+1</f>
        <v>41</v>
      </c>
      <c r="C45" s="15"/>
      <c r="D45" s="15"/>
      <c r="E45" s="21" t="s">
        <v>253</v>
      </c>
      <c r="F45" s="18"/>
      <c r="G45" s="18"/>
      <c r="H45" s="18" t="n">
        <v>480</v>
      </c>
      <c r="I45" s="18"/>
      <c r="J45" s="18"/>
      <c r="K45" s="18"/>
      <c r="L45" s="18" t="n">
        <v>200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 t="n">
        <v>160</v>
      </c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 t="n">
        <v>480</v>
      </c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 t="n">
        <v>120</v>
      </c>
      <c r="DO45" s="18"/>
      <c r="DP45" s="18"/>
      <c r="DQ45" s="18" t="n">
        <v>120</v>
      </c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 t="n">
        <v>200</v>
      </c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 t="n">
        <v>480</v>
      </c>
      <c r="FL45" s="18"/>
      <c r="FM45" s="18"/>
      <c r="FN45" s="18"/>
      <c r="FO45" s="18" t="n">
        <v>120</v>
      </c>
      <c r="FP45" s="18"/>
      <c r="FQ45" s="18" t="n">
        <v>80</v>
      </c>
      <c r="FR45" s="18"/>
      <c r="FS45" s="18"/>
      <c r="FT45" s="18"/>
      <c r="FU45" s="18"/>
      <c r="FV45" s="18"/>
      <c r="FW45" s="18"/>
      <c r="FX45" s="18"/>
      <c r="FY45" s="18"/>
      <c r="FZ45" s="18"/>
      <c r="GA45" s="18" t="n">
        <v>80</v>
      </c>
      <c r="GB45" s="18"/>
      <c r="GC45" s="18" t="n">
        <v>40</v>
      </c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 t="n">
        <v>320</v>
      </c>
      <c r="GW45" s="18"/>
      <c r="GX45" s="18"/>
      <c r="GY45" s="18"/>
      <c r="GZ45" s="18"/>
      <c r="HA45" s="18"/>
      <c r="HB45" s="18"/>
      <c r="HC45" s="18"/>
      <c r="HD45" s="19" t="n">
        <f aca="false">SUM(L45:HC45)</f>
        <v>2400</v>
      </c>
    </row>
    <row r="46" customFormat="false" ht="12.75" hidden="false" customHeight="false" outlineLevel="0" collapsed="false">
      <c r="A46" s="14" t="n">
        <v>3</v>
      </c>
      <c r="B46" s="14" t="n">
        <f aca="false">B45+1</f>
        <v>42</v>
      </c>
      <c r="C46" s="15"/>
      <c r="D46" s="15"/>
      <c r="E46" s="21" t="s">
        <v>25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 t="n">
        <v>480</v>
      </c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 t="n">
        <v>200</v>
      </c>
      <c r="CU46" s="18"/>
      <c r="CV46" s="18"/>
      <c r="CW46" s="18" t="n">
        <v>320</v>
      </c>
      <c r="CX46" s="18" t="n">
        <v>80</v>
      </c>
      <c r="CY46" s="18" t="n">
        <v>80</v>
      </c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 t="n">
        <v>200</v>
      </c>
      <c r="DW46" s="18"/>
      <c r="DX46" s="18" t="n">
        <v>200</v>
      </c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 t="n">
        <v>80</v>
      </c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 t="n">
        <v>480</v>
      </c>
      <c r="FL46" s="18"/>
      <c r="FM46" s="18"/>
      <c r="FN46" s="18"/>
      <c r="FO46" s="18"/>
      <c r="FP46" s="18"/>
      <c r="FQ46" s="18"/>
      <c r="FR46" s="18"/>
      <c r="FS46" s="18"/>
      <c r="FT46" s="18"/>
      <c r="FU46" s="18" t="n">
        <v>200</v>
      </c>
      <c r="FV46" s="18" t="n">
        <v>80</v>
      </c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9" t="n">
        <f aca="false">SUM(L46:HC46)</f>
        <v>2400</v>
      </c>
    </row>
    <row r="47" customFormat="false" ht="12.75" hidden="false" customHeight="false" outlineLevel="0" collapsed="false">
      <c r="A47" s="22" t="n">
        <v>-9</v>
      </c>
      <c r="B47" s="14" t="n">
        <f aca="false">B46+1</f>
        <v>43</v>
      </c>
      <c r="C47" s="15"/>
      <c r="D47" s="15"/>
      <c r="E47" s="21" t="s">
        <v>255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 t="n">
        <v>160</v>
      </c>
      <c r="Z47" s="18"/>
      <c r="AA47" s="18" t="n">
        <v>200</v>
      </c>
      <c r="AB47" s="18"/>
      <c r="AC47" s="18" t="n">
        <v>80</v>
      </c>
      <c r="AD47" s="18"/>
      <c r="AE47" s="18"/>
      <c r="AF47" s="18"/>
      <c r="AG47" s="18"/>
      <c r="AH47" s="18"/>
      <c r="AI47" s="18" t="n">
        <v>40</v>
      </c>
      <c r="AJ47" s="18"/>
      <c r="AK47" s="18"/>
      <c r="AL47" s="18"/>
      <c r="AM47" s="18" t="n">
        <v>80</v>
      </c>
      <c r="AN47" s="18"/>
      <c r="AO47" s="18"/>
      <c r="AP47" s="18" t="n">
        <v>120</v>
      </c>
      <c r="AQ47" s="18"/>
      <c r="AR47" s="18"/>
      <c r="AS47" s="18"/>
      <c r="AT47" s="18" t="n">
        <v>200</v>
      </c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 t="n">
        <v>200</v>
      </c>
      <c r="BJ47" s="18"/>
      <c r="BK47" s="18"/>
      <c r="BL47" s="18" t="n">
        <v>120</v>
      </c>
      <c r="BM47" s="18"/>
      <c r="BN47" s="18"/>
      <c r="BO47" s="18"/>
      <c r="BP47" s="18" t="n">
        <v>100</v>
      </c>
      <c r="BQ47" s="18"/>
      <c r="BR47" s="18"/>
      <c r="BS47" s="18"/>
      <c r="BT47" s="18"/>
      <c r="BU47" s="18"/>
      <c r="BV47" s="18" t="n">
        <v>80</v>
      </c>
      <c r="BW47" s="18"/>
      <c r="BX47" s="18"/>
      <c r="BY47" s="18"/>
      <c r="BZ47" s="18"/>
      <c r="CA47" s="18"/>
      <c r="CB47" s="18" t="n">
        <v>120</v>
      </c>
      <c r="CC47" s="18"/>
      <c r="CD47" s="18"/>
      <c r="CE47" s="18"/>
      <c r="CF47" s="18"/>
      <c r="CG47" s="18"/>
      <c r="CH47" s="18"/>
      <c r="CI47" s="18"/>
      <c r="CJ47" s="18"/>
      <c r="CK47" s="18" t="n">
        <v>120</v>
      </c>
      <c r="CL47" s="18"/>
      <c r="CM47" s="18"/>
      <c r="CN47" s="18"/>
      <c r="CO47" s="18"/>
      <c r="CP47" s="18"/>
      <c r="CQ47" s="18" t="n">
        <v>80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 t="n">
        <v>160</v>
      </c>
      <c r="DJ47" s="18"/>
      <c r="DK47" s="18"/>
      <c r="DL47" s="18"/>
      <c r="DM47" s="18"/>
      <c r="DN47" s="18" t="n">
        <v>80</v>
      </c>
      <c r="DO47" s="18" t="n">
        <v>20</v>
      </c>
      <c r="DP47" s="18"/>
      <c r="DQ47" s="18" t="n">
        <v>120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 t="n">
        <v>200</v>
      </c>
      <c r="EG47" s="18"/>
      <c r="EH47" s="18"/>
      <c r="EI47" s="18" t="n">
        <v>80</v>
      </c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 t="n">
        <v>40</v>
      </c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9" t="n">
        <f aca="false">SUM(L47:HC47)</f>
        <v>2400</v>
      </c>
    </row>
    <row r="48" customFormat="false" ht="12.75" hidden="false" customHeight="false" outlineLevel="0" collapsed="false">
      <c r="A48" s="14" t="n">
        <v>-4</v>
      </c>
      <c r="B48" s="14" t="n">
        <f aca="false">B47+1</f>
        <v>44</v>
      </c>
      <c r="C48" s="15"/>
      <c r="D48" s="15"/>
      <c r="E48" s="21" t="s">
        <v>256</v>
      </c>
      <c r="F48" s="18"/>
      <c r="G48" s="18"/>
      <c r="H48" s="18"/>
      <c r="I48" s="18"/>
      <c r="J48" s="18" t="n">
        <v>40</v>
      </c>
      <c r="K48" s="18"/>
      <c r="L48" s="18"/>
      <c r="M48" s="18" t="n">
        <v>400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 t="n">
        <v>80</v>
      </c>
      <c r="Z48" s="18"/>
      <c r="AA48" s="18" t="n">
        <v>80</v>
      </c>
      <c r="AB48" s="18"/>
      <c r="AC48" s="18" t="n">
        <v>80</v>
      </c>
      <c r="AD48" s="18" t="n">
        <v>120</v>
      </c>
      <c r="AE48" s="18"/>
      <c r="AF48" s="18"/>
      <c r="AG48" s="18"/>
      <c r="AH48" s="18"/>
      <c r="AI48" s="18" t="n">
        <v>80</v>
      </c>
      <c r="AJ48" s="18"/>
      <c r="AK48" s="18"/>
      <c r="AL48" s="18"/>
      <c r="AM48" s="18" t="n">
        <v>120</v>
      </c>
      <c r="AN48" s="18" t="n">
        <v>200</v>
      </c>
      <c r="AO48" s="18"/>
      <c r="AP48" s="18" t="n">
        <v>80</v>
      </c>
      <c r="AQ48" s="18"/>
      <c r="AR48" s="18"/>
      <c r="AS48" s="18"/>
      <c r="AT48" s="18" t="n">
        <v>160</v>
      </c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 t="n">
        <v>200</v>
      </c>
      <c r="BF48" s="18"/>
      <c r="BG48" s="18"/>
      <c r="BH48" s="18"/>
      <c r="BI48" s="18" t="n">
        <v>160</v>
      </c>
      <c r="BJ48" s="18"/>
      <c r="BK48" s="18" t="n">
        <v>400</v>
      </c>
      <c r="BL48" s="18" t="n">
        <v>40</v>
      </c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 t="n">
        <v>120</v>
      </c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9" t="n">
        <f aca="false">SUM(L48:HC48)</f>
        <v>2320</v>
      </c>
    </row>
    <row r="49" customFormat="false" ht="12.75" hidden="false" customHeight="false" outlineLevel="0" collapsed="false">
      <c r="A49" s="14" t="n">
        <v>-2</v>
      </c>
      <c r="B49" s="14" t="n">
        <f aca="false">B48+1</f>
        <v>45</v>
      </c>
      <c r="C49" s="15"/>
      <c r="D49" s="15"/>
      <c r="E49" s="21" t="s">
        <v>257</v>
      </c>
      <c r="F49" s="18"/>
      <c r="G49" s="18"/>
      <c r="H49" s="18"/>
      <c r="I49" s="18"/>
      <c r="J49" s="18" t="n">
        <v>80</v>
      </c>
      <c r="K49" s="18"/>
      <c r="L49" s="18"/>
      <c r="M49" s="18" t="n">
        <v>160</v>
      </c>
      <c r="N49" s="18"/>
      <c r="O49" s="18"/>
      <c r="P49" s="18"/>
      <c r="Q49" s="18"/>
      <c r="R49" s="18"/>
      <c r="S49" s="18"/>
      <c r="T49" s="18" t="n">
        <v>80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 t="n">
        <v>80</v>
      </c>
      <c r="AO49" s="18"/>
      <c r="AP49" s="18"/>
      <c r="AQ49" s="18"/>
      <c r="AR49" s="18"/>
      <c r="AS49" s="18" t="n">
        <v>80</v>
      </c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 t="n">
        <v>40</v>
      </c>
      <c r="BF49" s="18"/>
      <c r="BG49" s="18"/>
      <c r="BH49" s="18"/>
      <c r="BI49" s="18" t="n">
        <v>40</v>
      </c>
      <c r="BJ49" s="18"/>
      <c r="BK49" s="18"/>
      <c r="BL49" s="18"/>
      <c r="BM49" s="18"/>
      <c r="BN49" s="18" t="n">
        <v>80</v>
      </c>
      <c r="BO49" s="18"/>
      <c r="BP49" s="18"/>
      <c r="BQ49" s="18"/>
      <c r="BR49" s="18" t="n">
        <v>120</v>
      </c>
      <c r="BS49" s="18"/>
      <c r="BT49" s="18"/>
      <c r="BU49" s="18" t="n">
        <v>160</v>
      </c>
      <c r="BV49" s="18"/>
      <c r="BW49" s="18"/>
      <c r="BX49" s="18"/>
      <c r="BY49" s="18"/>
      <c r="BZ49" s="18" t="n">
        <v>80</v>
      </c>
      <c r="CA49" s="18"/>
      <c r="CB49" s="18" t="n">
        <v>40</v>
      </c>
      <c r="CC49" s="18"/>
      <c r="CD49" s="18"/>
      <c r="CE49" s="18"/>
      <c r="CF49" s="18"/>
      <c r="CG49" s="18"/>
      <c r="CH49" s="18"/>
      <c r="CI49" s="18"/>
      <c r="CJ49" s="18"/>
      <c r="CK49" s="18"/>
      <c r="CL49" s="18" t="n">
        <v>20</v>
      </c>
      <c r="CM49" s="18"/>
      <c r="CN49" s="18" t="n">
        <v>40</v>
      </c>
      <c r="CO49" s="18"/>
      <c r="CP49" s="18"/>
      <c r="CQ49" s="18" t="n">
        <v>20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 t="n">
        <v>120</v>
      </c>
      <c r="DI49" s="18"/>
      <c r="DJ49" s="18"/>
      <c r="DK49" s="18"/>
      <c r="DL49" s="18"/>
      <c r="DM49" s="18"/>
      <c r="DN49" s="18"/>
      <c r="DO49" s="18" t="n">
        <v>80</v>
      </c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 t="n">
        <v>80</v>
      </c>
      <c r="ED49" s="18"/>
      <c r="EE49" s="18"/>
      <c r="EF49" s="18" t="n">
        <v>20</v>
      </c>
      <c r="EG49" s="18"/>
      <c r="EH49" s="18" t="n">
        <v>40</v>
      </c>
      <c r="EI49" s="18"/>
      <c r="EJ49" s="18" t="n">
        <v>40</v>
      </c>
      <c r="EK49" s="18"/>
      <c r="EL49" s="18"/>
      <c r="EM49" s="18"/>
      <c r="EN49" s="18"/>
      <c r="EO49" s="18"/>
      <c r="EP49" s="18"/>
      <c r="EQ49" s="18"/>
      <c r="ER49" s="18"/>
      <c r="ES49" s="18" t="n">
        <v>80</v>
      </c>
      <c r="ET49" s="18"/>
      <c r="EU49" s="18"/>
      <c r="EV49" s="18" t="n">
        <v>80</v>
      </c>
      <c r="EW49" s="18"/>
      <c r="EX49" s="18" t="n">
        <v>80</v>
      </c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 t="n">
        <v>120</v>
      </c>
      <c r="FK49" s="18"/>
      <c r="FL49" s="18"/>
      <c r="FM49" s="18"/>
      <c r="FN49" s="18"/>
      <c r="FO49" s="18" t="n">
        <v>80</v>
      </c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 t="n">
        <v>80</v>
      </c>
      <c r="GB49" s="18"/>
      <c r="GC49" s="18"/>
      <c r="GD49" s="18"/>
      <c r="GE49" s="18"/>
      <c r="GF49" s="18"/>
      <c r="GG49" s="18"/>
      <c r="GH49" s="18" t="n">
        <v>40</v>
      </c>
      <c r="GI49" s="18"/>
      <c r="GJ49" s="18"/>
      <c r="GK49" s="18"/>
      <c r="GL49" s="18"/>
      <c r="GM49" s="18"/>
      <c r="GN49" s="18"/>
      <c r="GO49" s="18"/>
      <c r="GP49" s="18" t="n">
        <v>120</v>
      </c>
      <c r="GQ49" s="18" t="n">
        <v>80</v>
      </c>
      <c r="GR49" s="18"/>
      <c r="GS49" s="18" t="n">
        <v>80</v>
      </c>
      <c r="GT49" s="18"/>
      <c r="GU49" s="18"/>
      <c r="GV49" s="18"/>
      <c r="GW49" s="18" t="n">
        <v>40</v>
      </c>
      <c r="GX49" s="18"/>
      <c r="GY49" s="18"/>
      <c r="GZ49" s="18"/>
      <c r="HA49" s="18"/>
      <c r="HB49" s="18"/>
      <c r="HC49" s="18"/>
      <c r="HD49" s="19" t="n">
        <f aca="false">SUM(L49:HC49)</f>
        <v>2300</v>
      </c>
    </row>
    <row r="50" customFormat="false" ht="12.75" hidden="false" customHeight="false" outlineLevel="0" collapsed="false">
      <c r="A50" s="14" t="n">
        <v>8</v>
      </c>
      <c r="B50" s="14" t="n">
        <f aca="false">B49+1</f>
        <v>46</v>
      </c>
      <c r="C50" s="15"/>
      <c r="D50" s="15"/>
      <c r="E50" s="21" t="s">
        <v>258</v>
      </c>
      <c r="F50" s="18"/>
      <c r="G50" s="18"/>
      <c r="H50" s="18"/>
      <c r="I50" s="18"/>
      <c r="J50" s="18" t="n">
        <v>8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 t="n">
        <v>80</v>
      </c>
      <c r="AK50" s="18"/>
      <c r="AL50" s="18"/>
      <c r="AM50" s="18"/>
      <c r="AN50" s="18" t="n">
        <v>80</v>
      </c>
      <c r="AO50" s="18"/>
      <c r="AP50" s="18"/>
      <c r="AQ50" s="18" t="n">
        <v>160</v>
      </c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 t="n">
        <v>120</v>
      </c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 t="n">
        <v>80</v>
      </c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 t="n">
        <v>40</v>
      </c>
      <c r="CM50" s="18"/>
      <c r="CN50" s="18"/>
      <c r="CO50" s="18" t="n">
        <v>80</v>
      </c>
      <c r="CP50" s="18"/>
      <c r="CQ50" s="18" t="n">
        <v>80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 t="n">
        <v>80</v>
      </c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 t="n">
        <v>80</v>
      </c>
      <c r="EK50" s="18"/>
      <c r="EL50" s="18"/>
      <c r="EM50" s="18"/>
      <c r="EN50" s="18"/>
      <c r="EO50" s="18"/>
      <c r="EP50" s="18"/>
      <c r="EQ50" s="18"/>
      <c r="ER50" s="18"/>
      <c r="ES50" s="18"/>
      <c r="ET50" s="18" t="n">
        <v>120</v>
      </c>
      <c r="EU50" s="18"/>
      <c r="EV50" s="18" t="n">
        <v>80</v>
      </c>
      <c r="EW50" s="18"/>
      <c r="EX50" s="18"/>
      <c r="EY50" s="18"/>
      <c r="EZ50" s="18" t="n">
        <v>160</v>
      </c>
      <c r="FA50" s="18" t="n">
        <v>160</v>
      </c>
      <c r="FB50" s="18" t="n">
        <v>120</v>
      </c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 t="n">
        <v>40</v>
      </c>
      <c r="FN50" s="18"/>
      <c r="FO50" s="18" t="n">
        <v>80</v>
      </c>
      <c r="FP50" s="18"/>
      <c r="FQ50" s="18" t="n">
        <v>80</v>
      </c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 t="n">
        <v>160</v>
      </c>
      <c r="GV50" s="18" t="n">
        <v>240</v>
      </c>
      <c r="GW50" s="18" t="n">
        <v>80</v>
      </c>
      <c r="GX50" s="18"/>
      <c r="GY50" s="18" t="n">
        <v>40</v>
      </c>
      <c r="GZ50" s="18"/>
      <c r="HA50" s="18"/>
      <c r="HB50" s="18"/>
      <c r="HC50" s="18"/>
      <c r="HD50" s="19" t="n">
        <f aca="false">SUM(L50:HC50)</f>
        <v>2240</v>
      </c>
    </row>
    <row r="51" customFormat="false" ht="12.75" hidden="false" customHeight="false" outlineLevel="0" collapsed="false">
      <c r="A51" s="14" t="n">
        <v>5</v>
      </c>
      <c r="B51" s="14" t="n">
        <f aca="false">B50+1</f>
        <v>47</v>
      </c>
      <c r="C51" s="15"/>
      <c r="D51" s="15"/>
      <c r="E51" s="21" t="s">
        <v>259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 t="n">
        <v>200</v>
      </c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 t="n">
        <v>80</v>
      </c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 t="n">
        <v>200</v>
      </c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 t="n">
        <v>240</v>
      </c>
      <c r="ER51" s="18"/>
      <c r="ES51" s="18" t="n">
        <v>80</v>
      </c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 t="n">
        <v>120</v>
      </c>
      <c r="FI51" s="18"/>
      <c r="FJ51" s="18" t="n">
        <v>200</v>
      </c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 t="n">
        <v>160</v>
      </c>
      <c r="FX51" s="18" t="n">
        <v>120</v>
      </c>
      <c r="FY51" s="18"/>
      <c r="FZ51" s="18"/>
      <c r="GA51" s="18"/>
      <c r="GB51" s="18"/>
      <c r="GC51" s="18"/>
      <c r="GD51" s="18"/>
      <c r="GE51" s="18"/>
      <c r="GF51" s="18"/>
      <c r="GG51" s="18"/>
      <c r="GH51" s="18" t="n">
        <v>160</v>
      </c>
      <c r="GI51" s="18"/>
      <c r="GJ51" s="18"/>
      <c r="GK51" s="18"/>
      <c r="GL51" s="18"/>
      <c r="GM51" s="18"/>
      <c r="GN51" s="18" t="n">
        <v>240</v>
      </c>
      <c r="GO51" s="18" t="n">
        <v>240</v>
      </c>
      <c r="GP51" s="18"/>
      <c r="GQ51" s="18" t="n">
        <v>40</v>
      </c>
      <c r="GR51" s="18" t="n">
        <v>120</v>
      </c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9" t="n">
        <f aca="false">SUM(L51:HC51)</f>
        <v>2200</v>
      </c>
    </row>
    <row r="52" customFormat="false" ht="12.75" hidden="false" customHeight="false" outlineLevel="0" collapsed="false">
      <c r="A52" s="14" t="n">
        <v>-1</v>
      </c>
      <c r="B52" s="14" t="n">
        <f aca="false">B51+1</f>
        <v>48</v>
      </c>
      <c r="C52" s="15"/>
      <c r="D52" s="15"/>
      <c r="E52" s="21" t="s">
        <v>260</v>
      </c>
      <c r="F52" s="18"/>
      <c r="G52" s="18"/>
      <c r="H52" s="18"/>
      <c r="I52" s="18"/>
      <c r="J52" s="18" t="n">
        <v>240</v>
      </c>
      <c r="K52" s="18"/>
      <c r="L52" s="18"/>
      <c r="M52" s="18" t="n">
        <v>160</v>
      </c>
      <c r="N52" s="18"/>
      <c r="O52" s="18" t="n">
        <v>120</v>
      </c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 t="n">
        <v>120</v>
      </c>
      <c r="AO52" s="18"/>
      <c r="AP52" s="18"/>
      <c r="AQ52" s="18"/>
      <c r="AR52" s="18"/>
      <c r="AS52" s="18"/>
      <c r="AT52" s="18" t="n">
        <v>80</v>
      </c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 t="n">
        <v>80</v>
      </c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 t="n">
        <v>40</v>
      </c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 t="n">
        <v>120</v>
      </c>
      <c r="CM52" s="18"/>
      <c r="CN52" s="18"/>
      <c r="CO52" s="18" t="n">
        <v>120</v>
      </c>
      <c r="CP52" s="18"/>
      <c r="CQ52" s="18" t="n">
        <v>80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 t="n">
        <v>40</v>
      </c>
      <c r="DK52" s="18"/>
      <c r="DL52" s="18"/>
      <c r="DM52" s="18"/>
      <c r="DN52" s="18"/>
      <c r="DO52" s="18" t="n">
        <v>80</v>
      </c>
      <c r="DP52" s="18"/>
      <c r="DQ52" s="18"/>
      <c r="DR52" s="18" t="n">
        <v>120</v>
      </c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 t="n">
        <v>120</v>
      </c>
      <c r="EW52" s="18"/>
      <c r="EX52" s="18" t="n">
        <v>160</v>
      </c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 t="n">
        <v>80</v>
      </c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 t="n">
        <v>40</v>
      </c>
      <c r="GB52" s="18"/>
      <c r="GC52" s="18" t="n">
        <v>40</v>
      </c>
      <c r="GD52" s="18"/>
      <c r="GE52" s="18"/>
      <c r="GF52" s="18"/>
      <c r="GG52" s="18"/>
      <c r="GH52" s="18"/>
      <c r="GI52" s="18"/>
      <c r="GJ52" s="18" t="n">
        <v>120</v>
      </c>
      <c r="GK52" s="18"/>
      <c r="GL52" s="18" t="n">
        <v>80</v>
      </c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 t="n">
        <v>120</v>
      </c>
      <c r="GX52" s="18"/>
      <c r="GY52" s="18"/>
      <c r="GZ52" s="18" t="n">
        <v>200</v>
      </c>
      <c r="HA52" s="18"/>
      <c r="HB52" s="18"/>
      <c r="HC52" s="18"/>
      <c r="HD52" s="19" t="n">
        <f aca="false">SUM(L52:HC52)</f>
        <v>2120</v>
      </c>
    </row>
    <row r="53" customFormat="false" ht="12.75" hidden="false" customHeight="false" outlineLevel="0" collapsed="false">
      <c r="A53" s="14" t="n">
        <v>-7</v>
      </c>
      <c r="B53" s="14" t="n">
        <f aca="false">B52+1</f>
        <v>49</v>
      </c>
      <c r="C53" s="15"/>
      <c r="D53" s="15"/>
      <c r="E53" s="21" t="s">
        <v>261</v>
      </c>
      <c r="F53" s="18"/>
      <c r="G53" s="18"/>
      <c r="H53" s="18"/>
      <c r="I53" s="18"/>
      <c r="J53" s="18"/>
      <c r="K53" s="18"/>
      <c r="L53" s="18"/>
      <c r="M53" s="18"/>
      <c r="N53" s="18" t="n">
        <v>40</v>
      </c>
      <c r="O53" s="18"/>
      <c r="P53" s="18" t="n">
        <v>20</v>
      </c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 t="n">
        <v>100</v>
      </c>
      <c r="AP53" s="18"/>
      <c r="AQ53" s="18"/>
      <c r="AR53" s="18"/>
      <c r="AS53" s="18"/>
      <c r="AT53" s="18"/>
      <c r="AU53" s="18" t="n">
        <v>80</v>
      </c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 t="n">
        <v>60</v>
      </c>
      <c r="BG53" s="18"/>
      <c r="BH53" s="18"/>
      <c r="BI53" s="18"/>
      <c r="BJ53" s="18" t="n">
        <v>40</v>
      </c>
      <c r="BK53" s="18"/>
      <c r="BL53" s="18"/>
      <c r="BM53" s="18" t="n">
        <v>80</v>
      </c>
      <c r="BN53" s="18"/>
      <c r="BO53" s="18" t="n">
        <v>80</v>
      </c>
      <c r="BP53" s="18"/>
      <c r="BQ53" s="18"/>
      <c r="BR53" s="18"/>
      <c r="BS53" s="18"/>
      <c r="BT53" s="18"/>
      <c r="BU53" s="18"/>
      <c r="BV53" s="18" t="n">
        <v>120</v>
      </c>
      <c r="BW53" s="18"/>
      <c r="BX53" s="18"/>
      <c r="BY53" s="18"/>
      <c r="BZ53" s="18"/>
      <c r="CA53" s="18" t="n">
        <v>60</v>
      </c>
      <c r="CB53" s="18"/>
      <c r="CC53" s="18" t="n">
        <v>80</v>
      </c>
      <c r="CD53" s="18"/>
      <c r="CE53" s="18"/>
      <c r="CF53" s="18"/>
      <c r="CG53" s="18"/>
      <c r="CH53" s="18"/>
      <c r="CI53" s="18"/>
      <c r="CJ53" s="18"/>
      <c r="CK53" s="18"/>
      <c r="CL53" s="18"/>
      <c r="CM53" s="18" t="n">
        <v>100</v>
      </c>
      <c r="CN53" s="18"/>
      <c r="CO53" s="18"/>
      <c r="CP53" s="18"/>
      <c r="CQ53" s="18"/>
      <c r="CR53" s="18" t="n">
        <v>60</v>
      </c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 t="n">
        <v>60</v>
      </c>
      <c r="DL53" s="18"/>
      <c r="DM53" s="18" t="n">
        <v>60</v>
      </c>
      <c r="DN53" s="18"/>
      <c r="DO53" s="18"/>
      <c r="DP53" s="18" t="n">
        <v>40</v>
      </c>
      <c r="DQ53" s="18"/>
      <c r="DR53" s="18"/>
      <c r="DS53" s="18" t="n">
        <v>80</v>
      </c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 t="n">
        <v>100</v>
      </c>
      <c r="EH53" s="18"/>
      <c r="EI53" s="18" t="n">
        <v>100</v>
      </c>
      <c r="EJ53" s="18"/>
      <c r="EK53" s="18" t="n">
        <v>40</v>
      </c>
      <c r="EL53" s="18"/>
      <c r="EM53" s="18"/>
      <c r="EN53" s="18" t="n">
        <v>40</v>
      </c>
      <c r="EO53" s="18"/>
      <c r="EP53" s="18"/>
      <c r="EQ53" s="18"/>
      <c r="ER53" s="18"/>
      <c r="ES53" s="18"/>
      <c r="ET53" s="18"/>
      <c r="EU53" s="18" t="n">
        <v>80</v>
      </c>
      <c r="EV53" s="18"/>
      <c r="EW53" s="18" t="n">
        <v>60</v>
      </c>
      <c r="EX53" s="18"/>
      <c r="EY53" s="18" t="n">
        <v>60</v>
      </c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 t="n">
        <v>60</v>
      </c>
      <c r="FO53" s="18"/>
      <c r="FP53" s="18"/>
      <c r="FQ53" s="18"/>
      <c r="FR53" s="18" t="n">
        <v>100</v>
      </c>
      <c r="FS53" s="18"/>
      <c r="FT53" s="18"/>
      <c r="FU53" s="18"/>
      <c r="FV53" s="18"/>
      <c r="FW53" s="18"/>
      <c r="FX53" s="18"/>
      <c r="FY53" s="18"/>
      <c r="FZ53" s="18" t="n">
        <v>80</v>
      </c>
      <c r="GA53" s="18"/>
      <c r="GB53" s="18" t="n">
        <v>80</v>
      </c>
      <c r="GC53" s="18"/>
      <c r="GD53" s="18" t="n">
        <v>40</v>
      </c>
      <c r="GE53" s="18"/>
      <c r="GF53" s="18"/>
      <c r="GG53" s="18"/>
      <c r="GH53" s="18"/>
      <c r="GI53" s="18"/>
      <c r="GJ53" s="18"/>
      <c r="GK53" s="18" t="n">
        <v>100</v>
      </c>
      <c r="GL53" s="18" t="n">
        <v>20</v>
      </c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9" t="n">
        <f aca="false">SUM(L53:HC53)</f>
        <v>2120</v>
      </c>
    </row>
    <row r="54" customFormat="false" ht="12.75" hidden="false" customHeight="false" outlineLevel="0" collapsed="false">
      <c r="A54" s="22" t="n">
        <v>5</v>
      </c>
      <c r="B54" s="14" t="n">
        <f aca="false">B53+1</f>
        <v>50</v>
      </c>
      <c r="C54" s="15"/>
      <c r="D54" s="15"/>
      <c r="E54" s="21" t="s">
        <v>262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 t="n">
        <v>240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 t="n">
        <v>160</v>
      </c>
      <c r="BE54" s="18" t="n">
        <v>40</v>
      </c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 t="n">
        <v>40</v>
      </c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 t="n">
        <v>960</v>
      </c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 t="n">
        <v>80</v>
      </c>
      <c r="CY54" s="18" t="n">
        <v>40</v>
      </c>
      <c r="CZ54" s="18" t="n">
        <v>80</v>
      </c>
      <c r="DA54" s="18" t="n">
        <v>160</v>
      </c>
      <c r="DB54" s="18"/>
      <c r="DC54" s="18"/>
      <c r="DD54" s="18"/>
      <c r="DE54" s="18"/>
      <c r="DF54" s="18"/>
      <c r="DG54" s="18"/>
      <c r="DH54" s="18" t="n">
        <v>160</v>
      </c>
      <c r="DI54" s="18"/>
      <c r="DJ54" s="18" t="n">
        <v>20</v>
      </c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 t="n">
        <v>80</v>
      </c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9" t="n">
        <f aca="false">SUM(L54:HC54)</f>
        <v>2060</v>
      </c>
    </row>
    <row r="55" customFormat="false" ht="12.75" hidden="false" customHeight="false" outlineLevel="0" collapsed="false">
      <c r="A55" s="14" t="n">
        <v>-2</v>
      </c>
      <c r="B55" s="14" t="n">
        <f aca="false">B54+1</f>
        <v>51</v>
      </c>
      <c r="C55" s="15"/>
      <c r="D55" s="15"/>
      <c r="E55" s="21" t="s">
        <v>263</v>
      </c>
      <c r="F55" s="18"/>
      <c r="G55" s="18"/>
      <c r="H55" s="18" t="n">
        <v>240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 t="n">
        <v>120</v>
      </c>
      <c r="Y55" s="18"/>
      <c r="Z55" s="18"/>
      <c r="AA55" s="18"/>
      <c r="AB55" s="18"/>
      <c r="AC55" s="18"/>
      <c r="AD55" s="18"/>
      <c r="AE55" s="18" t="n">
        <v>480</v>
      </c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 t="n">
        <v>480</v>
      </c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 t="n">
        <v>480</v>
      </c>
      <c r="CH55" s="18"/>
      <c r="CI55" s="18"/>
      <c r="CJ55" s="18" t="n">
        <v>240</v>
      </c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 t="n">
        <v>160</v>
      </c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 t="n">
        <v>80</v>
      </c>
      <c r="GW55" s="18"/>
      <c r="GX55" s="18"/>
      <c r="GY55" s="18"/>
      <c r="GZ55" s="18"/>
      <c r="HA55" s="18"/>
      <c r="HB55" s="18"/>
      <c r="HC55" s="18"/>
      <c r="HD55" s="19" t="n">
        <f aca="false">SUM(L55:HC55)</f>
        <v>2040</v>
      </c>
    </row>
    <row r="56" customFormat="false" ht="12.75" hidden="false" customHeight="false" outlineLevel="0" collapsed="false">
      <c r="A56" s="14" t="n">
        <v>1</v>
      </c>
      <c r="B56" s="14" t="n">
        <f aca="false">B55+1</f>
        <v>52</v>
      </c>
      <c r="C56" s="15"/>
      <c r="D56" s="15"/>
      <c r="E56" s="21" t="s">
        <v>264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 t="n">
        <v>160</v>
      </c>
      <c r="BA56" s="18" t="n">
        <v>480</v>
      </c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 t="n">
        <v>80</v>
      </c>
      <c r="BT56" s="18" t="n">
        <v>240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 t="n">
        <v>80</v>
      </c>
      <c r="EA56" s="18" t="n">
        <v>240</v>
      </c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 t="n">
        <v>160</v>
      </c>
      <c r="FA56" s="18" t="n">
        <v>160</v>
      </c>
      <c r="FB56" s="18"/>
      <c r="FC56" s="18" t="n">
        <v>120</v>
      </c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 t="n">
        <v>80</v>
      </c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 t="n">
        <v>80</v>
      </c>
      <c r="GU56" s="18" t="n">
        <v>160</v>
      </c>
      <c r="GV56" s="18"/>
      <c r="GW56" s="18"/>
      <c r="GX56" s="18"/>
      <c r="GY56" s="18"/>
      <c r="GZ56" s="18"/>
      <c r="HA56" s="18"/>
      <c r="HB56" s="18"/>
      <c r="HC56" s="18"/>
      <c r="HD56" s="19" t="n">
        <f aca="false">SUM(L56:HC56)</f>
        <v>2040</v>
      </c>
    </row>
    <row r="57" customFormat="false" ht="12.75" hidden="false" customHeight="false" outlineLevel="0" collapsed="false">
      <c r="A57" s="22" t="n">
        <v>10</v>
      </c>
      <c r="B57" s="14" t="n">
        <f aca="false">B56+1</f>
        <v>53</v>
      </c>
      <c r="C57" s="23"/>
      <c r="D57" s="23"/>
      <c r="E57" s="21" t="s">
        <v>26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 t="n">
        <v>80</v>
      </c>
      <c r="AW57" s="18" t="n">
        <v>80</v>
      </c>
      <c r="AX57" s="18" t="n">
        <v>120</v>
      </c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 t="n">
        <v>160</v>
      </c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 t="n">
        <v>40</v>
      </c>
      <c r="CT57" s="18"/>
      <c r="CU57" s="18" t="n">
        <v>160</v>
      </c>
      <c r="CV57" s="18"/>
      <c r="CW57" s="18" t="n">
        <v>40</v>
      </c>
      <c r="CX57" s="18" t="n">
        <v>160</v>
      </c>
      <c r="CY57" s="18" t="n">
        <v>40</v>
      </c>
      <c r="CZ57" s="18" t="n">
        <v>40</v>
      </c>
      <c r="DA57" s="18" t="n">
        <v>80</v>
      </c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 t="n">
        <v>160</v>
      </c>
      <c r="DV57" s="18" t="n">
        <v>80</v>
      </c>
      <c r="DW57" s="18" t="n">
        <v>120</v>
      </c>
      <c r="DX57" s="18" t="n">
        <v>40</v>
      </c>
      <c r="DY57" s="18" t="n">
        <v>120</v>
      </c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 t="n">
        <v>120</v>
      </c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 t="n">
        <v>120</v>
      </c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 t="n">
        <v>80</v>
      </c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 t="n">
        <v>80</v>
      </c>
      <c r="GY57" s="18"/>
      <c r="GZ57" s="18"/>
      <c r="HA57" s="18" t="n">
        <v>100</v>
      </c>
      <c r="HB57" s="18"/>
      <c r="HC57" s="18"/>
      <c r="HD57" s="19" t="n">
        <f aca="false">SUM(L57:HC57)</f>
        <v>2020</v>
      </c>
    </row>
    <row r="58" customFormat="false" ht="12.75" hidden="false" customHeight="false" outlineLevel="0" collapsed="false">
      <c r="A58" s="14" t="n">
        <v>3</v>
      </c>
      <c r="B58" s="14" t="n">
        <f aca="false">B57+1</f>
        <v>54</v>
      </c>
      <c r="C58" s="15"/>
      <c r="D58" s="15"/>
      <c r="E58" s="21" t="s">
        <v>266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 t="n">
        <v>80</v>
      </c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 t="n">
        <v>480</v>
      </c>
      <c r="CH58" s="18" t="n">
        <v>1440</v>
      </c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9" t="n">
        <f aca="false">SUM(L58:HC58)</f>
        <v>2000</v>
      </c>
    </row>
    <row r="59" customFormat="false" ht="12.75" hidden="false" customHeight="false" outlineLevel="0" collapsed="false">
      <c r="A59" s="14" t="n">
        <v>3</v>
      </c>
      <c r="B59" s="14" t="n">
        <f aca="false">B58+1</f>
        <v>55</v>
      </c>
      <c r="C59" s="15"/>
      <c r="D59" s="15"/>
      <c r="E59" s="21" t="s">
        <v>267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 t="n">
        <v>120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 t="n">
        <v>160</v>
      </c>
      <c r="BX59" s="18"/>
      <c r="BY59" s="18"/>
      <c r="BZ59" s="18"/>
      <c r="CA59" s="18"/>
      <c r="CB59" s="18"/>
      <c r="CC59" s="18"/>
      <c r="CD59" s="18"/>
      <c r="CE59" s="18"/>
      <c r="CF59" s="18"/>
      <c r="CG59" s="18" t="n">
        <v>960</v>
      </c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 t="n">
        <v>40</v>
      </c>
      <c r="CV59" s="18" t="n">
        <v>80</v>
      </c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 t="n">
        <v>40</v>
      </c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 t="n">
        <v>80</v>
      </c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 t="n">
        <v>480</v>
      </c>
      <c r="FL59" s="18"/>
      <c r="FM59" s="18"/>
      <c r="FN59" s="18"/>
      <c r="FO59" s="18"/>
      <c r="FP59" s="18"/>
      <c r="FQ59" s="18"/>
      <c r="FR59" s="18"/>
      <c r="FS59" s="18"/>
      <c r="FT59" s="18"/>
      <c r="FU59" s="18" t="n">
        <v>40</v>
      </c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9" t="n">
        <f aca="false">SUM(L59:HC59)</f>
        <v>2000</v>
      </c>
    </row>
    <row r="60" customFormat="false" ht="12.75" hidden="false" customHeight="false" outlineLevel="0" collapsed="false">
      <c r="A60" s="22" t="n">
        <v>-10</v>
      </c>
      <c r="B60" s="14" t="n">
        <f aca="false">B59+1</f>
        <v>56</v>
      </c>
      <c r="C60" s="15"/>
      <c r="D60" s="15"/>
      <c r="E60" s="21" t="s">
        <v>268</v>
      </c>
      <c r="F60" s="18"/>
      <c r="G60" s="18"/>
      <c r="H60" s="18"/>
      <c r="I60" s="18"/>
      <c r="J60" s="18"/>
      <c r="K60" s="18" t="n">
        <v>160</v>
      </c>
      <c r="L60" s="18"/>
      <c r="M60" s="18"/>
      <c r="N60" s="18" t="n">
        <v>80</v>
      </c>
      <c r="O60" s="18"/>
      <c r="P60" s="18" t="n">
        <v>80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 t="n">
        <v>60</v>
      </c>
      <c r="AP60" s="18"/>
      <c r="AQ60" s="18"/>
      <c r="AR60" s="18"/>
      <c r="AS60" s="18"/>
      <c r="AT60" s="18"/>
      <c r="AU60" s="18" t="n">
        <v>100</v>
      </c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 t="n">
        <v>20</v>
      </c>
      <c r="BG60" s="18"/>
      <c r="BH60" s="18"/>
      <c r="BI60" s="18"/>
      <c r="BJ60" s="18" t="n">
        <v>100</v>
      </c>
      <c r="BK60" s="18"/>
      <c r="BL60" s="18"/>
      <c r="BM60" s="18"/>
      <c r="BN60" s="18"/>
      <c r="BO60" s="18" t="n">
        <v>60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 t="n">
        <v>40</v>
      </c>
      <c r="CB60" s="18"/>
      <c r="CC60" s="18" t="n">
        <v>100</v>
      </c>
      <c r="CD60" s="18"/>
      <c r="CE60" s="18"/>
      <c r="CF60" s="18"/>
      <c r="CG60" s="18"/>
      <c r="CH60" s="18"/>
      <c r="CI60" s="18"/>
      <c r="CJ60" s="18"/>
      <c r="CK60" s="18"/>
      <c r="CL60" s="18"/>
      <c r="CM60" s="18" t="n">
        <v>40</v>
      </c>
      <c r="CN60" s="18"/>
      <c r="CO60" s="18"/>
      <c r="CP60" s="18" t="n">
        <v>80</v>
      </c>
      <c r="CQ60" s="18"/>
      <c r="CR60" s="18" t="n">
        <v>60</v>
      </c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 t="n">
        <v>80</v>
      </c>
      <c r="DL60" s="18"/>
      <c r="DM60" s="18" t="n">
        <v>80</v>
      </c>
      <c r="DN60" s="18"/>
      <c r="DO60" s="18"/>
      <c r="DP60" s="18" t="n">
        <v>60</v>
      </c>
      <c r="DQ60" s="18"/>
      <c r="DR60" s="18"/>
      <c r="DS60" s="18" t="n">
        <v>40</v>
      </c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 t="n">
        <v>80</v>
      </c>
      <c r="EH60" s="18"/>
      <c r="EI60" s="18" t="n">
        <v>40</v>
      </c>
      <c r="EJ60" s="18"/>
      <c r="EK60" s="18" t="n">
        <v>80</v>
      </c>
      <c r="EL60" s="18"/>
      <c r="EM60" s="18"/>
      <c r="EN60" s="18"/>
      <c r="EO60" s="18"/>
      <c r="EP60" s="18"/>
      <c r="EQ60" s="18"/>
      <c r="ER60" s="18"/>
      <c r="ES60" s="18"/>
      <c r="ET60" s="18"/>
      <c r="EU60" s="18" t="n">
        <v>60</v>
      </c>
      <c r="EV60" s="18"/>
      <c r="EW60" s="18" t="n">
        <v>40</v>
      </c>
      <c r="EX60" s="18"/>
      <c r="EY60" s="18" t="n">
        <v>40</v>
      </c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 t="n">
        <v>40</v>
      </c>
      <c r="FO60" s="18"/>
      <c r="FP60" s="18" t="n">
        <v>100</v>
      </c>
      <c r="FQ60" s="18"/>
      <c r="FR60" s="18" t="n">
        <v>80</v>
      </c>
      <c r="FS60" s="18"/>
      <c r="FT60" s="18"/>
      <c r="FU60" s="18"/>
      <c r="FV60" s="18"/>
      <c r="FW60" s="18"/>
      <c r="FX60" s="18"/>
      <c r="FY60" s="18"/>
      <c r="FZ60" s="18" t="n">
        <v>100</v>
      </c>
      <c r="GA60" s="18"/>
      <c r="GB60" s="18"/>
      <c r="GC60" s="18"/>
      <c r="GD60" s="18" t="n">
        <v>60</v>
      </c>
      <c r="GE60" s="18"/>
      <c r="GF60" s="18"/>
      <c r="GG60" s="18"/>
      <c r="GH60" s="18"/>
      <c r="GI60" s="18"/>
      <c r="GJ60" s="18"/>
      <c r="GK60" s="18" t="n">
        <v>80</v>
      </c>
      <c r="GL60" s="18"/>
      <c r="GM60" s="18" t="n">
        <v>20</v>
      </c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 t="n">
        <v>40</v>
      </c>
      <c r="GY60" s="18"/>
      <c r="GZ60" s="18" t="n">
        <v>40</v>
      </c>
      <c r="HA60" s="18"/>
      <c r="HB60" s="18"/>
      <c r="HC60" s="18"/>
      <c r="HD60" s="19" t="n">
        <f aca="false">SUM(L60:HC60)</f>
        <v>1980</v>
      </c>
    </row>
    <row r="61" customFormat="false" ht="12.75" hidden="false" customHeight="false" outlineLevel="0" collapsed="false">
      <c r="A61" s="14" t="n">
        <v>-7</v>
      </c>
      <c r="B61" s="14" t="n">
        <f aca="false">B60+1</f>
        <v>57</v>
      </c>
      <c r="C61" s="15"/>
      <c r="D61" s="15"/>
      <c r="E61" s="21" t="s">
        <v>269</v>
      </c>
      <c r="F61" s="18"/>
      <c r="G61" s="18"/>
      <c r="H61" s="18"/>
      <c r="I61" s="18"/>
      <c r="J61" s="18"/>
      <c r="K61" s="18"/>
      <c r="L61" s="18"/>
      <c r="M61" s="18" t="n">
        <v>40</v>
      </c>
      <c r="N61" s="18"/>
      <c r="O61" s="18"/>
      <c r="P61" s="18"/>
      <c r="Q61" s="18"/>
      <c r="R61" s="18" t="n">
        <v>80</v>
      </c>
      <c r="S61" s="18" t="n">
        <v>80</v>
      </c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 t="n">
        <v>20</v>
      </c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 t="n">
        <v>40</v>
      </c>
      <c r="BK61" s="18"/>
      <c r="BL61" s="18"/>
      <c r="BM61" s="18"/>
      <c r="BN61" s="18"/>
      <c r="BO61" s="18"/>
      <c r="BP61" s="18"/>
      <c r="BQ61" s="18" t="n">
        <v>120</v>
      </c>
      <c r="BR61" s="18" t="n">
        <v>120</v>
      </c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 t="n">
        <v>80</v>
      </c>
      <c r="CJ61" s="18"/>
      <c r="CK61" s="18"/>
      <c r="CL61" s="18"/>
      <c r="CM61" s="18" t="n">
        <v>60</v>
      </c>
      <c r="CN61" s="18"/>
      <c r="CO61" s="18"/>
      <c r="CP61" s="18" t="n">
        <v>60</v>
      </c>
      <c r="CQ61" s="18"/>
      <c r="CR61" s="18" t="n">
        <v>100</v>
      </c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 t="n">
        <v>80</v>
      </c>
      <c r="DE61" s="18"/>
      <c r="DF61" s="18"/>
      <c r="DG61" s="18"/>
      <c r="DH61" s="18" t="n">
        <v>80</v>
      </c>
      <c r="DI61" s="18"/>
      <c r="DJ61" s="18"/>
      <c r="DK61" s="18" t="n">
        <v>100</v>
      </c>
      <c r="DL61" s="18"/>
      <c r="DM61" s="18" t="n">
        <v>60</v>
      </c>
      <c r="DN61" s="18"/>
      <c r="DO61" s="18"/>
      <c r="DP61" s="18" t="n">
        <v>80</v>
      </c>
      <c r="DQ61" s="18"/>
      <c r="DR61" s="18"/>
      <c r="DS61" s="18" t="n">
        <v>60</v>
      </c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 t="n">
        <v>40</v>
      </c>
      <c r="EH61" s="18"/>
      <c r="EI61" s="18"/>
      <c r="EJ61" s="18"/>
      <c r="EK61" s="18"/>
      <c r="EL61" s="18"/>
      <c r="EM61" s="18"/>
      <c r="EN61" s="18"/>
      <c r="EO61" s="18"/>
      <c r="EP61" s="18"/>
      <c r="EQ61" s="18" t="n">
        <v>80</v>
      </c>
      <c r="ER61" s="18"/>
      <c r="ES61" s="18"/>
      <c r="ET61" s="18"/>
      <c r="EU61" s="18" t="n">
        <v>60</v>
      </c>
      <c r="EV61" s="18"/>
      <c r="EW61" s="18" t="n">
        <v>40</v>
      </c>
      <c r="EX61" s="18"/>
      <c r="EY61" s="18" t="n">
        <v>20</v>
      </c>
      <c r="EZ61" s="18"/>
      <c r="FA61" s="18"/>
      <c r="FB61" s="18"/>
      <c r="FC61" s="18"/>
      <c r="FD61" s="18"/>
      <c r="FE61" s="18"/>
      <c r="FF61" s="18"/>
      <c r="FG61" s="18" t="n">
        <v>80</v>
      </c>
      <c r="FH61" s="18"/>
      <c r="FI61" s="18"/>
      <c r="FJ61" s="18"/>
      <c r="FK61" s="18"/>
      <c r="FL61" s="18"/>
      <c r="FM61" s="18"/>
      <c r="FN61" s="18"/>
      <c r="FO61" s="18"/>
      <c r="FP61" s="18" t="n">
        <v>60</v>
      </c>
      <c r="FQ61" s="18"/>
      <c r="FR61" s="18"/>
      <c r="FS61" s="18"/>
      <c r="FT61" s="18"/>
      <c r="FU61" s="18"/>
      <c r="FV61" s="18"/>
      <c r="FW61" s="18"/>
      <c r="FX61" s="18" t="n">
        <v>80</v>
      </c>
      <c r="FY61" s="18"/>
      <c r="FZ61" s="18"/>
      <c r="GA61" s="18"/>
      <c r="GB61" s="18" t="n">
        <v>60</v>
      </c>
      <c r="GC61" s="18"/>
      <c r="GD61" s="18" t="n">
        <v>80</v>
      </c>
      <c r="GE61" s="18"/>
      <c r="GF61" s="18"/>
      <c r="GG61" s="18" t="n">
        <v>40</v>
      </c>
      <c r="GH61" s="18"/>
      <c r="GI61" s="18"/>
      <c r="GJ61" s="18"/>
      <c r="GK61" s="18"/>
      <c r="GL61" s="18"/>
      <c r="GM61" s="18" t="n">
        <v>40</v>
      </c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9" t="n">
        <f aca="false">SUM(L61:HC61)</f>
        <v>1940</v>
      </c>
    </row>
    <row r="62" customFormat="false" ht="12.75" hidden="false" customHeight="false" outlineLevel="0" collapsed="false">
      <c r="A62" s="14" t="n">
        <v>-14</v>
      </c>
      <c r="B62" s="14" t="n">
        <f aca="false">B61+1</f>
        <v>58</v>
      </c>
      <c r="C62" s="15"/>
      <c r="D62" s="15"/>
      <c r="E62" s="21" t="s">
        <v>270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 t="n">
        <v>160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 t="n">
        <v>720</v>
      </c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 t="n">
        <v>160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 t="n">
        <v>160</v>
      </c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 t="n">
        <v>480</v>
      </c>
      <c r="FB62" s="18"/>
      <c r="FC62" s="18"/>
      <c r="FD62" s="18" t="n">
        <v>240</v>
      </c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9" t="n">
        <f aca="false">SUM(L62:HC62)</f>
        <v>1920</v>
      </c>
    </row>
    <row r="63" customFormat="false" ht="12.75" hidden="false" customHeight="false" outlineLevel="0" collapsed="false">
      <c r="A63" s="14" t="n">
        <v>29</v>
      </c>
      <c r="B63" s="14" t="n">
        <f aca="false">B62+1</f>
        <v>59</v>
      </c>
      <c r="C63" s="15"/>
      <c r="D63" s="15"/>
      <c r="E63" s="21" t="s">
        <v>271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 t="n">
        <v>160</v>
      </c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 t="n">
        <v>80</v>
      </c>
      <c r="FE63" s="18"/>
      <c r="FF63" s="18"/>
      <c r="FG63" s="18"/>
      <c r="FH63" s="18"/>
      <c r="FI63" s="18"/>
      <c r="FJ63" s="18"/>
      <c r="FK63" s="18"/>
      <c r="FL63" s="18" t="n">
        <v>960</v>
      </c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 t="n">
        <v>480</v>
      </c>
      <c r="GP63" s="18"/>
      <c r="GQ63" s="18"/>
      <c r="GR63" s="18"/>
      <c r="GS63" s="18"/>
      <c r="GT63" s="18"/>
      <c r="GU63" s="18" t="n">
        <v>240</v>
      </c>
      <c r="GV63" s="18"/>
      <c r="GW63" s="18"/>
      <c r="GX63" s="18"/>
      <c r="GY63" s="18"/>
      <c r="GZ63" s="18"/>
      <c r="HA63" s="18"/>
      <c r="HB63" s="18"/>
      <c r="HC63" s="18"/>
      <c r="HD63" s="19" t="n">
        <f aca="false">SUM(L63:HC63)</f>
        <v>1920</v>
      </c>
    </row>
    <row r="64" customFormat="false" ht="12.75" hidden="false" customHeight="false" outlineLevel="0" collapsed="false">
      <c r="A64" s="14" t="n">
        <v>2</v>
      </c>
      <c r="B64" s="14" t="n">
        <f aca="false">B63+1</f>
        <v>60</v>
      </c>
      <c r="C64" s="15"/>
      <c r="D64" s="15"/>
      <c r="E64" s="21" t="s">
        <v>27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 t="n">
        <v>160</v>
      </c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 t="n">
        <v>320</v>
      </c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 t="n">
        <v>1440</v>
      </c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9" t="n">
        <f aca="false">SUM(L64:HC64)</f>
        <v>1920</v>
      </c>
    </row>
    <row r="65" customFormat="false" ht="12.75" hidden="false" customHeight="false" outlineLevel="0" collapsed="false">
      <c r="A65" s="14" t="n">
        <v>-5</v>
      </c>
      <c r="B65" s="14" t="n">
        <f aca="false">B64+1</f>
        <v>61</v>
      </c>
      <c r="C65" s="15"/>
      <c r="D65" s="15"/>
      <c r="E65" s="21" t="s">
        <v>273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 t="n">
        <v>120</v>
      </c>
      <c r="AW65" s="18" t="n">
        <v>160</v>
      </c>
      <c r="AX65" s="18" t="n">
        <v>200</v>
      </c>
      <c r="AY65" s="18" t="n">
        <v>80</v>
      </c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 t="n">
        <v>40</v>
      </c>
      <c r="CT65" s="18" t="n">
        <v>120</v>
      </c>
      <c r="CU65" s="18" t="n">
        <v>120</v>
      </c>
      <c r="CV65" s="18"/>
      <c r="CW65" s="18" t="n">
        <v>80</v>
      </c>
      <c r="CX65" s="18" t="n">
        <v>120</v>
      </c>
      <c r="CY65" s="18" t="n">
        <v>80</v>
      </c>
      <c r="CZ65" s="18" t="n">
        <v>80</v>
      </c>
      <c r="DA65" s="18"/>
      <c r="DB65" s="18" t="n">
        <v>60</v>
      </c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 t="n">
        <v>160</v>
      </c>
      <c r="DU65" s="18"/>
      <c r="DV65" s="18" t="n">
        <v>160</v>
      </c>
      <c r="DW65" s="18" t="n">
        <v>80</v>
      </c>
      <c r="DX65" s="18" t="n">
        <v>40</v>
      </c>
      <c r="DY65" s="18" t="n">
        <v>120</v>
      </c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 t="n">
        <v>80</v>
      </c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9" t="n">
        <f aca="false">SUM(L65:HC65)</f>
        <v>1900</v>
      </c>
    </row>
    <row r="66" customFormat="false" ht="12.75" hidden="false" customHeight="false" outlineLevel="0" collapsed="false">
      <c r="A66" s="14" t="n">
        <v>-1</v>
      </c>
      <c r="B66" s="14" t="n">
        <f aca="false">B65+1</f>
        <v>62</v>
      </c>
      <c r="C66" s="15"/>
      <c r="D66" s="15"/>
      <c r="E66" s="21" t="s">
        <v>274</v>
      </c>
      <c r="F66" s="18" t="n">
        <v>160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 t="n">
        <v>40</v>
      </c>
      <c r="AY66" s="18"/>
      <c r="AZ66" s="18"/>
      <c r="BA66" s="18"/>
      <c r="BB66" s="18"/>
      <c r="BC66" s="18"/>
      <c r="BD66" s="18" t="n">
        <v>240</v>
      </c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 t="n">
        <v>320</v>
      </c>
      <c r="BX66" s="18" t="n">
        <v>480</v>
      </c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 t="n">
        <v>80</v>
      </c>
      <c r="CU66" s="18" t="n">
        <v>80</v>
      </c>
      <c r="CV66" s="18"/>
      <c r="CW66" s="18"/>
      <c r="CX66" s="18" t="n">
        <v>80</v>
      </c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 t="n">
        <v>40</v>
      </c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 t="n">
        <v>80</v>
      </c>
      <c r="DX66" s="18"/>
      <c r="DY66" s="18" t="n">
        <v>80</v>
      </c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 t="n">
        <v>80</v>
      </c>
      <c r="EN66" s="18"/>
      <c r="EO66" s="18"/>
      <c r="EP66" s="18" t="n">
        <v>160</v>
      </c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 t="n">
        <v>80</v>
      </c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9" t="n">
        <f aca="false">SUM(L66:HC66)</f>
        <v>1840</v>
      </c>
    </row>
    <row r="67" customFormat="false" ht="12.75" hidden="false" customHeight="false" outlineLevel="0" collapsed="false">
      <c r="A67" s="14" t="n">
        <v>1</v>
      </c>
      <c r="B67" s="14" t="n">
        <f aca="false">B66+1</f>
        <v>63</v>
      </c>
      <c r="C67" s="15"/>
      <c r="D67" s="15"/>
      <c r="E67" s="21" t="s">
        <v>275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 t="n">
        <v>200</v>
      </c>
      <c r="T67" s="18"/>
      <c r="U67" s="18"/>
      <c r="V67" s="18"/>
      <c r="W67" s="18" t="n">
        <v>120</v>
      </c>
      <c r="X67" s="18"/>
      <c r="Y67" s="18"/>
      <c r="Z67" s="18"/>
      <c r="AA67" s="18"/>
      <c r="AB67" s="18"/>
      <c r="AC67" s="18"/>
      <c r="AD67" s="18"/>
      <c r="AE67" s="18" t="n">
        <v>240</v>
      </c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 t="n">
        <v>160</v>
      </c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 t="n">
        <v>40</v>
      </c>
      <c r="DF67" s="18"/>
      <c r="DG67" s="18"/>
      <c r="DH67" s="18" t="n">
        <v>120</v>
      </c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 t="n">
        <v>80</v>
      </c>
      <c r="EC67" s="18" t="n">
        <v>200</v>
      </c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 t="n">
        <v>80</v>
      </c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 t="n">
        <v>80</v>
      </c>
      <c r="FI67" s="18" t="n">
        <v>160</v>
      </c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 t="n">
        <v>40</v>
      </c>
      <c r="FX67" s="18"/>
      <c r="FY67" s="18"/>
      <c r="FZ67" s="18"/>
      <c r="GA67" s="18"/>
      <c r="GB67" s="18"/>
      <c r="GC67" s="18"/>
      <c r="GD67" s="18"/>
      <c r="GE67" s="18" t="n">
        <v>80</v>
      </c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 t="n">
        <v>160</v>
      </c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9" t="n">
        <f aca="false">SUM(L67:HC67)</f>
        <v>1760</v>
      </c>
    </row>
    <row r="68" customFormat="false" ht="12.75" hidden="false" customHeight="false" outlineLevel="0" collapsed="false">
      <c r="A68" s="14" t="n">
        <v>9</v>
      </c>
      <c r="B68" s="14" t="n">
        <f aca="false">B67+1</f>
        <v>64</v>
      </c>
      <c r="C68" s="15"/>
      <c r="D68" s="15"/>
      <c r="E68" s="21" t="s">
        <v>276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 t="n">
        <v>80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 t="n">
        <v>240</v>
      </c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 t="n">
        <v>80</v>
      </c>
      <c r="CG68" s="18"/>
      <c r="CH68" s="18"/>
      <c r="CI68" s="18"/>
      <c r="CJ68" s="18" t="n">
        <v>240</v>
      </c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 t="n">
        <v>160</v>
      </c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 t="n">
        <v>480</v>
      </c>
      <c r="GO68" s="18" t="n">
        <v>240</v>
      </c>
      <c r="GP68" s="18"/>
      <c r="GQ68" s="18"/>
      <c r="GR68" s="18"/>
      <c r="GS68" s="18"/>
      <c r="GT68" s="18"/>
      <c r="GU68" s="18" t="n">
        <v>240</v>
      </c>
      <c r="GV68" s="18"/>
      <c r="GW68" s="18"/>
      <c r="GX68" s="18"/>
      <c r="GY68" s="18"/>
      <c r="GZ68" s="18"/>
      <c r="HA68" s="18"/>
      <c r="HB68" s="18"/>
      <c r="HC68" s="18"/>
      <c r="HD68" s="19" t="n">
        <f aca="false">SUM(L68:HC68)</f>
        <v>1760</v>
      </c>
    </row>
    <row r="69" customFormat="false" ht="12.75" hidden="false" customHeight="false" outlineLevel="0" collapsed="false">
      <c r="A69" s="14" t="n">
        <v>1</v>
      </c>
      <c r="B69" s="14" t="n">
        <f aca="false">B68+1</f>
        <v>65</v>
      </c>
      <c r="C69" s="15"/>
      <c r="D69" s="15"/>
      <c r="E69" s="21" t="s">
        <v>277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 t="n">
        <v>160</v>
      </c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 t="n">
        <v>240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 t="n">
        <v>240</v>
      </c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 t="n">
        <v>720</v>
      </c>
      <c r="FB69" s="18"/>
      <c r="FC69" s="18"/>
      <c r="FD69" s="18"/>
      <c r="FE69" s="18" t="n">
        <v>120</v>
      </c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 t="n">
        <v>80</v>
      </c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 t="n">
        <v>160</v>
      </c>
      <c r="GV69" s="18"/>
      <c r="GW69" s="18"/>
      <c r="GX69" s="18"/>
      <c r="GY69" s="18"/>
      <c r="GZ69" s="18"/>
      <c r="HA69" s="18"/>
      <c r="HB69" s="18"/>
      <c r="HC69" s="18"/>
      <c r="HD69" s="19" t="n">
        <f aca="false">SUM(L69:HC69)</f>
        <v>1720</v>
      </c>
    </row>
    <row r="70" customFormat="false" ht="12.75" hidden="false" customHeight="false" outlineLevel="0" collapsed="false">
      <c r="A70" s="14" t="n">
        <v>1</v>
      </c>
      <c r="B70" s="14" t="n">
        <f aca="false">B69+1</f>
        <v>66</v>
      </c>
      <c r="C70" s="15"/>
      <c r="D70" s="15"/>
      <c r="E70" s="21" t="s">
        <v>278</v>
      </c>
      <c r="F70" s="18"/>
      <c r="G70" s="18"/>
      <c r="H70" s="18"/>
      <c r="I70" s="18"/>
      <c r="J70" s="18"/>
      <c r="K70" s="18"/>
      <c r="L70" s="18"/>
      <c r="M70" s="18" t="n">
        <v>40</v>
      </c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 t="n">
        <v>20</v>
      </c>
      <c r="AP70" s="18"/>
      <c r="AQ70" s="18"/>
      <c r="AR70" s="18"/>
      <c r="AS70" s="18"/>
      <c r="AT70" s="18"/>
      <c r="AU70" s="18" t="n">
        <v>10</v>
      </c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 t="n">
        <v>40</v>
      </c>
      <c r="BG70" s="18"/>
      <c r="BH70" s="18"/>
      <c r="BI70" s="18"/>
      <c r="BJ70" s="18"/>
      <c r="BK70" s="18"/>
      <c r="BL70" s="18"/>
      <c r="BM70" s="18" t="n">
        <v>20</v>
      </c>
      <c r="BN70" s="18"/>
      <c r="BO70" s="18" t="n">
        <v>40</v>
      </c>
      <c r="BP70" s="18"/>
      <c r="BQ70" s="18"/>
      <c r="BR70" s="18"/>
      <c r="BS70" s="18"/>
      <c r="BT70" s="18"/>
      <c r="BU70" s="18"/>
      <c r="BV70" s="18" t="n">
        <v>20</v>
      </c>
      <c r="BW70" s="18"/>
      <c r="BX70" s="18"/>
      <c r="BY70" s="18"/>
      <c r="BZ70" s="18"/>
      <c r="CA70" s="18" t="n">
        <v>60</v>
      </c>
      <c r="CB70" s="18"/>
      <c r="CC70" s="18" t="n">
        <v>40</v>
      </c>
      <c r="CD70" s="18"/>
      <c r="CE70" s="18"/>
      <c r="CF70" s="18"/>
      <c r="CG70" s="18"/>
      <c r="CH70" s="18" t="n">
        <v>960</v>
      </c>
      <c r="CI70" s="18"/>
      <c r="CJ70" s="18"/>
      <c r="CK70" s="18"/>
      <c r="CL70" s="18"/>
      <c r="CM70" s="18" t="n">
        <v>80</v>
      </c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 t="n">
        <v>40</v>
      </c>
      <c r="DU70" s="18" t="n">
        <v>80</v>
      </c>
      <c r="DV70" s="18"/>
      <c r="DW70" s="18" t="n">
        <v>40</v>
      </c>
      <c r="DX70" s="18" t="n">
        <v>40</v>
      </c>
      <c r="DY70" s="18" t="n">
        <v>40</v>
      </c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 t="n">
        <v>40</v>
      </c>
      <c r="EP70" s="18" t="n">
        <v>80</v>
      </c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 t="n">
        <v>20</v>
      </c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9" t="n">
        <f aca="false">SUM(L70:HC70)</f>
        <v>1710</v>
      </c>
    </row>
    <row r="71" customFormat="false" ht="12.75" hidden="false" customHeight="false" outlineLevel="0" collapsed="false">
      <c r="A71" s="14" t="n">
        <v>19</v>
      </c>
      <c r="B71" s="14" t="n">
        <f aca="false">B70+1</f>
        <v>67</v>
      </c>
      <c r="C71" s="15"/>
      <c r="D71" s="15"/>
      <c r="E71" s="21" t="s">
        <v>279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 t="n">
        <v>480</v>
      </c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 t="n">
        <v>720</v>
      </c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 t="n">
        <v>480</v>
      </c>
      <c r="GV71" s="18"/>
      <c r="GW71" s="18"/>
      <c r="GX71" s="18"/>
      <c r="GY71" s="18"/>
      <c r="GZ71" s="18"/>
      <c r="HA71" s="18"/>
      <c r="HB71" s="18"/>
      <c r="HC71" s="18"/>
      <c r="HD71" s="19" t="n">
        <f aca="false">SUM(L71:HC71)</f>
        <v>1680</v>
      </c>
    </row>
    <row r="72" customFormat="false" ht="12.75" hidden="false" customHeight="false" outlineLevel="0" collapsed="false">
      <c r="A72" s="14" t="n">
        <v>10</v>
      </c>
      <c r="B72" s="14" t="n">
        <f aca="false">B71+1</f>
        <v>68</v>
      </c>
      <c r="C72" s="15"/>
      <c r="D72" s="15"/>
      <c r="E72" s="21" t="s">
        <v>280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 t="n">
        <v>160</v>
      </c>
      <c r="ET72" s="18"/>
      <c r="EU72" s="18"/>
      <c r="EV72" s="18"/>
      <c r="EW72" s="18"/>
      <c r="EX72" s="18"/>
      <c r="EY72" s="18"/>
      <c r="EZ72" s="18"/>
      <c r="FA72" s="18"/>
      <c r="FB72" s="18"/>
      <c r="FC72" s="18" t="n">
        <v>240</v>
      </c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 t="n">
        <v>400</v>
      </c>
      <c r="FX72" s="18" t="n">
        <v>200</v>
      </c>
      <c r="FY72" s="18"/>
      <c r="FZ72" s="18"/>
      <c r="GA72" s="18"/>
      <c r="GB72" s="18"/>
      <c r="GC72" s="18"/>
      <c r="GD72" s="18"/>
      <c r="GE72" s="18" t="n">
        <v>240</v>
      </c>
      <c r="GF72" s="18"/>
      <c r="GG72" s="18"/>
      <c r="GH72" s="18"/>
      <c r="GI72" s="18"/>
      <c r="GJ72" s="18"/>
      <c r="GK72" s="18"/>
      <c r="GL72" s="18"/>
      <c r="GM72" s="18"/>
      <c r="GN72" s="18" t="n">
        <v>240</v>
      </c>
      <c r="GO72" s="18"/>
      <c r="GP72" s="18"/>
      <c r="GQ72" s="18"/>
      <c r="GR72" s="18"/>
      <c r="GS72" s="18"/>
      <c r="GT72" s="18"/>
      <c r="GU72" s="18" t="n">
        <v>160</v>
      </c>
      <c r="GV72" s="18"/>
      <c r="GW72" s="18"/>
      <c r="GX72" s="18"/>
      <c r="GY72" s="18"/>
      <c r="GZ72" s="18"/>
      <c r="HA72" s="18"/>
      <c r="HB72" s="18"/>
      <c r="HC72" s="18"/>
      <c r="HD72" s="19" t="n">
        <f aca="false">SUM(L72:HC72)</f>
        <v>1640</v>
      </c>
    </row>
    <row r="73" customFormat="false" ht="12.75" hidden="false" customHeight="false" outlineLevel="0" collapsed="false">
      <c r="A73" s="14" t="n">
        <v>0</v>
      </c>
      <c r="B73" s="14" t="n">
        <f aca="false">B72+1</f>
        <v>69</v>
      </c>
      <c r="C73" s="15"/>
      <c r="D73" s="15"/>
      <c r="E73" s="21" t="s">
        <v>281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 t="n">
        <v>320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 t="n">
        <v>480</v>
      </c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 t="n">
        <v>240</v>
      </c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 t="n">
        <v>80</v>
      </c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 t="n">
        <v>480</v>
      </c>
      <c r="GO73" s="18"/>
      <c r="GP73" s="18"/>
      <c r="GQ73" s="18" t="n">
        <v>40</v>
      </c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9" t="n">
        <f aca="false">SUM(L73:HC73)</f>
        <v>1640</v>
      </c>
    </row>
    <row r="74" customFormat="false" ht="12.75" hidden="false" customHeight="false" outlineLevel="0" collapsed="false">
      <c r="A74" s="14" t="n">
        <v>-2</v>
      </c>
      <c r="B74" s="14" t="n">
        <f aca="false">B73+1</f>
        <v>70</v>
      </c>
      <c r="C74" s="15"/>
      <c r="D74" s="15"/>
      <c r="E74" s="21" t="s">
        <v>282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 t="n">
        <v>200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 t="n">
        <v>1200</v>
      </c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 t="n">
        <v>240</v>
      </c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9" t="n">
        <f aca="false">SUM(L74:HC74)</f>
        <v>1640</v>
      </c>
    </row>
    <row r="75" customFormat="false" ht="12.75" hidden="false" customHeight="false" outlineLevel="0" collapsed="false">
      <c r="A75" s="14" t="n">
        <v>0</v>
      </c>
      <c r="B75" s="14" t="n">
        <f aca="false">B74+1</f>
        <v>71</v>
      </c>
      <c r="C75" s="15"/>
      <c r="D75" s="15"/>
      <c r="E75" s="21" t="s">
        <v>283</v>
      </c>
      <c r="F75" s="18"/>
      <c r="G75" s="18"/>
      <c r="H75" s="18"/>
      <c r="I75" s="18"/>
      <c r="J75" s="18" t="n">
        <v>80</v>
      </c>
      <c r="K75" s="18"/>
      <c r="L75" s="18" t="n">
        <v>80</v>
      </c>
      <c r="M75" s="18" t="n">
        <v>160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 t="n">
        <v>40</v>
      </c>
      <c r="AO75" s="18"/>
      <c r="AP75" s="18"/>
      <c r="AQ75" s="18"/>
      <c r="AR75" s="18"/>
      <c r="AS75" s="18"/>
      <c r="AT75" s="18" t="n">
        <v>80</v>
      </c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 t="n">
        <v>80</v>
      </c>
      <c r="BF75" s="18"/>
      <c r="BG75" s="18"/>
      <c r="BH75" s="18"/>
      <c r="BI75" s="18"/>
      <c r="BJ75" s="18"/>
      <c r="BK75" s="18" t="n">
        <v>80</v>
      </c>
      <c r="BL75" s="18" t="n">
        <v>40</v>
      </c>
      <c r="BM75" s="18"/>
      <c r="BN75" s="18" t="n">
        <v>160</v>
      </c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 t="n">
        <v>120</v>
      </c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 t="n">
        <v>80</v>
      </c>
      <c r="CM75" s="18"/>
      <c r="CN75" s="18"/>
      <c r="CO75" s="18"/>
      <c r="CP75" s="18"/>
      <c r="CQ75" s="18" t="n">
        <v>80</v>
      </c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 t="n">
        <v>80</v>
      </c>
      <c r="DK75" s="18"/>
      <c r="DL75" s="18"/>
      <c r="DM75" s="18"/>
      <c r="DN75" s="18"/>
      <c r="DO75" s="18" t="n">
        <v>40</v>
      </c>
      <c r="DP75" s="18"/>
      <c r="DQ75" s="18"/>
      <c r="DR75" s="18" t="n">
        <v>40</v>
      </c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 t="n">
        <v>40</v>
      </c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 t="n">
        <v>60</v>
      </c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 t="n">
        <v>40</v>
      </c>
      <c r="FR75" s="18"/>
      <c r="FS75" s="18"/>
      <c r="FT75" s="18"/>
      <c r="FU75" s="18"/>
      <c r="FV75" s="18"/>
      <c r="FW75" s="18"/>
      <c r="FX75" s="18"/>
      <c r="FY75" s="18" t="n">
        <v>80</v>
      </c>
      <c r="FZ75" s="18"/>
      <c r="GA75" s="18" t="n">
        <v>20</v>
      </c>
      <c r="GB75" s="18"/>
      <c r="GC75" s="18"/>
      <c r="GD75" s="18" t="n">
        <v>100</v>
      </c>
      <c r="GE75" s="18"/>
      <c r="GF75" s="18"/>
      <c r="GG75" s="18"/>
      <c r="GH75" s="18"/>
      <c r="GI75" s="18"/>
      <c r="GJ75" s="18" t="n">
        <v>20</v>
      </c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 t="n">
        <v>20</v>
      </c>
      <c r="GX75" s="18"/>
      <c r="GY75" s="18"/>
      <c r="GZ75" s="18" t="n">
        <v>80</v>
      </c>
      <c r="HA75" s="18"/>
      <c r="HB75" s="18"/>
      <c r="HC75" s="18"/>
      <c r="HD75" s="19" t="n">
        <f aca="false">SUM(L75:HC75)</f>
        <v>1620</v>
      </c>
    </row>
    <row r="76" customFormat="false" ht="12.75" hidden="false" customHeight="false" outlineLevel="0" collapsed="false">
      <c r="A76" s="14" t="n">
        <v>0</v>
      </c>
      <c r="B76" s="14" t="n">
        <f aca="false">B75+1</f>
        <v>72</v>
      </c>
      <c r="C76" s="15"/>
      <c r="D76" s="15"/>
      <c r="E76" s="21" t="s">
        <v>284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 t="n">
        <v>720</v>
      </c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 t="n">
        <v>240</v>
      </c>
      <c r="BD76" s="18" t="n">
        <v>480</v>
      </c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 t="n">
        <v>120</v>
      </c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9" t="n">
        <f aca="false">SUM(L76:HC76)</f>
        <v>1560</v>
      </c>
    </row>
    <row r="77" customFormat="false" ht="12.75" hidden="false" customHeight="false" outlineLevel="0" collapsed="false">
      <c r="A77" s="14" t="n">
        <v>1</v>
      </c>
      <c r="B77" s="14" t="n">
        <f aca="false">B76+1</f>
        <v>73</v>
      </c>
      <c r="C77" s="15"/>
      <c r="D77" s="15"/>
      <c r="E77" s="21" t="s">
        <v>285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 t="n">
        <v>240</v>
      </c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 t="n">
        <v>160</v>
      </c>
      <c r="BT77" s="18" t="n">
        <v>240</v>
      </c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 t="n">
        <v>80</v>
      </c>
      <c r="FA77" s="18" t="n">
        <v>480</v>
      </c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 t="n">
        <v>160</v>
      </c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 t="n">
        <v>40</v>
      </c>
      <c r="GU77" s="18" t="n">
        <v>160</v>
      </c>
      <c r="GV77" s="18"/>
      <c r="GW77" s="18"/>
      <c r="GX77" s="18"/>
      <c r="GY77" s="18"/>
      <c r="GZ77" s="18"/>
      <c r="HA77" s="18"/>
      <c r="HB77" s="18"/>
      <c r="HC77" s="18"/>
      <c r="HD77" s="19" t="n">
        <f aca="false">SUM(L77:HC77)</f>
        <v>1560</v>
      </c>
    </row>
    <row r="78" customFormat="false" ht="12.75" hidden="false" customHeight="false" outlineLevel="0" collapsed="false">
      <c r="A78" s="14" t="n">
        <v>-23</v>
      </c>
      <c r="B78" s="14" t="n">
        <f aca="false">B77+1</f>
        <v>74</v>
      </c>
      <c r="C78" s="15"/>
      <c r="D78" s="15"/>
      <c r="E78" s="21" t="s">
        <v>286</v>
      </c>
      <c r="F78" s="18"/>
      <c r="G78" s="18"/>
      <c r="H78" s="18" t="n">
        <v>480</v>
      </c>
      <c r="I78" s="18"/>
      <c r="J78" s="18"/>
      <c r="K78" s="18"/>
      <c r="L78" s="18"/>
      <c r="M78" s="18"/>
      <c r="N78" s="18"/>
      <c r="O78" s="18"/>
      <c r="P78" s="18"/>
      <c r="Q78" s="18" t="n">
        <v>160</v>
      </c>
      <c r="R78" s="18"/>
      <c r="S78" s="18"/>
      <c r="T78" s="18" t="n">
        <v>240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 t="n">
        <v>240</v>
      </c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 t="n">
        <v>160</v>
      </c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 t="n">
        <v>160</v>
      </c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 t="n">
        <v>160</v>
      </c>
      <c r="EN78" s="18"/>
      <c r="EO78" s="18"/>
      <c r="EP78" s="18"/>
      <c r="EQ78" s="18" t="n">
        <v>160</v>
      </c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 t="n">
        <v>240</v>
      </c>
      <c r="GW78" s="18"/>
      <c r="GX78" s="18"/>
      <c r="GY78" s="18"/>
      <c r="GZ78" s="18"/>
      <c r="HA78" s="18"/>
      <c r="HB78" s="18"/>
      <c r="HC78" s="18"/>
      <c r="HD78" s="19" t="n">
        <f aca="false">SUM(L78:HC78)</f>
        <v>1520</v>
      </c>
    </row>
    <row r="79" customFormat="false" ht="12.75" hidden="false" customHeight="false" outlineLevel="0" collapsed="false">
      <c r="A79" s="14" t="n">
        <v>1</v>
      </c>
      <c r="B79" s="14" t="n">
        <f aca="false">B78+1</f>
        <v>75</v>
      </c>
      <c r="C79" s="15"/>
      <c r="D79" s="15"/>
      <c r="E79" s="21" t="s">
        <v>287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 t="n">
        <v>200</v>
      </c>
      <c r="BW79" s="18" t="n">
        <v>400</v>
      </c>
      <c r="BX79" s="18" t="n">
        <v>720</v>
      </c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 t="n">
        <v>40</v>
      </c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 t="n">
        <v>80</v>
      </c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 t="n">
        <v>80</v>
      </c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9" t="n">
        <f aca="false">SUM(L79:HC79)</f>
        <v>1520</v>
      </c>
    </row>
    <row r="80" customFormat="false" ht="12.75" hidden="false" customHeight="false" outlineLevel="0" collapsed="false">
      <c r="A80" s="14" t="n">
        <v>1</v>
      </c>
      <c r="B80" s="14" t="n">
        <f aca="false">B79+1</f>
        <v>76</v>
      </c>
      <c r="C80" s="15"/>
      <c r="D80" s="15"/>
      <c r="E80" s="21" t="s">
        <v>288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 t="n">
        <v>20</v>
      </c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 t="n">
        <v>1440</v>
      </c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 t="n">
        <v>20</v>
      </c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 t="n">
        <v>20</v>
      </c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9" t="n">
        <f aca="false">SUM(L80:HC80)</f>
        <v>1500</v>
      </c>
    </row>
    <row r="81" customFormat="false" ht="12.75" hidden="false" customHeight="false" outlineLevel="0" collapsed="false">
      <c r="A81" s="14" t="n">
        <v>-12</v>
      </c>
      <c r="B81" s="14" t="n">
        <f aca="false">B80+1</f>
        <v>77</v>
      </c>
      <c r="C81" s="15"/>
      <c r="D81" s="15"/>
      <c r="E81" s="24" t="s">
        <v>289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 t="n">
        <v>160</v>
      </c>
      <c r="S81" s="18"/>
      <c r="T81" s="18"/>
      <c r="U81" s="18" t="n">
        <v>240</v>
      </c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 t="n">
        <v>160</v>
      </c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 t="n">
        <v>160</v>
      </c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 t="n">
        <v>240</v>
      </c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 t="n">
        <v>80</v>
      </c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 t="n">
        <v>160</v>
      </c>
      <c r="CE81" s="18"/>
      <c r="CF81" s="18" t="n">
        <v>80</v>
      </c>
      <c r="CG81" s="18"/>
      <c r="CH81" s="18"/>
      <c r="CI81" s="18" t="n">
        <v>200</v>
      </c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9" t="n">
        <f aca="false">SUM(L81:HC81)</f>
        <v>1480</v>
      </c>
    </row>
    <row r="82" customFormat="false" ht="12.75" hidden="false" customHeight="false" outlineLevel="0" collapsed="false">
      <c r="A82" s="22" t="n">
        <v>-8</v>
      </c>
      <c r="B82" s="14" t="n">
        <f aca="false">B81+1</f>
        <v>78</v>
      </c>
      <c r="C82" s="15"/>
      <c r="D82" s="15"/>
      <c r="E82" s="21" t="s">
        <v>290</v>
      </c>
      <c r="F82" s="18"/>
      <c r="G82" s="18"/>
      <c r="H82" s="18"/>
      <c r="I82" s="18"/>
      <c r="J82" s="18"/>
      <c r="K82" s="18"/>
      <c r="L82" s="18"/>
      <c r="M82" s="18"/>
      <c r="N82" s="18"/>
      <c r="O82" s="18" t="n">
        <v>200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 t="n">
        <v>240</v>
      </c>
      <c r="BV82" s="18"/>
      <c r="BW82" s="18"/>
      <c r="BX82" s="18"/>
      <c r="BY82" s="18"/>
      <c r="BZ82" s="18" t="n">
        <v>200</v>
      </c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 t="n">
        <v>200</v>
      </c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 t="n">
        <v>200</v>
      </c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 t="n">
        <v>120</v>
      </c>
      <c r="EU82" s="18"/>
      <c r="EV82" s="18"/>
      <c r="EW82" s="18"/>
      <c r="EX82" s="18"/>
      <c r="EY82" s="18"/>
      <c r="EZ82" s="18"/>
      <c r="FA82" s="18"/>
      <c r="FB82" s="18" t="n">
        <v>120</v>
      </c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 t="n">
        <v>120</v>
      </c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9" t="n">
        <f aca="false">SUM(L82:HC82)</f>
        <v>1400</v>
      </c>
    </row>
    <row r="83" customFormat="false" ht="12.75" hidden="false" customHeight="false" outlineLevel="0" collapsed="false">
      <c r="A83" s="14" t="n">
        <v>2</v>
      </c>
      <c r="B83" s="14" t="n">
        <f aca="false">B82+1</f>
        <v>79</v>
      </c>
      <c r="C83" s="15"/>
      <c r="D83" s="15"/>
      <c r="E83" s="21" t="s">
        <v>291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 t="n">
        <v>200</v>
      </c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 t="n">
        <v>240</v>
      </c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 t="n">
        <v>160</v>
      </c>
      <c r="CU83" s="18" t="n">
        <v>80</v>
      </c>
      <c r="CV83" s="18"/>
      <c r="CW83" s="18"/>
      <c r="CX83" s="18" t="n">
        <v>200</v>
      </c>
      <c r="CY83" s="18" t="n">
        <v>80</v>
      </c>
      <c r="CZ83" s="18"/>
      <c r="DA83" s="18" t="n">
        <v>80</v>
      </c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 t="n">
        <v>40</v>
      </c>
      <c r="DW83" s="18" t="n">
        <v>200</v>
      </c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 t="n">
        <v>80</v>
      </c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9" t="n">
        <f aca="false">SUM(L83:HC83)</f>
        <v>1360</v>
      </c>
    </row>
    <row r="84" customFormat="false" ht="12.75" hidden="false" customHeight="false" outlineLevel="0" collapsed="false">
      <c r="A84" s="14" t="n">
        <v>-1</v>
      </c>
      <c r="B84" s="14" t="n">
        <f aca="false">B83+1</f>
        <v>80</v>
      </c>
      <c r="C84" s="15"/>
      <c r="D84" s="15"/>
      <c r="E84" s="21" t="s">
        <v>292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 t="n">
        <v>240</v>
      </c>
      <c r="S84" s="18"/>
      <c r="T84" s="18"/>
      <c r="U84" s="18"/>
      <c r="V84" s="18" t="n">
        <v>160</v>
      </c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 t="n">
        <v>240</v>
      </c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 t="n">
        <v>480</v>
      </c>
      <c r="CE84" s="18"/>
      <c r="CF84" s="18" t="n">
        <v>240</v>
      </c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9" t="n">
        <f aca="false">SUM(L84:HC84)</f>
        <v>1360</v>
      </c>
    </row>
    <row r="85" customFormat="false" ht="12.75" hidden="false" customHeight="false" outlineLevel="0" collapsed="false">
      <c r="A85" s="14" t="n">
        <v>3</v>
      </c>
      <c r="B85" s="14" t="n">
        <f aca="false">B84+1</f>
        <v>81</v>
      </c>
      <c r="C85" s="15"/>
      <c r="D85" s="15"/>
      <c r="E85" s="21" t="s">
        <v>29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 t="n">
        <v>80</v>
      </c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 t="n">
        <v>160</v>
      </c>
      <c r="AY85" s="18" t="n">
        <v>80</v>
      </c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 t="n">
        <v>160</v>
      </c>
      <c r="CT85" s="18"/>
      <c r="CU85" s="18"/>
      <c r="CV85" s="18" t="n">
        <v>40</v>
      </c>
      <c r="CW85" s="18" t="n">
        <v>240</v>
      </c>
      <c r="CX85" s="18"/>
      <c r="CY85" s="18"/>
      <c r="CZ85" s="18"/>
      <c r="DA85" s="18"/>
      <c r="DB85" s="18" t="n">
        <v>80</v>
      </c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 t="n">
        <v>200</v>
      </c>
      <c r="DU85" s="18"/>
      <c r="DV85" s="18" t="n">
        <v>40</v>
      </c>
      <c r="DW85" s="18" t="n">
        <v>160</v>
      </c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 t="n">
        <v>80</v>
      </c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9" t="n">
        <f aca="false">SUM(L85:HC85)</f>
        <v>1320</v>
      </c>
    </row>
    <row r="86" customFormat="false" ht="12.75" hidden="false" customHeight="false" outlineLevel="0" collapsed="false">
      <c r="A86" s="14" t="n">
        <v>20</v>
      </c>
      <c r="B86" s="14" t="n">
        <f aca="false">B85+1</f>
        <v>82</v>
      </c>
      <c r="C86" s="15"/>
      <c r="D86" s="15"/>
      <c r="E86" s="21" t="s">
        <v>294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 t="n">
        <v>160</v>
      </c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 t="n">
        <v>240</v>
      </c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 t="n">
        <v>160</v>
      </c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 t="n">
        <v>480</v>
      </c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 t="n">
        <v>240</v>
      </c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9" t="n">
        <f aca="false">SUM(L86:HC86)</f>
        <v>1280</v>
      </c>
    </row>
    <row r="87" customFormat="false" ht="12.75" hidden="false" customHeight="false" outlineLevel="0" collapsed="false">
      <c r="A87" s="14" t="n">
        <v>14</v>
      </c>
      <c r="B87" s="14" t="n">
        <f aca="false">B86+1</f>
        <v>83</v>
      </c>
      <c r="C87" s="15"/>
      <c r="D87" s="15"/>
      <c r="E87" s="21" t="s">
        <v>295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 t="n">
        <v>80</v>
      </c>
      <c r="AK87" s="18"/>
      <c r="AL87" s="18"/>
      <c r="AM87" s="18"/>
      <c r="AN87" s="18"/>
      <c r="AO87" s="18"/>
      <c r="AP87" s="18"/>
      <c r="AQ87" s="18" t="n">
        <v>120</v>
      </c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 t="n">
        <v>240</v>
      </c>
      <c r="CE87" s="18" t="n">
        <v>80</v>
      </c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 t="n">
        <v>80</v>
      </c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 t="n">
        <v>320</v>
      </c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 t="n">
        <v>200</v>
      </c>
      <c r="GI87" s="18"/>
      <c r="GJ87" s="18"/>
      <c r="GK87" s="18"/>
      <c r="GL87" s="18"/>
      <c r="GM87" s="18"/>
      <c r="GN87" s="18" t="n">
        <v>160</v>
      </c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9" t="n">
        <f aca="false">SUM(L87:HC87)</f>
        <v>1280</v>
      </c>
    </row>
    <row r="88" customFormat="false" ht="12.75" hidden="false" customHeight="false" outlineLevel="0" collapsed="false">
      <c r="A88" s="14" t="n">
        <v>24</v>
      </c>
      <c r="B88" s="14" t="n">
        <f aca="false">B87+1</f>
        <v>84</v>
      </c>
      <c r="C88" s="15"/>
      <c r="D88" s="15"/>
      <c r="E88" s="21" t="s">
        <v>296</v>
      </c>
      <c r="F88" s="18" t="n">
        <v>200</v>
      </c>
      <c r="G88" s="18"/>
      <c r="H88" s="18" t="n">
        <v>160</v>
      </c>
      <c r="I88" s="18" t="n">
        <v>80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 t="n">
        <v>80</v>
      </c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 t="n">
        <v>80</v>
      </c>
      <c r="BI88" s="18"/>
      <c r="BJ88" s="18"/>
      <c r="BK88" s="18" t="n">
        <v>80</v>
      </c>
      <c r="BL88" s="18"/>
      <c r="BM88" s="18"/>
      <c r="BN88" s="18"/>
      <c r="BO88" s="18"/>
      <c r="BP88" s="18"/>
      <c r="BQ88" s="18"/>
      <c r="BR88" s="18"/>
      <c r="BS88" s="18"/>
      <c r="BT88" s="18"/>
      <c r="BU88" s="18" t="n">
        <v>160</v>
      </c>
      <c r="BV88" s="18"/>
      <c r="BW88" s="18"/>
      <c r="BX88" s="18"/>
      <c r="BY88" s="18" t="n">
        <v>80</v>
      </c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 t="n">
        <v>120</v>
      </c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 t="n">
        <v>120</v>
      </c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 t="n">
        <v>20</v>
      </c>
      <c r="GD88" s="18"/>
      <c r="GE88" s="18"/>
      <c r="GF88" s="18"/>
      <c r="GG88" s="18"/>
      <c r="GH88" s="18"/>
      <c r="GI88" s="18"/>
      <c r="GJ88" s="18" t="n">
        <v>40</v>
      </c>
      <c r="GK88" s="18"/>
      <c r="GL88" s="18"/>
      <c r="GM88" s="18"/>
      <c r="GN88" s="18" t="n">
        <v>160</v>
      </c>
      <c r="GO88" s="18"/>
      <c r="GP88" s="18"/>
      <c r="GQ88" s="18"/>
      <c r="GR88" s="18"/>
      <c r="GS88" s="18" t="n">
        <v>160</v>
      </c>
      <c r="GT88" s="18"/>
      <c r="GU88" s="18"/>
      <c r="GV88" s="18" t="n">
        <v>160</v>
      </c>
      <c r="GW88" s="18" t="n">
        <v>20</v>
      </c>
      <c r="GX88" s="18"/>
      <c r="GY88" s="18"/>
      <c r="GZ88" s="18"/>
      <c r="HA88" s="18"/>
      <c r="HB88" s="18"/>
      <c r="HC88" s="18"/>
      <c r="HD88" s="19" t="n">
        <f aca="false">SUM(L88:HC88)</f>
        <v>1280</v>
      </c>
    </row>
    <row r="89" customFormat="false" ht="12.75" hidden="false" customHeight="false" outlineLevel="0" collapsed="false">
      <c r="A89" s="14" t="n">
        <v>-26</v>
      </c>
      <c r="B89" s="14" t="n">
        <f aca="false">B88+1</f>
        <v>85</v>
      </c>
      <c r="C89" s="15"/>
      <c r="D89" s="15"/>
      <c r="E89" s="21" t="s">
        <v>297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 t="n">
        <v>240</v>
      </c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 t="n">
        <v>480</v>
      </c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 t="n">
        <v>240</v>
      </c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 t="n">
        <v>320</v>
      </c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9" t="n">
        <f aca="false">SUM(L89:HC89)</f>
        <v>1280</v>
      </c>
    </row>
    <row r="90" customFormat="false" ht="12.75" hidden="false" customHeight="false" outlineLevel="0" collapsed="false">
      <c r="A90" s="14" t="n">
        <v>-6</v>
      </c>
      <c r="B90" s="14" t="n">
        <f aca="false">B89+1</f>
        <v>86</v>
      </c>
      <c r="C90" s="15"/>
      <c r="D90" s="15"/>
      <c r="E90" s="21" t="s">
        <v>298</v>
      </c>
      <c r="F90" s="18"/>
      <c r="G90" s="18"/>
      <c r="H90" s="18" t="n">
        <v>240</v>
      </c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 t="n">
        <v>160</v>
      </c>
      <c r="BL90" s="18"/>
      <c r="BM90" s="18"/>
      <c r="BN90" s="18"/>
      <c r="BO90" s="18"/>
      <c r="BP90" s="18"/>
      <c r="BQ90" s="18"/>
      <c r="BR90" s="18"/>
      <c r="BS90" s="18"/>
      <c r="BT90" s="18"/>
      <c r="BU90" s="18" t="n">
        <v>480</v>
      </c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 t="n">
        <v>240</v>
      </c>
      <c r="FD90" s="18"/>
      <c r="FE90" s="18"/>
      <c r="FF90" s="18"/>
      <c r="FG90" s="18"/>
      <c r="FH90" s="18"/>
      <c r="FI90" s="18"/>
      <c r="FJ90" s="18"/>
      <c r="FK90" s="18"/>
      <c r="FL90" s="18"/>
      <c r="FM90" s="18" t="n">
        <v>20</v>
      </c>
      <c r="FN90" s="18"/>
      <c r="FO90" s="18" t="n">
        <v>200</v>
      </c>
      <c r="FP90" s="18"/>
      <c r="FQ90" s="18"/>
      <c r="FR90" s="18"/>
      <c r="FS90" s="18"/>
      <c r="FT90" s="18"/>
      <c r="FU90" s="18"/>
      <c r="FV90" s="18"/>
      <c r="FW90" s="18" t="n">
        <v>80</v>
      </c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 t="n">
        <v>80</v>
      </c>
      <c r="GW90" s="18"/>
      <c r="GX90" s="18"/>
      <c r="GY90" s="18"/>
      <c r="GZ90" s="18"/>
      <c r="HA90" s="18"/>
      <c r="HB90" s="18"/>
      <c r="HC90" s="18"/>
      <c r="HD90" s="19" t="n">
        <f aca="false">SUM(L90:HC90)</f>
        <v>1260</v>
      </c>
    </row>
    <row r="91" customFormat="false" ht="12.75" hidden="false" customHeight="false" outlineLevel="0" collapsed="false">
      <c r="A91" s="14" t="n">
        <v>11</v>
      </c>
      <c r="B91" s="14" t="n">
        <f aca="false">B90+1</f>
        <v>87</v>
      </c>
      <c r="C91" s="15"/>
      <c r="D91" s="15"/>
      <c r="E91" s="21" t="s">
        <v>299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 t="n">
        <v>160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 t="n">
        <v>240</v>
      </c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 t="n">
        <v>240</v>
      </c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 t="n">
        <v>480</v>
      </c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 t="n">
        <v>120</v>
      </c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9" t="n">
        <f aca="false">SUM(L91:HC91)</f>
        <v>1240</v>
      </c>
    </row>
    <row r="92" customFormat="false" ht="12.75" hidden="false" customHeight="false" outlineLevel="0" collapsed="false">
      <c r="A92" s="14" t="n">
        <v>19</v>
      </c>
      <c r="B92" s="14" t="n">
        <f aca="false">B91+1</f>
        <v>88</v>
      </c>
      <c r="C92" s="15"/>
      <c r="D92" s="15"/>
      <c r="E92" s="21" t="s">
        <v>300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 t="n">
        <v>160</v>
      </c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 t="n">
        <v>120</v>
      </c>
      <c r="BJ92" s="18"/>
      <c r="BK92" s="18" t="n">
        <v>80</v>
      </c>
      <c r="BL92" s="18"/>
      <c r="BM92" s="18"/>
      <c r="BN92" s="18" t="n">
        <v>240</v>
      </c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 t="n">
        <v>40</v>
      </c>
      <c r="CL92" s="18"/>
      <c r="CM92" s="18"/>
      <c r="CN92" s="18" t="n">
        <v>40</v>
      </c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 t="n">
        <v>80</v>
      </c>
      <c r="DE92" s="18"/>
      <c r="DF92" s="18"/>
      <c r="DG92" s="18"/>
      <c r="DH92" s="18"/>
      <c r="DI92" s="18" t="n">
        <v>120</v>
      </c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 t="n">
        <v>80</v>
      </c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 t="n">
        <v>20</v>
      </c>
      <c r="GK92" s="18"/>
      <c r="GL92" s="18"/>
      <c r="GM92" s="18"/>
      <c r="GN92" s="18"/>
      <c r="GO92" s="18"/>
      <c r="GP92" s="18"/>
      <c r="GQ92" s="18" t="n">
        <v>160</v>
      </c>
      <c r="GR92" s="18"/>
      <c r="GS92" s="18" t="n">
        <v>80</v>
      </c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9" t="n">
        <f aca="false">SUM(L92:HC92)</f>
        <v>1220</v>
      </c>
    </row>
    <row r="93" customFormat="false" ht="12.75" hidden="false" customHeight="false" outlineLevel="0" collapsed="false">
      <c r="A93" s="14" t="n">
        <v>1</v>
      </c>
      <c r="B93" s="14" t="n">
        <f aca="false">B92+1</f>
        <v>89</v>
      </c>
      <c r="C93" s="15"/>
      <c r="D93" s="15"/>
      <c r="E93" s="21" t="s">
        <v>301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 t="n">
        <v>720</v>
      </c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 t="n">
        <v>320</v>
      </c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 t="n">
        <v>160</v>
      </c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9" t="n">
        <f aca="false">SUM(L93:HC93)</f>
        <v>1200</v>
      </c>
    </row>
    <row r="94" customFormat="false" ht="12.75" hidden="false" customHeight="false" outlineLevel="0" collapsed="false">
      <c r="A94" s="14" t="n">
        <v>1</v>
      </c>
      <c r="B94" s="14" t="n">
        <f aca="false">B93+1</f>
        <v>90</v>
      </c>
      <c r="C94" s="15"/>
      <c r="D94" s="15"/>
      <c r="E94" s="21" t="s">
        <v>302</v>
      </c>
      <c r="F94" s="18" t="n">
        <v>80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 t="n">
        <v>40</v>
      </c>
      <c r="AW94" s="18" t="n">
        <v>80</v>
      </c>
      <c r="AX94" s="18" t="n">
        <v>120</v>
      </c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 t="n">
        <v>40</v>
      </c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 t="n">
        <v>40</v>
      </c>
      <c r="CV94" s="18"/>
      <c r="CW94" s="18" t="n">
        <v>160</v>
      </c>
      <c r="CX94" s="18" t="n">
        <v>120</v>
      </c>
      <c r="CY94" s="18" t="n">
        <v>160</v>
      </c>
      <c r="CZ94" s="18" t="n">
        <v>120</v>
      </c>
      <c r="DA94" s="18" t="n">
        <v>120</v>
      </c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 t="n">
        <v>40</v>
      </c>
      <c r="DU94" s="18" t="n">
        <v>40</v>
      </c>
      <c r="DV94" s="18" t="n">
        <v>40</v>
      </c>
      <c r="DW94" s="18" t="n">
        <v>40</v>
      </c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9" t="n">
        <f aca="false">SUM(L94:HC94)</f>
        <v>1160</v>
      </c>
    </row>
    <row r="95" customFormat="false" ht="12.75" hidden="false" customHeight="false" outlineLevel="0" collapsed="false">
      <c r="A95" s="14" t="n">
        <v>-4</v>
      </c>
      <c r="B95" s="14" t="n">
        <f aca="false">B94+1</f>
        <v>91</v>
      </c>
      <c r="C95" s="15"/>
      <c r="D95" s="15"/>
      <c r="E95" s="21" t="s">
        <v>303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 t="n">
        <v>80</v>
      </c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 t="n">
        <v>120</v>
      </c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 t="n">
        <v>80</v>
      </c>
      <c r="EC95" s="18" t="n">
        <v>120</v>
      </c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 t="n">
        <v>160</v>
      </c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 t="n">
        <v>200</v>
      </c>
      <c r="FH95" s="18" t="n">
        <v>80</v>
      </c>
      <c r="FI95" s="18"/>
      <c r="FJ95" s="18" t="n">
        <v>120</v>
      </c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 t="n">
        <v>40</v>
      </c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 t="n">
        <v>40</v>
      </c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 t="n">
        <v>120</v>
      </c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9" t="n">
        <f aca="false">SUM(L95:HC95)</f>
        <v>1160</v>
      </c>
    </row>
    <row r="96" customFormat="false" ht="12.75" hidden="false" customHeight="false" outlineLevel="0" collapsed="false">
      <c r="A96" s="14" t="n">
        <v>36</v>
      </c>
      <c r="B96" s="14" t="n">
        <f aca="false">B95+1</f>
        <v>92</v>
      </c>
      <c r="C96" s="15"/>
      <c r="D96" s="15"/>
      <c r="E96" s="20" t="s">
        <v>304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 t="n">
        <v>160</v>
      </c>
      <c r="CE96" s="18"/>
      <c r="CF96" s="18" t="n">
        <v>80</v>
      </c>
      <c r="CG96" s="18"/>
      <c r="CH96" s="18"/>
      <c r="CI96" s="18" t="n">
        <v>80</v>
      </c>
      <c r="CJ96" s="18" t="n">
        <v>40</v>
      </c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 t="n">
        <v>80</v>
      </c>
      <c r="DF96" s="18"/>
      <c r="DG96" s="18" t="n">
        <v>40</v>
      </c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 t="n">
        <v>120</v>
      </c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 t="n">
        <v>160</v>
      </c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 t="n">
        <v>160</v>
      </c>
      <c r="GP96" s="18"/>
      <c r="GQ96" s="18" t="n">
        <v>80</v>
      </c>
      <c r="GR96" s="18" t="n">
        <v>160</v>
      </c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9" t="n">
        <f aca="false">SUM(L96:HC96)</f>
        <v>1160</v>
      </c>
    </row>
    <row r="97" customFormat="false" ht="12.75" hidden="false" customHeight="false" outlineLevel="0" collapsed="false">
      <c r="A97" s="14" t="n">
        <v>2</v>
      </c>
      <c r="B97" s="14" t="n">
        <f aca="false">B96+1</f>
        <v>93</v>
      </c>
      <c r="C97" s="15"/>
      <c r="D97" s="15"/>
      <c r="E97" s="21" t="s">
        <v>305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 t="n">
        <v>20</v>
      </c>
      <c r="BW97" s="18"/>
      <c r="BX97" s="18"/>
      <c r="BY97" s="18"/>
      <c r="BZ97" s="18"/>
      <c r="CA97" s="18"/>
      <c r="CB97" s="18"/>
      <c r="CC97" s="18" t="n">
        <v>10</v>
      </c>
      <c r="CD97" s="18"/>
      <c r="CE97" s="18"/>
      <c r="CF97" s="18"/>
      <c r="CG97" s="18"/>
      <c r="CH97" s="18" t="n">
        <v>960</v>
      </c>
      <c r="CI97" s="18"/>
      <c r="CJ97" s="18"/>
      <c r="CK97" s="18"/>
      <c r="CL97" s="18"/>
      <c r="CM97" s="18" t="n">
        <v>60</v>
      </c>
      <c r="CN97" s="18"/>
      <c r="CO97" s="18"/>
      <c r="CP97" s="18" t="n">
        <v>40</v>
      </c>
      <c r="CQ97" s="18"/>
      <c r="CR97" s="18" t="n">
        <v>20</v>
      </c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 t="n">
        <v>40</v>
      </c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9" t="n">
        <f aca="false">SUM(L97:HC97)</f>
        <v>1150</v>
      </c>
    </row>
    <row r="98" customFormat="false" ht="12.75" hidden="false" customHeight="false" outlineLevel="0" collapsed="false">
      <c r="A98" s="22" t="n">
        <v>2</v>
      </c>
      <c r="B98" s="14" t="n">
        <f aca="false">B97+1</f>
        <v>94</v>
      </c>
      <c r="C98" s="15"/>
      <c r="D98" s="15"/>
      <c r="E98" s="21" t="s">
        <v>306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 t="n">
        <v>240</v>
      </c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 t="n">
        <v>240</v>
      </c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 t="n">
        <v>80</v>
      </c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 t="n">
        <v>80</v>
      </c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 t="n">
        <v>160</v>
      </c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 t="n">
        <v>80</v>
      </c>
      <c r="GU98" s="18" t="n">
        <v>240</v>
      </c>
      <c r="GV98" s="18"/>
      <c r="GW98" s="18"/>
      <c r="GX98" s="18"/>
      <c r="GY98" s="18"/>
      <c r="GZ98" s="18"/>
      <c r="HA98" s="18"/>
      <c r="HB98" s="18"/>
      <c r="HC98" s="18"/>
      <c r="HD98" s="19" t="n">
        <f aca="false">SUM(L98:HC98)</f>
        <v>1120</v>
      </c>
    </row>
    <row r="99" customFormat="false" ht="12.75" hidden="false" customHeight="false" outlineLevel="0" collapsed="false">
      <c r="A99" s="14" t="n">
        <v>-2</v>
      </c>
      <c r="B99" s="14" t="n">
        <f aca="false">B98+1</f>
        <v>95</v>
      </c>
      <c r="C99" s="15"/>
      <c r="D99" s="15"/>
      <c r="E99" s="21" t="s">
        <v>307</v>
      </c>
      <c r="F99" s="18"/>
      <c r="G99" s="18"/>
      <c r="H99" s="18"/>
      <c r="I99" s="18"/>
      <c r="J99" s="18" t="n">
        <v>160</v>
      </c>
      <c r="K99" s="18"/>
      <c r="L99" s="18"/>
      <c r="M99" s="18"/>
      <c r="N99" s="18"/>
      <c r="O99" s="18" t="n">
        <v>20</v>
      </c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 t="n">
        <v>20</v>
      </c>
      <c r="BF99" s="18"/>
      <c r="BG99" s="18"/>
      <c r="BH99" s="18"/>
      <c r="BI99" s="18" t="n">
        <v>80</v>
      </c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 t="n">
        <v>160</v>
      </c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 t="n">
        <v>20</v>
      </c>
      <c r="CM99" s="18"/>
      <c r="CN99" s="18"/>
      <c r="CO99" s="18" t="n">
        <v>80</v>
      </c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 t="n">
        <v>20</v>
      </c>
      <c r="DK99" s="18"/>
      <c r="DL99" s="18"/>
      <c r="DM99" s="18"/>
      <c r="DN99" s="18"/>
      <c r="DO99" s="18" t="n">
        <v>40</v>
      </c>
      <c r="DP99" s="18"/>
      <c r="DQ99" s="18"/>
      <c r="DR99" s="18" t="n">
        <v>20</v>
      </c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 t="n">
        <v>160</v>
      </c>
      <c r="EG99" s="18"/>
      <c r="EH99" s="18"/>
      <c r="EI99" s="18"/>
      <c r="EJ99" s="18" t="n">
        <v>40</v>
      </c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 t="n">
        <v>80</v>
      </c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 t="n">
        <v>20</v>
      </c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 t="n">
        <v>40</v>
      </c>
      <c r="GK99" s="18"/>
      <c r="GL99" s="18" t="n">
        <v>120</v>
      </c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 t="n">
        <v>120</v>
      </c>
      <c r="GX99" s="18"/>
      <c r="GY99" s="18"/>
      <c r="GZ99" s="18" t="n">
        <v>80</v>
      </c>
      <c r="HA99" s="18"/>
      <c r="HB99" s="18"/>
      <c r="HC99" s="18"/>
      <c r="HD99" s="19" t="n">
        <f aca="false">SUM(L99:HC99)</f>
        <v>1120</v>
      </c>
    </row>
    <row r="100" customFormat="false" ht="12.75" hidden="false" customHeight="false" outlineLevel="0" collapsed="false">
      <c r="A100" s="14" t="n">
        <v>21</v>
      </c>
      <c r="B100" s="14" t="n">
        <f aca="false">B99+1</f>
        <v>96</v>
      </c>
      <c r="C100" s="15"/>
      <c r="D100" s="15"/>
      <c r="E100" s="21" t="s">
        <v>308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 t="n">
        <v>80</v>
      </c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 t="n">
        <v>40</v>
      </c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 t="n">
        <v>160</v>
      </c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 t="n">
        <v>160</v>
      </c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 t="n">
        <v>120</v>
      </c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 t="n">
        <v>160</v>
      </c>
      <c r="FX100" s="18" t="n">
        <v>80</v>
      </c>
      <c r="FY100" s="18"/>
      <c r="FZ100" s="18"/>
      <c r="GA100" s="18"/>
      <c r="GB100" s="18"/>
      <c r="GC100" s="18"/>
      <c r="GD100" s="18"/>
      <c r="GE100" s="18"/>
      <c r="GF100" s="18"/>
      <c r="GG100" s="18"/>
      <c r="GH100" s="18" t="n">
        <v>80</v>
      </c>
      <c r="GI100" s="18"/>
      <c r="GJ100" s="18"/>
      <c r="GK100" s="18"/>
      <c r="GL100" s="18"/>
      <c r="GM100" s="18"/>
      <c r="GN100" s="18"/>
      <c r="GO100" s="18"/>
      <c r="GP100" s="18" t="n">
        <v>200</v>
      </c>
      <c r="GQ100" s="18" t="n">
        <v>40</v>
      </c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9" t="n">
        <f aca="false">SUM(L100:HC100)</f>
        <v>1120</v>
      </c>
    </row>
    <row r="101" customFormat="false" ht="12.75" hidden="false" customHeight="false" outlineLevel="0" collapsed="false">
      <c r="A101" s="14" t="n">
        <v>-8</v>
      </c>
      <c r="B101" s="14" t="n">
        <f aca="false">B100+1</f>
        <v>97</v>
      </c>
      <c r="C101" s="15"/>
      <c r="D101" s="15"/>
      <c r="E101" s="21" t="s">
        <v>309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 t="n">
        <v>80</v>
      </c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 t="n">
        <v>160</v>
      </c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 t="n">
        <v>80</v>
      </c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 t="n">
        <v>80</v>
      </c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 t="n">
        <v>120</v>
      </c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 t="n">
        <v>80</v>
      </c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 t="n">
        <v>80</v>
      </c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 t="n">
        <v>160</v>
      </c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 t="n">
        <v>40</v>
      </c>
      <c r="FX101" s="18" t="n">
        <v>160</v>
      </c>
      <c r="FY101" s="18"/>
      <c r="FZ101" s="18"/>
      <c r="GA101" s="18"/>
      <c r="GB101" s="18"/>
      <c r="GC101" s="18"/>
      <c r="GD101" s="18"/>
      <c r="GE101" s="18" t="n">
        <v>80</v>
      </c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9" t="n">
        <f aca="false">SUM(L101:HC101)</f>
        <v>1120</v>
      </c>
    </row>
    <row r="102" customFormat="false" ht="12.75" hidden="false" customHeight="false" outlineLevel="0" collapsed="false">
      <c r="A102" s="14" t="n">
        <v>-16</v>
      </c>
      <c r="B102" s="14" t="n">
        <f aca="false">B101+1</f>
        <v>98</v>
      </c>
      <c r="C102" s="15"/>
      <c r="D102" s="15"/>
      <c r="E102" s="21" t="s">
        <v>310</v>
      </c>
      <c r="F102" s="18"/>
      <c r="G102" s="18"/>
      <c r="H102" s="18" t="n">
        <v>240</v>
      </c>
      <c r="I102" s="18"/>
      <c r="J102" s="18"/>
      <c r="K102" s="18"/>
      <c r="L102" s="18"/>
      <c r="M102" s="18"/>
      <c r="N102" s="18"/>
      <c r="O102" s="18"/>
      <c r="P102" s="18"/>
      <c r="Q102" s="18" t="n">
        <v>80</v>
      </c>
      <c r="R102" s="18"/>
      <c r="S102" s="18"/>
      <c r="T102" s="18" t="n">
        <v>80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 t="n">
        <v>160</v>
      </c>
      <c r="AF102" s="18"/>
      <c r="AG102" s="18"/>
      <c r="AH102" s="18"/>
      <c r="AI102" s="18"/>
      <c r="AJ102" s="18"/>
      <c r="AK102" s="18"/>
      <c r="AL102" s="18" t="n">
        <v>120</v>
      </c>
      <c r="AM102" s="18"/>
      <c r="AN102" s="18"/>
      <c r="AO102" s="18"/>
      <c r="AP102" s="18"/>
      <c r="AQ102" s="18"/>
      <c r="AR102" s="18" t="n">
        <v>80</v>
      </c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 t="n">
        <v>80</v>
      </c>
      <c r="BM102" s="18"/>
      <c r="BN102" s="18"/>
      <c r="BO102" s="18"/>
      <c r="BP102" s="18"/>
      <c r="BQ102" s="18" t="n">
        <v>160</v>
      </c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 t="n">
        <v>160</v>
      </c>
      <c r="CE102" s="18"/>
      <c r="CF102" s="18"/>
      <c r="CG102" s="18"/>
      <c r="CH102" s="18"/>
      <c r="CI102" s="18"/>
      <c r="CJ102" s="18" t="n">
        <v>40</v>
      </c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 t="n">
        <v>80</v>
      </c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 t="n">
        <v>80</v>
      </c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9" t="n">
        <f aca="false">SUM(L102:HC102)</f>
        <v>1120</v>
      </c>
    </row>
    <row r="103" customFormat="false" ht="12.75" hidden="false" customHeight="false" outlineLevel="0" collapsed="false">
      <c r="A103" s="22" t="n">
        <v>6</v>
      </c>
      <c r="B103" s="14" t="n">
        <f aca="false">B102+1</f>
        <v>99</v>
      </c>
      <c r="C103" s="15"/>
      <c r="D103" s="15"/>
      <c r="E103" s="21" t="s">
        <v>311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 t="n">
        <v>240</v>
      </c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 t="n">
        <v>120</v>
      </c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 t="n">
        <v>60</v>
      </c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 t="n">
        <v>240</v>
      </c>
      <c r="FD103" s="18"/>
      <c r="FE103" s="18"/>
      <c r="FF103" s="18"/>
      <c r="FG103" s="18"/>
      <c r="FH103" s="18"/>
      <c r="FI103" s="18"/>
      <c r="FJ103" s="18"/>
      <c r="FK103" s="18"/>
      <c r="FL103" s="18"/>
      <c r="FM103" s="18" t="n">
        <v>200</v>
      </c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 t="n">
        <v>80</v>
      </c>
      <c r="FZ103" s="18"/>
      <c r="GA103" s="18"/>
      <c r="GB103" s="18"/>
      <c r="GC103" s="18" t="n">
        <v>80</v>
      </c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 t="n">
        <v>80</v>
      </c>
      <c r="GX103" s="18"/>
      <c r="GY103" s="18"/>
      <c r="GZ103" s="18"/>
      <c r="HA103" s="18"/>
      <c r="HB103" s="18"/>
      <c r="HC103" s="18"/>
      <c r="HD103" s="19" t="n">
        <f aca="false">SUM(L103:HC103)</f>
        <v>1100</v>
      </c>
    </row>
    <row r="104" customFormat="false" ht="12.75" hidden="false" customHeight="false" outlineLevel="0" collapsed="false">
      <c r="A104" s="14" t="n">
        <v>-15</v>
      </c>
      <c r="B104" s="14" t="n">
        <f aca="false">B103+1</f>
        <v>100</v>
      </c>
      <c r="C104" s="23"/>
      <c r="D104" s="23"/>
      <c r="E104" s="21" t="s">
        <v>312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 t="n">
        <v>200</v>
      </c>
      <c r="Z104" s="18"/>
      <c r="AA104" s="18"/>
      <c r="AB104" s="18"/>
      <c r="AC104" s="18" t="n">
        <v>200</v>
      </c>
      <c r="AD104" s="18" t="n">
        <v>120</v>
      </c>
      <c r="AE104" s="18"/>
      <c r="AF104" s="18"/>
      <c r="AG104" s="18"/>
      <c r="AH104" s="18"/>
      <c r="AI104" s="18" t="n">
        <v>200</v>
      </c>
      <c r="AJ104" s="18"/>
      <c r="AK104" s="18"/>
      <c r="AL104" s="18"/>
      <c r="AM104" s="18" t="n">
        <v>200</v>
      </c>
      <c r="AN104" s="18"/>
      <c r="AO104" s="18"/>
      <c r="AP104" s="18" t="n">
        <v>160</v>
      </c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9" t="n">
        <f aca="false">SUM(L104:HC104)</f>
        <v>1080</v>
      </c>
    </row>
    <row r="105" customFormat="false" ht="12.75" hidden="false" customHeight="false" outlineLevel="0" collapsed="false">
      <c r="A105" s="14" t="n">
        <v>23</v>
      </c>
      <c r="B105" s="14" t="n">
        <f aca="false">B104+1</f>
        <v>101</v>
      </c>
      <c r="C105" s="15"/>
      <c r="D105" s="15"/>
      <c r="E105" s="21" t="s">
        <v>313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 t="n">
        <v>240</v>
      </c>
      <c r="BY105" s="18"/>
      <c r="BZ105" s="18"/>
      <c r="CA105" s="18"/>
      <c r="CB105" s="18"/>
      <c r="CC105" s="18"/>
      <c r="CD105" s="18" t="n">
        <v>240</v>
      </c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 t="n">
        <v>80</v>
      </c>
      <c r="EN105" s="18"/>
      <c r="EO105" s="18"/>
      <c r="EP105" s="18"/>
      <c r="EQ105" s="18"/>
      <c r="ER105" s="18"/>
      <c r="ES105" s="18" t="n">
        <v>80</v>
      </c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 t="n">
        <v>160</v>
      </c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 t="n">
        <v>40</v>
      </c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 t="n">
        <v>40</v>
      </c>
      <c r="GI105" s="18"/>
      <c r="GJ105" s="18"/>
      <c r="GK105" s="18"/>
      <c r="GL105" s="18"/>
      <c r="GM105" s="18"/>
      <c r="GN105" s="18"/>
      <c r="GO105" s="18" t="n">
        <v>160</v>
      </c>
      <c r="GP105" s="18"/>
      <c r="GQ105" s="18" t="n">
        <v>40</v>
      </c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9" t="n">
        <f aca="false">SUM(L105:HC105)</f>
        <v>1080</v>
      </c>
    </row>
    <row r="106" customFormat="false" ht="12.75" hidden="false" customHeight="false" outlineLevel="0" collapsed="false">
      <c r="A106" s="14" t="n">
        <v>-3</v>
      </c>
      <c r="B106" s="14" t="n">
        <f aca="false">B105+1</f>
        <v>102</v>
      </c>
      <c r="C106" s="15"/>
      <c r="D106" s="15"/>
      <c r="E106" s="21" t="s">
        <v>314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 t="n">
        <v>80</v>
      </c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 t="n">
        <v>80</v>
      </c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 t="n">
        <v>40</v>
      </c>
      <c r="CJ106" s="18"/>
      <c r="CK106" s="18" t="n">
        <v>80</v>
      </c>
      <c r="CL106" s="18"/>
      <c r="CM106" s="18"/>
      <c r="CN106" s="18" t="n">
        <v>120</v>
      </c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 t="n">
        <v>80</v>
      </c>
      <c r="DM106" s="18"/>
      <c r="DN106" s="18"/>
      <c r="DO106" s="18"/>
      <c r="DP106" s="18"/>
      <c r="DQ106" s="18"/>
      <c r="DR106" s="18" t="n">
        <v>40</v>
      </c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 t="n">
        <v>80</v>
      </c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 t="n">
        <v>120</v>
      </c>
      <c r="ES106" s="18"/>
      <c r="ET106" s="18" t="n">
        <v>80</v>
      </c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 t="n">
        <v>40</v>
      </c>
      <c r="FP106" s="18"/>
      <c r="FQ106" s="18"/>
      <c r="FR106" s="18"/>
      <c r="FS106" s="18"/>
      <c r="FT106" s="18"/>
      <c r="FU106" s="18"/>
      <c r="FV106" s="18"/>
      <c r="FW106" s="18" t="n">
        <v>40</v>
      </c>
      <c r="FX106" s="18"/>
      <c r="FY106" s="18" t="n">
        <v>80</v>
      </c>
      <c r="FZ106" s="18"/>
      <c r="GA106" s="18"/>
      <c r="GB106" s="18"/>
      <c r="GC106" s="18" t="n">
        <v>40</v>
      </c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 t="n">
        <v>80</v>
      </c>
      <c r="GW106" s="18"/>
      <c r="GX106" s="18"/>
      <c r="GY106" s="18"/>
      <c r="GZ106" s="18"/>
      <c r="HA106" s="18"/>
      <c r="HB106" s="18"/>
      <c r="HC106" s="18"/>
      <c r="HD106" s="19" t="n">
        <f aca="false">SUM(L106:HC106)</f>
        <v>1080</v>
      </c>
    </row>
    <row r="107" customFormat="false" ht="12.75" hidden="false" customHeight="false" outlineLevel="0" collapsed="false">
      <c r="A107" s="14" t="n">
        <v>-3</v>
      </c>
      <c r="B107" s="14" t="n">
        <f aca="false">B106+1</f>
        <v>103</v>
      </c>
      <c r="C107" s="15"/>
      <c r="D107" s="15"/>
      <c r="E107" s="21" t="s">
        <v>315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 t="n">
        <v>40</v>
      </c>
      <c r="AX107" s="18"/>
      <c r="AY107" s="18" t="n">
        <v>40</v>
      </c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 t="n">
        <v>40</v>
      </c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 t="n">
        <v>40</v>
      </c>
      <c r="CT107" s="18" t="n">
        <v>40</v>
      </c>
      <c r="CU107" s="18"/>
      <c r="CV107" s="18"/>
      <c r="CW107" s="18" t="n">
        <v>80</v>
      </c>
      <c r="CX107" s="18"/>
      <c r="CY107" s="18" t="n">
        <v>40</v>
      </c>
      <c r="CZ107" s="18" t="n">
        <v>120</v>
      </c>
      <c r="DA107" s="18" t="n">
        <v>80</v>
      </c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 t="n">
        <v>120</v>
      </c>
      <c r="DU107" s="18" t="n">
        <v>80</v>
      </c>
      <c r="DV107" s="18" t="n">
        <v>20</v>
      </c>
      <c r="DW107" s="18" t="n">
        <v>40</v>
      </c>
      <c r="DX107" s="18" t="n">
        <v>120</v>
      </c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 t="n">
        <v>60</v>
      </c>
      <c r="EP107" s="18" t="n">
        <v>80</v>
      </c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 t="n">
        <v>20</v>
      </c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9" t="n">
        <f aca="false">SUM(L107:HC107)</f>
        <v>1060</v>
      </c>
    </row>
    <row r="108" customFormat="false" ht="12.75" hidden="false" customHeight="false" outlineLevel="0" collapsed="false">
      <c r="A108" s="14" t="n">
        <v>0</v>
      </c>
      <c r="B108" s="14" t="n">
        <f aca="false">B107+1</f>
        <v>104</v>
      </c>
      <c r="C108" s="15"/>
      <c r="D108" s="15"/>
      <c r="E108" s="21" t="s">
        <v>316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 t="n">
        <v>60</v>
      </c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 t="n">
        <v>40</v>
      </c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 t="n">
        <v>40</v>
      </c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 t="n">
        <v>40</v>
      </c>
      <c r="CB108" s="18"/>
      <c r="CC108" s="18" t="n">
        <v>10</v>
      </c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 t="n">
        <v>20</v>
      </c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 t="n">
        <v>40</v>
      </c>
      <c r="DL108" s="18"/>
      <c r="DM108" s="18"/>
      <c r="DN108" s="18"/>
      <c r="DO108" s="18"/>
      <c r="DP108" s="18" t="n">
        <v>40</v>
      </c>
      <c r="DQ108" s="18"/>
      <c r="DR108" s="18"/>
      <c r="DS108" s="18" t="n">
        <v>60</v>
      </c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 t="n">
        <v>60</v>
      </c>
      <c r="EH108" s="18"/>
      <c r="EI108" s="18" t="n">
        <v>60</v>
      </c>
      <c r="EJ108" s="18"/>
      <c r="EK108" s="18" t="n">
        <v>40</v>
      </c>
      <c r="EL108" s="18"/>
      <c r="EM108" s="18"/>
      <c r="EN108" s="18"/>
      <c r="EO108" s="18"/>
      <c r="EP108" s="18"/>
      <c r="EQ108" s="18"/>
      <c r="ER108" s="18"/>
      <c r="ES108" s="18"/>
      <c r="ET108" s="18"/>
      <c r="EU108" s="18" t="n">
        <v>40</v>
      </c>
      <c r="EV108" s="18"/>
      <c r="EW108" s="18" t="n">
        <v>80</v>
      </c>
      <c r="EX108" s="18"/>
      <c r="EY108" s="18" t="n">
        <v>40</v>
      </c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 t="n">
        <v>60</v>
      </c>
      <c r="FO108" s="18"/>
      <c r="FP108" s="18" t="n">
        <v>60</v>
      </c>
      <c r="FQ108" s="18"/>
      <c r="FR108" s="18" t="n">
        <v>60</v>
      </c>
      <c r="FS108" s="18"/>
      <c r="FT108" s="18"/>
      <c r="FU108" s="18"/>
      <c r="FV108" s="18"/>
      <c r="FW108" s="18"/>
      <c r="FX108" s="18"/>
      <c r="FY108" s="18"/>
      <c r="FZ108" s="18" t="n">
        <v>60</v>
      </c>
      <c r="GA108" s="18"/>
      <c r="GB108" s="18" t="n">
        <v>40</v>
      </c>
      <c r="GC108" s="18"/>
      <c r="GD108" s="18" t="n">
        <v>40</v>
      </c>
      <c r="GE108" s="18"/>
      <c r="GF108" s="18"/>
      <c r="GG108" s="18"/>
      <c r="GH108" s="18"/>
      <c r="GI108" s="18"/>
      <c r="GJ108" s="18"/>
      <c r="GK108" s="18"/>
      <c r="GL108" s="18"/>
      <c r="GM108" s="18" t="n">
        <v>40</v>
      </c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 t="n">
        <v>20</v>
      </c>
      <c r="GY108" s="18"/>
      <c r="GZ108" s="18"/>
      <c r="HA108" s="18"/>
      <c r="HB108" s="18"/>
      <c r="HC108" s="18"/>
      <c r="HD108" s="19" t="n">
        <f aca="false">SUM(L108:HC108)</f>
        <v>1050</v>
      </c>
    </row>
    <row r="109" customFormat="false" ht="12.75" hidden="false" customHeight="false" outlineLevel="0" collapsed="false">
      <c r="A109" s="14" t="n">
        <v>-4</v>
      </c>
      <c r="B109" s="14" t="n">
        <f aca="false">B108+1</f>
        <v>105</v>
      </c>
      <c r="C109" s="15"/>
      <c r="D109" s="15"/>
      <c r="E109" s="21" t="s">
        <v>317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 t="n">
        <v>960</v>
      </c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 t="n">
        <v>80</v>
      </c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9" t="n">
        <f aca="false">SUM(L109:HC109)</f>
        <v>1040</v>
      </c>
    </row>
    <row r="110" customFormat="false" ht="12.75" hidden="false" customHeight="false" outlineLevel="0" collapsed="false">
      <c r="A110" s="14" t="n">
        <v>-31</v>
      </c>
      <c r="B110" s="14" t="n">
        <f aca="false">B109+1</f>
        <v>106</v>
      </c>
      <c r="C110" s="15"/>
      <c r="D110" s="15"/>
      <c r="E110" s="21" t="s">
        <v>318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 t="n">
        <v>160</v>
      </c>
      <c r="BT110" s="18" t="n">
        <v>160</v>
      </c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 t="n">
        <v>240</v>
      </c>
      <c r="EA110" s="18" t="n">
        <v>480</v>
      </c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9" t="n">
        <f aca="false">SUM(L110:HC110)</f>
        <v>1040</v>
      </c>
    </row>
    <row r="111" customFormat="false" ht="12.75" hidden="false" customHeight="false" outlineLevel="0" collapsed="false">
      <c r="A111" s="22" t="n">
        <v>-4</v>
      </c>
      <c r="B111" s="14" t="n">
        <f aca="false">B110+1</f>
        <v>107</v>
      </c>
      <c r="C111" s="15"/>
      <c r="D111" s="15"/>
      <c r="E111" s="21" t="s">
        <v>319</v>
      </c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 t="n">
        <v>120</v>
      </c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 t="n">
        <v>80</v>
      </c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 t="n">
        <v>200</v>
      </c>
      <c r="CT111" s="18"/>
      <c r="CU111" s="18" t="n">
        <v>200</v>
      </c>
      <c r="CV111" s="18"/>
      <c r="CW111" s="18"/>
      <c r="CX111" s="18"/>
      <c r="CY111" s="18"/>
      <c r="CZ111" s="18" t="n">
        <v>200</v>
      </c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 t="n">
        <v>240</v>
      </c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9" t="n">
        <f aca="false">SUM(L111:HC111)</f>
        <v>1040</v>
      </c>
    </row>
    <row r="112" customFormat="false" ht="12.75" hidden="false" customHeight="false" outlineLevel="0" collapsed="false">
      <c r="A112" s="14" t="n">
        <v>-2</v>
      </c>
      <c r="B112" s="14" t="n">
        <f aca="false">B111+1</f>
        <v>108</v>
      </c>
      <c r="C112" s="15"/>
      <c r="D112" s="15"/>
      <c r="E112" s="25" t="s">
        <v>320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 t="n">
        <v>40</v>
      </c>
      <c r="AW112" s="18" t="n">
        <v>40</v>
      </c>
      <c r="AX112" s="18"/>
      <c r="AY112" s="18" t="n">
        <v>40</v>
      </c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 t="n">
        <v>40</v>
      </c>
      <c r="CT112" s="18" t="n">
        <v>40</v>
      </c>
      <c r="CU112" s="18" t="n">
        <v>40</v>
      </c>
      <c r="CV112" s="18"/>
      <c r="CW112" s="18" t="n">
        <v>80</v>
      </c>
      <c r="CX112" s="18" t="n">
        <v>40</v>
      </c>
      <c r="CY112" s="18" t="n">
        <v>40</v>
      </c>
      <c r="CZ112" s="18" t="n">
        <v>40</v>
      </c>
      <c r="DA112" s="18" t="n">
        <v>80</v>
      </c>
      <c r="DB112" s="18" t="n">
        <v>40</v>
      </c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 t="n">
        <v>80</v>
      </c>
      <c r="DU112" s="18" t="n">
        <v>40</v>
      </c>
      <c r="DV112" s="18" t="n">
        <v>40</v>
      </c>
      <c r="DW112" s="18" t="n">
        <v>40</v>
      </c>
      <c r="DX112" s="18" t="n">
        <v>80</v>
      </c>
      <c r="DY112" s="18" t="n">
        <v>80</v>
      </c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 t="n">
        <v>40</v>
      </c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 t="n">
        <v>60</v>
      </c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9" t="n">
        <f aca="false">SUM(L112:HC112)</f>
        <v>1020</v>
      </c>
    </row>
    <row r="113" customFormat="false" ht="12.75" hidden="false" customHeight="false" outlineLevel="0" collapsed="false">
      <c r="A113" s="14" t="n">
        <v>-26</v>
      </c>
      <c r="B113" s="14" t="n">
        <f aca="false">B112+1</f>
        <v>109</v>
      </c>
      <c r="C113" s="15"/>
      <c r="D113" s="15"/>
      <c r="E113" s="21" t="s">
        <v>321</v>
      </c>
      <c r="F113" s="18"/>
      <c r="G113" s="18"/>
      <c r="H113" s="18"/>
      <c r="I113" s="18"/>
      <c r="J113" s="18"/>
      <c r="K113" s="18" t="n">
        <v>200</v>
      </c>
      <c r="L113" s="18"/>
      <c r="M113" s="18"/>
      <c r="N113" s="18"/>
      <c r="O113" s="18" t="n">
        <v>80</v>
      </c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 t="n">
        <v>20</v>
      </c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 t="n">
        <v>100</v>
      </c>
      <c r="BG113" s="18"/>
      <c r="BH113" s="18"/>
      <c r="BI113" s="18" t="n">
        <v>80</v>
      </c>
      <c r="BJ113" s="18"/>
      <c r="BK113" s="18"/>
      <c r="BL113" s="18"/>
      <c r="BM113" s="18"/>
      <c r="BN113" s="18"/>
      <c r="BO113" s="18" t="n">
        <v>100</v>
      </c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 t="n">
        <v>80</v>
      </c>
      <c r="CA113" s="18"/>
      <c r="CB113" s="18" t="n">
        <v>80</v>
      </c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 t="n">
        <v>40</v>
      </c>
      <c r="CP113" s="18"/>
      <c r="CQ113" s="18" t="n">
        <v>20</v>
      </c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 t="n">
        <v>20</v>
      </c>
      <c r="DK113" s="18"/>
      <c r="DL113" s="18" t="n">
        <v>40</v>
      </c>
      <c r="DM113" s="18"/>
      <c r="DN113" s="18"/>
      <c r="DO113" s="18"/>
      <c r="DP113" s="18"/>
      <c r="DQ113" s="18"/>
      <c r="DR113" s="18" t="n">
        <v>80</v>
      </c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 t="n">
        <v>20</v>
      </c>
      <c r="EG113" s="18"/>
      <c r="EH113" s="18" t="n">
        <v>60</v>
      </c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 t="n">
        <v>40</v>
      </c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 t="n">
        <v>40</v>
      </c>
      <c r="FR113" s="18"/>
      <c r="FS113" s="18"/>
      <c r="FT113" s="18"/>
      <c r="FU113" s="18"/>
      <c r="FV113" s="18"/>
      <c r="FW113" s="18"/>
      <c r="FX113" s="18"/>
      <c r="FY113" s="18" t="n">
        <v>40</v>
      </c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 t="n">
        <v>20</v>
      </c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 t="n">
        <v>20</v>
      </c>
      <c r="GX113" s="18"/>
      <c r="GY113" s="18"/>
      <c r="GZ113" s="18" t="n">
        <v>40</v>
      </c>
      <c r="HA113" s="18"/>
      <c r="HB113" s="18"/>
      <c r="HC113" s="18"/>
      <c r="HD113" s="19" t="n">
        <f aca="false">SUM(L113:HC113)</f>
        <v>1020</v>
      </c>
    </row>
    <row r="114" customFormat="false" ht="12.75" hidden="false" customHeight="false" outlineLevel="0" collapsed="false">
      <c r="A114" s="14" t="n">
        <v>-16</v>
      </c>
      <c r="B114" s="14" t="n">
        <f aca="false">B113+1</f>
        <v>110</v>
      </c>
      <c r="C114" s="15"/>
      <c r="D114" s="15"/>
      <c r="E114" s="21" t="s">
        <v>322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 t="n">
        <v>80</v>
      </c>
      <c r="S114" s="18"/>
      <c r="T114" s="18"/>
      <c r="U114" s="18" t="n">
        <v>240</v>
      </c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 t="n">
        <v>160</v>
      </c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 t="n">
        <v>80</v>
      </c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 t="n">
        <v>160</v>
      </c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 t="n">
        <v>240</v>
      </c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 t="n">
        <v>40</v>
      </c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9" t="n">
        <f aca="false">SUM(L114:HC114)</f>
        <v>1000</v>
      </c>
    </row>
    <row r="115" customFormat="false" ht="12.75" hidden="false" customHeight="false" outlineLevel="0" collapsed="false">
      <c r="A115" s="14" t="n">
        <v>1</v>
      </c>
      <c r="B115" s="14" t="n">
        <f aca="false">B114+1</f>
        <v>111</v>
      </c>
      <c r="C115" s="15"/>
      <c r="D115" s="15"/>
      <c r="E115" s="21" t="s">
        <v>323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 t="n">
        <v>40</v>
      </c>
      <c r="BX115" s="18"/>
      <c r="BY115" s="18"/>
      <c r="BZ115" s="18"/>
      <c r="CA115" s="18"/>
      <c r="CB115" s="18"/>
      <c r="CC115" s="18"/>
      <c r="CD115" s="18"/>
      <c r="CE115" s="18"/>
      <c r="CF115" s="18"/>
      <c r="CG115" s="18" t="n">
        <v>960</v>
      </c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9" t="n">
        <f aca="false">SUM(L115:HC115)</f>
        <v>1000</v>
      </c>
    </row>
    <row r="116" customFormat="false" ht="12.75" hidden="false" customHeight="false" outlineLevel="0" collapsed="false">
      <c r="A116" s="14" t="n">
        <v>1</v>
      </c>
      <c r="B116" s="14" t="n">
        <f aca="false">B115+1</f>
        <v>112</v>
      </c>
      <c r="C116" s="15" t="n">
        <v>1975</v>
      </c>
      <c r="D116" s="15"/>
      <c r="E116" s="21" t="s">
        <v>324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 t="n">
        <v>200</v>
      </c>
      <c r="AW116" s="18" t="n">
        <v>120</v>
      </c>
      <c r="AX116" s="18"/>
      <c r="AY116" s="18" t="n">
        <v>120</v>
      </c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 t="n">
        <v>80</v>
      </c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 t="n">
        <v>80</v>
      </c>
      <c r="CU116" s="18"/>
      <c r="CV116" s="18"/>
      <c r="CW116" s="18" t="n">
        <v>160</v>
      </c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 t="n">
        <v>40</v>
      </c>
      <c r="DV116" s="18" t="n">
        <v>20</v>
      </c>
      <c r="DW116" s="18"/>
      <c r="DX116" s="18" t="n">
        <v>120</v>
      </c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 t="n">
        <v>40</v>
      </c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9" t="n">
        <f aca="false">SUM(L116:HC116)</f>
        <v>980</v>
      </c>
    </row>
    <row r="117" customFormat="false" ht="12.75" hidden="false" customHeight="false" outlineLevel="0" collapsed="false">
      <c r="A117" s="14" t="n">
        <v>1</v>
      </c>
      <c r="B117" s="14" t="n">
        <f aca="false">B116+1</f>
        <v>113</v>
      </c>
      <c r="C117" s="15"/>
      <c r="D117" s="15"/>
      <c r="E117" s="21" t="s">
        <v>325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 t="n">
        <v>960</v>
      </c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9" t="n">
        <f aca="false">SUM(L117:HC117)</f>
        <v>960</v>
      </c>
    </row>
    <row r="118" customFormat="false" ht="12.75" hidden="false" customHeight="false" outlineLevel="0" collapsed="false">
      <c r="A118" s="14" t="n">
        <v>1</v>
      </c>
      <c r="B118" s="14" t="n">
        <f aca="false">B117+1</f>
        <v>114</v>
      </c>
      <c r="C118" s="15"/>
      <c r="D118" s="15"/>
      <c r="E118" s="21" t="s">
        <v>326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 t="n">
        <v>960</v>
      </c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9" t="n">
        <f aca="false">SUM(L118:HC118)</f>
        <v>960</v>
      </c>
    </row>
    <row r="119" customFormat="false" ht="12.75" hidden="false" customHeight="false" outlineLevel="0" collapsed="false">
      <c r="A119" s="14" t="n">
        <v>1</v>
      </c>
      <c r="B119" s="14" t="n">
        <f aca="false">B118+1</f>
        <v>115</v>
      </c>
      <c r="C119" s="15"/>
      <c r="D119" s="15"/>
      <c r="E119" s="21" t="s">
        <v>327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 t="n">
        <v>960</v>
      </c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9" t="n">
        <f aca="false">SUM(L119:HC119)</f>
        <v>960</v>
      </c>
    </row>
    <row r="120" customFormat="false" ht="12.75" hidden="false" customHeight="false" outlineLevel="0" collapsed="false">
      <c r="A120" s="14" t="n">
        <v>541</v>
      </c>
      <c r="B120" s="14" t="n">
        <f aca="false">B119+1</f>
        <v>116</v>
      </c>
      <c r="C120" s="15"/>
      <c r="D120" s="15"/>
      <c r="E120" s="21" t="s">
        <v>328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 t="n">
        <v>960</v>
      </c>
      <c r="GV120" s="18"/>
      <c r="GW120" s="18"/>
      <c r="GX120" s="18"/>
      <c r="GY120" s="18"/>
      <c r="GZ120" s="18"/>
      <c r="HA120" s="18"/>
      <c r="HB120" s="18"/>
      <c r="HC120" s="18"/>
      <c r="HD120" s="19" t="n">
        <f aca="false">SUM(L120:HC120)</f>
        <v>960</v>
      </c>
    </row>
    <row r="121" customFormat="false" ht="12.75" hidden="false" customHeight="false" outlineLevel="0" collapsed="false">
      <c r="A121" s="22" t="n">
        <v>2</v>
      </c>
      <c r="B121" s="14" t="n">
        <f aca="false">B120+1</f>
        <v>117</v>
      </c>
      <c r="C121" s="15"/>
      <c r="D121" s="15"/>
      <c r="E121" s="21" t="s">
        <v>329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 t="n">
        <v>960</v>
      </c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9" t="n">
        <f aca="false">SUM(L121:HC121)</f>
        <v>960</v>
      </c>
    </row>
    <row r="122" customFormat="false" ht="12.75" hidden="false" customHeight="false" outlineLevel="0" collapsed="false">
      <c r="A122" s="14" t="n">
        <v>2</v>
      </c>
      <c r="B122" s="14" t="n">
        <f aca="false">B121+1</f>
        <v>118</v>
      </c>
      <c r="C122" s="15"/>
      <c r="D122" s="15"/>
      <c r="E122" s="21" t="s">
        <v>330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 t="n">
        <v>80</v>
      </c>
      <c r="AM122" s="18"/>
      <c r="AN122" s="18" t="n">
        <v>40</v>
      </c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 t="n">
        <v>120</v>
      </c>
      <c r="BM122" s="18"/>
      <c r="BN122" s="18"/>
      <c r="BO122" s="18"/>
      <c r="BP122" s="18"/>
      <c r="BQ122" s="18"/>
      <c r="BR122" s="18"/>
      <c r="BS122" s="18"/>
      <c r="BT122" s="18"/>
      <c r="BU122" s="18" t="n">
        <v>240</v>
      </c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 t="n">
        <v>20</v>
      </c>
      <c r="CM122" s="18"/>
      <c r="CN122" s="18"/>
      <c r="CO122" s="18"/>
      <c r="CP122" s="18"/>
      <c r="CQ122" s="18" t="n">
        <v>20</v>
      </c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 t="n">
        <v>80</v>
      </c>
      <c r="DK122" s="18"/>
      <c r="DL122" s="18" t="n">
        <v>80</v>
      </c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 t="n">
        <v>120</v>
      </c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 t="n">
        <v>80</v>
      </c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 t="n">
        <v>80</v>
      </c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9" t="n">
        <f aca="false">SUM(L122:HC122)</f>
        <v>960</v>
      </c>
    </row>
    <row r="123" customFormat="false" ht="12.75" hidden="false" customHeight="false" outlineLevel="0" collapsed="false">
      <c r="A123" s="14" t="n">
        <v>4</v>
      </c>
      <c r="B123" s="14" t="n">
        <f aca="false">B122+1</f>
        <v>119</v>
      </c>
      <c r="C123" s="15"/>
      <c r="D123" s="15"/>
      <c r="E123" s="21" t="s">
        <v>331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 t="n">
        <v>160</v>
      </c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 t="n">
        <v>200</v>
      </c>
      <c r="DJ123" s="18"/>
      <c r="DK123" s="18"/>
      <c r="DL123" s="18"/>
      <c r="DM123" s="18"/>
      <c r="DN123" s="18" t="n">
        <v>200</v>
      </c>
      <c r="DO123" s="18"/>
      <c r="DP123" s="18"/>
      <c r="DQ123" s="18" t="n">
        <v>200</v>
      </c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 t="n">
        <v>160</v>
      </c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9" t="n">
        <f aca="false">SUM(L123:HC123)</f>
        <v>920</v>
      </c>
    </row>
    <row r="124" customFormat="false" ht="12.75" hidden="false" customHeight="false" outlineLevel="0" collapsed="false">
      <c r="A124" s="14" t="n">
        <v>-10</v>
      </c>
      <c r="B124" s="14" t="n">
        <f aca="false">B123+1</f>
        <v>120</v>
      </c>
      <c r="C124" s="15"/>
      <c r="D124" s="15"/>
      <c r="E124" s="21" t="s">
        <v>332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 t="n">
        <v>240</v>
      </c>
      <c r="AK124" s="18" t="n">
        <v>160</v>
      </c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 t="n">
        <v>480</v>
      </c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 t="n">
        <v>40</v>
      </c>
      <c r="GU124" s="18"/>
      <c r="GV124" s="18"/>
      <c r="GW124" s="18"/>
      <c r="GX124" s="18"/>
      <c r="GY124" s="18"/>
      <c r="GZ124" s="18"/>
      <c r="HA124" s="18"/>
      <c r="HB124" s="18"/>
      <c r="HC124" s="18"/>
      <c r="HD124" s="19" t="n">
        <f aca="false">SUM(L124:HC124)</f>
        <v>920</v>
      </c>
    </row>
    <row r="125" customFormat="false" ht="12.75" hidden="false" customHeight="false" outlineLevel="0" collapsed="false">
      <c r="A125" s="14" t="n">
        <v>16</v>
      </c>
      <c r="B125" s="14" t="n">
        <f aca="false">B124+1</f>
        <v>121</v>
      </c>
      <c r="C125" s="15"/>
      <c r="D125" s="15"/>
      <c r="E125" s="21" t="s">
        <v>333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 t="n">
        <v>240</v>
      </c>
      <c r="FB125" s="18"/>
      <c r="FC125" s="18" t="n">
        <v>480</v>
      </c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 t="n">
        <v>40</v>
      </c>
      <c r="GU125" s="18" t="n">
        <v>160</v>
      </c>
      <c r="GV125" s="18"/>
      <c r="GW125" s="18"/>
      <c r="GX125" s="18"/>
      <c r="GY125" s="18"/>
      <c r="GZ125" s="18"/>
      <c r="HA125" s="18"/>
      <c r="HB125" s="18"/>
      <c r="HC125" s="18"/>
      <c r="HD125" s="19" t="n">
        <f aca="false">SUM(L125:HC125)</f>
        <v>920</v>
      </c>
    </row>
    <row r="126" customFormat="false" ht="12.75" hidden="false" customHeight="false" outlineLevel="0" collapsed="false">
      <c r="A126" s="14" t="n">
        <v>4</v>
      </c>
      <c r="B126" s="14" t="n">
        <f aca="false">B125+1</f>
        <v>122</v>
      </c>
      <c r="C126" s="15"/>
      <c r="D126" s="15"/>
      <c r="E126" s="21" t="s">
        <v>334</v>
      </c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 t="n">
        <v>160</v>
      </c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 t="n">
        <v>160</v>
      </c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 t="n">
        <v>160</v>
      </c>
      <c r="FA126" s="18" t="n">
        <v>240</v>
      </c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 t="n">
        <v>160</v>
      </c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9" t="n">
        <f aca="false">SUM(L126:HC126)</f>
        <v>880</v>
      </c>
    </row>
    <row r="127" customFormat="false" ht="12.75" hidden="false" customHeight="false" outlineLevel="0" collapsed="false">
      <c r="A127" s="14" t="n">
        <v>7</v>
      </c>
      <c r="B127" s="14" t="n">
        <f aca="false">B126+1</f>
        <v>123</v>
      </c>
      <c r="C127" s="15"/>
      <c r="D127" s="15"/>
      <c r="E127" s="21" t="s">
        <v>335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 t="n">
        <v>120</v>
      </c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 t="n">
        <v>160</v>
      </c>
      <c r="ER127" s="18" t="n">
        <v>120</v>
      </c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 t="n">
        <v>80</v>
      </c>
      <c r="FH127" s="18" t="n">
        <v>160</v>
      </c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 t="n">
        <v>80</v>
      </c>
      <c r="FX127" s="18"/>
      <c r="FY127" s="18"/>
      <c r="FZ127" s="18"/>
      <c r="GA127" s="18"/>
      <c r="GB127" s="18"/>
      <c r="GC127" s="18"/>
      <c r="GD127" s="18"/>
      <c r="GE127" s="18" t="n">
        <v>80</v>
      </c>
      <c r="GF127" s="18" t="n">
        <v>40</v>
      </c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9" t="n">
        <f aca="false">SUM(L127:HC127)</f>
        <v>840</v>
      </c>
    </row>
    <row r="128" customFormat="false" ht="12.75" hidden="false" customHeight="false" outlineLevel="0" collapsed="false">
      <c r="A128" s="14" t="n">
        <v>-2</v>
      </c>
      <c r="B128" s="14" t="n">
        <f aca="false">B127+1</f>
        <v>124</v>
      </c>
      <c r="C128" s="15"/>
      <c r="D128" s="15"/>
      <c r="E128" s="21" t="s">
        <v>336</v>
      </c>
      <c r="F128" s="18"/>
      <c r="G128" s="18"/>
      <c r="H128" s="18"/>
      <c r="I128" s="18"/>
      <c r="J128" s="18"/>
      <c r="K128" s="18" t="n">
        <v>120</v>
      </c>
      <c r="L128" s="18"/>
      <c r="M128" s="18"/>
      <c r="N128" s="18"/>
      <c r="O128" s="18"/>
      <c r="P128" s="18" t="n">
        <v>60</v>
      </c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 t="n">
        <v>40</v>
      </c>
      <c r="AP128" s="18"/>
      <c r="AQ128" s="18"/>
      <c r="AR128" s="18"/>
      <c r="AS128" s="18"/>
      <c r="AT128" s="18"/>
      <c r="AU128" s="18" t="n">
        <v>60</v>
      </c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 t="n">
        <v>40</v>
      </c>
      <c r="BG128" s="18"/>
      <c r="BH128" s="18"/>
      <c r="BI128" s="18"/>
      <c r="BJ128" s="18" t="n">
        <v>80</v>
      </c>
      <c r="BK128" s="18"/>
      <c r="BL128" s="18"/>
      <c r="BM128" s="18" t="n">
        <v>100</v>
      </c>
      <c r="BN128" s="18"/>
      <c r="BO128" s="18" t="n">
        <v>40</v>
      </c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 t="n">
        <v>40</v>
      </c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 t="n">
        <v>10</v>
      </c>
      <c r="CQ128" s="18"/>
      <c r="CR128" s="18" t="n">
        <v>40</v>
      </c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 t="n">
        <v>20</v>
      </c>
      <c r="DN128" s="18"/>
      <c r="DO128" s="18"/>
      <c r="DP128" s="18" t="n">
        <v>20</v>
      </c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 t="n">
        <v>60</v>
      </c>
      <c r="EJ128" s="18"/>
      <c r="EK128" s="18" t="n">
        <v>60</v>
      </c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 t="n">
        <v>10</v>
      </c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 t="n">
        <v>20</v>
      </c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 t="n">
        <v>60</v>
      </c>
      <c r="GL128" s="18"/>
      <c r="GM128" s="18" t="n">
        <v>40</v>
      </c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 t="n">
        <v>20</v>
      </c>
      <c r="GY128" s="18"/>
      <c r="GZ128" s="18"/>
      <c r="HA128" s="18"/>
      <c r="HB128" s="18"/>
      <c r="HC128" s="18"/>
      <c r="HD128" s="19" t="n">
        <f aca="false">SUM(L128:HC128)</f>
        <v>820</v>
      </c>
    </row>
    <row r="129" customFormat="false" ht="12.75" hidden="false" customHeight="false" outlineLevel="0" collapsed="false">
      <c r="A129" s="14" t="n">
        <v>-16</v>
      </c>
      <c r="B129" s="14" t="n">
        <f aca="false">B128+1</f>
        <v>125</v>
      </c>
      <c r="C129" s="15"/>
      <c r="D129" s="15"/>
      <c r="E129" s="21" t="s">
        <v>337</v>
      </c>
      <c r="F129" s="18"/>
      <c r="G129" s="18"/>
      <c r="H129" s="18"/>
      <c r="I129" s="18"/>
      <c r="J129" s="18"/>
      <c r="K129" s="18" t="n">
        <v>80</v>
      </c>
      <c r="L129" s="18"/>
      <c r="M129" s="18"/>
      <c r="N129" s="18" t="n">
        <v>60</v>
      </c>
      <c r="O129" s="18"/>
      <c r="P129" s="18" t="n">
        <v>40</v>
      </c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 t="n">
        <v>40</v>
      </c>
      <c r="AP129" s="18"/>
      <c r="AQ129" s="18"/>
      <c r="AR129" s="18"/>
      <c r="AS129" s="18"/>
      <c r="AT129" s="18"/>
      <c r="AU129" s="18" t="n">
        <v>10</v>
      </c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 t="n">
        <v>60</v>
      </c>
      <c r="BG129" s="18"/>
      <c r="BH129" s="18"/>
      <c r="BI129" s="18"/>
      <c r="BJ129" s="18" t="n">
        <v>40</v>
      </c>
      <c r="BK129" s="18"/>
      <c r="BL129" s="18"/>
      <c r="BM129" s="18" t="n">
        <v>40</v>
      </c>
      <c r="BN129" s="18"/>
      <c r="BO129" s="18" t="n">
        <v>40</v>
      </c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 t="n">
        <v>40</v>
      </c>
      <c r="CB129" s="18"/>
      <c r="CC129" s="18" t="n">
        <v>40</v>
      </c>
      <c r="CD129" s="18"/>
      <c r="CE129" s="18"/>
      <c r="CF129" s="18"/>
      <c r="CG129" s="18"/>
      <c r="CH129" s="18"/>
      <c r="CI129" s="18"/>
      <c r="CJ129" s="18"/>
      <c r="CK129" s="18"/>
      <c r="CL129" s="18"/>
      <c r="CM129" s="18" t="n">
        <v>40</v>
      </c>
      <c r="CN129" s="18"/>
      <c r="CO129" s="18"/>
      <c r="CP129" s="18" t="n">
        <v>60</v>
      </c>
      <c r="CQ129" s="18"/>
      <c r="CR129" s="18" t="n">
        <v>20</v>
      </c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 t="n">
        <v>10</v>
      </c>
      <c r="EV129" s="18"/>
      <c r="EW129" s="18"/>
      <c r="EX129" s="18"/>
      <c r="EY129" s="18" t="n">
        <v>40</v>
      </c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 t="n">
        <v>20</v>
      </c>
      <c r="GA129" s="18"/>
      <c r="GB129" s="18" t="n">
        <v>40</v>
      </c>
      <c r="GC129" s="18"/>
      <c r="GD129" s="18" t="n">
        <v>20</v>
      </c>
      <c r="GE129" s="18"/>
      <c r="GF129" s="18"/>
      <c r="GG129" s="18"/>
      <c r="GH129" s="18"/>
      <c r="GI129" s="18"/>
      <c r="GJ129" s="18"/>
      <c r="GK129" s="18" t="n">
        <v>60</v>
      </c>
      <c r="GL129" s="18"/>
      <c r="GM129" s="18" t="n">
        <v>60</v>
      </c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 t="n">
        <v>40</v>
      </c>
      <c r="GY129" s="18"/>
      <c r="GZ129" s="18"/>
      <c r="HA129" s="18"/>
      <c r="HB129" s="18"/>
      <c r="HC129" s="18"/>
      <c r="HD129" s="19" t="n">
        <f aca="false">SUM(L129:HC129)</f>
        <v>820</v>
      </c>
    </row>
    <row r="130" customFormat="false" ht="12.75" hidden="false" customHeight="false" outlineLevel="0" collapsed="false">
      <c r="A130" s="14" t="n">
        <v>-8</v>
      </c>
      <c r="B130" s="14" t="n">
        <f aca="false">B129+1</f>
        <v>126</v>
      </c>
      <c r="C130" s="15"/>
      <c r="D130" s="15"/>
      <c r="E130" s="21" t="s">
        <v>338</v>
      </c>
      <c r="F130" s="18"/>
      <c r="G130" s="18"/>
      <c r="H130" s="18" t="n">
        <v>160</v>
      </c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 t="n">
        <v>160</v>
      </c>
      <c r="BV130" s="18"/>
      <c r="BW130" s="18" t="n">
        <v>160</v>
      </c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 t="n">
        <v>160</v>
      </c>
      <c r="CX130" s="18"/>
      <c r="CY130" s="18"/>
      <c r="CZ130" s="18" t="n">
        <v>80</v>
      </c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 t="n">
        <v>240</v>
      </c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9" t="n">
        <f aca="false">SUM(L130:HC130)</f>
        <v>800</v>
      </c>
    </row>
    <row r="131" customFormat="false" ht="12.75" hidden="false" customHeight="false" outlineLevel="0" collapsed="false">
      <c r="A131" s="14" t="n">
        <v>2</v>
      </c>
      <c r="B131" s="14" t="n">
        <f aca="false">B130+1</f>
        <v>127</v>
      </c>
      <c r="C131" s="15"/>
      <c r="D131" s="15"/>
      <c r="E131" s="25" t="s">
        <v>339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 t="n">
        <v>80</v>
      </c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 t="n">
        <v>80</v>
      </c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 t="n">
        <v>240</v>
      </c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 t="n">
        <v>160</v>
      </c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 t="n">
        <v>120</v>
      </c>
      <c r="CJ131" s="18" t="n">
        <v>40</v>
      </c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 t="n">
        <v>40</v>
      </c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 t="n">
        <v>40</v>
      </c>
      <c r="GU131" s="18"/>
      <c r="GV131" s="18"/>
      <c r="GW131" s="18"/>
      <c r="GX131" s="18"/>
      <c r="GY131" s="18"/>
      <c r="GZ131" s="18"/>
      <c r="HA131" s="18"/>
      <c r="HB131" s="18"/>
      <c r="HC131" s="18"/>
      <c r="HD131" s="19" t="n">
        <f aca="false">SUM(L131:HC131)</f>
        <v>800</v>
      </c>
    </row>
    <row r="132" customFormat="false" ht="12.75" hidden="false" customHeight="false" outlineLevel="0" collapsed="false">
      <c r="A132" s="14" t="n">
        <v>5</v>
      </c>
      <c r="B132" s="14" t="n">
        <f aca="false">B131+1</f>
        <v>128</v>
      </c>
      <c r="C132" s="15"/>
      <c r="D132" s="15"/>
      <c r="E132" s="21" t="s">
        <v>340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 t="n">
        <v>40</v>
      </c>
      <c r="AW132" s="18" t="n">
        <v>40</v>
      </c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 t="n">
        <v>40</v>
      </c>
      <c r="CV132" s="18"/>
      <c r="CW132" s="18" t="n">
        <v>40</v>
      </c>
      <c r="CX132" s="18" t="n">
        <v>40</v>
      </c>
      <c r="CY132" s="18" t="n">
        <v>40</v>
      </c>
      <c r="CZ132" s="18" t="n">
        <v>40</v>
      </c>
      <c r="DA132" s="18" t="n">
        <v>80</v>
      </c>
      <c r="DB132" s="18" t="n">
        <v>40</v>
      </c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 t="n">
        <v>40</v>
      </c>
      <c r="DU132" s="18" t="n">
        <v>40</v>
      </c>
      <c r="DV132" s="18" t="n">
        <v>20</v>
      </c>
      <c r="DW132" s="18" t="n">
        <v>40</v>
      </c>
      <c r="DX132" s="18" t="n">
        <v>20</v>
      </c>
      <c r="DY132" s="18" t="n">
        <v>80</v>
      </c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 t="n">
        <v>120</v>
      </c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9" t="n">
        <f aca="false">SUM(L132:HC132)</f>
        <v>760</v>
      </c>
    </row>
    <row r="133" customFormat="false" ht="12.75" hidden="false" customHeight="false" outlineLevel="0" collapsed="false">
      <c r="A133" s="14" t="n">
        <v>-37</v>
      </c>
      <c r="B133" s="14" t="n">
        <f aca="false">B132+1</f>
        <v>129</v>
      </c>
      <c r="C133" s="15"/>
      <c r="D133" s="15"/>
      <c r="E133" s="21" t="s">
        <v>341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 t="n">
        <v>200</v>
      </c>
      <c r="AE133" s="18"/>
      <c r="AF133" s="18"/>
      <c r="AG133" s="18"/>
      <c r="AH133" s="18"/>
      <c r="AI133" s="18" t="n">
        <v>160</v>
      </c>
      <c r="AJ133" s="18"/>
      <c r="AK133" s="18"/>
      <c r="AL133" s="18"/>
      <c r="AM133" s="18"/>
      <c r="AN133" s="18"/>
      <c r="AO133" s="18"/>
      <c r="AP133" s="18" t="n">
        <v>200</v>
      </c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 t="n">
        <v>200</v>
      </c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9" t="n">
        <f aca="false">SUM(L133:HC133)</f>
        <v>760</v>
      </c>
    </row>
    <row r="134" customFormat="false" ht="12.75" hidden="false" customHeight="false" outlineLevel="0" collapsed="false">
      <c r="A134" s="14" t="n">
        <v>16</v>
      </c>
      <c r="B134" s="14" t="n">
        <f aca="false">B133+1</f>
        <v>130</v>
      </c>
      <c r="C134" s="15"/>
      <c r="D134" s="15"/>
      <c r="E134" s="21" t="s">
        <v>342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 t="n">
        <v>80</v>
      </c>
      <c r="AH134" s="18"/>
      <c r="AI134" s="18"/>
      <c r="AJ134" s="18"/>
      <c r="AK134" s="18"/>
      <c r="AL134" s="18"/>
      <c r="AM134" s="18"/>
      <c r="AN134" s="18"/>
      <c r="AO134" s="18"/>
      <c r="AP134" s="18"/>
      <c r="AQ134" s="18" t="n">
        <v>80</v>
      </c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 t="n">
        <v>80</v>
      </c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 t="n">
        <v>40</v>
      </c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 t="n">
        <v>80</v>
      </c>
      <c r="EG134" s="18"/>
      <c r="EH134" s="18"/>
      <c r="EI134" s="18"/>
      <c r="EJ134" s="18" t="n">
        <v>40</v>
      </c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 t="n">
        <v>20</v>
      </c>
      <c r="FN134" s="18"/>
      <c r="FO134" s="18"/>
      <c r="FP134" s="18"/>
      <c r="FQ134" s="18"/>
      <c r="FR134" s="18"/>
      <c r="FS134" s="18"/>
      <c r="FT134" s="18"/>
      <c r="FU134" s="18" t="n">
        <v>120</v>
      </c>
      <c r="FV134" s="18"/>
      <c r="FW134" s="18"/>
      <c r="FX134" s="18"/>
      <c r="FY134" s="18" t="n">
        <v>40</v>
      </c>
      <c r="FZ134" s="18"/>
      <c r="GA134" s="18"/>
      <c r="GB134" s="18"/>
      <c r="GC134" s="18"/>
      <c r="GD134" s="18"/>
      <c r="GE134" s="18"/>
      <c r="GF134" s="18"/>
      <c r="GG134" s="18"/>
      <c r="GH134" s="18" t="n">
        <v>80</v>
      </c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 t="n">
        <v>80</v>
      </c>
      <c r="GW134" s="18"/>
      <c r="GX134" s="18"/>
      <c r="GY134" s="18"/>
      <c r="GZ134" s="18" t="n">
        <v>20</v>
      </c>
      <c r="HA134" s="18"/>
      <c r="HB134" s="18"/>
      <c r="HC134" s="18"/>
      <c r="HD134" s="19" t="n">
        <f aca="false">SUM(L134:HC134)</f>
        <v>760</v>
      </c>
    </row>
    <row r="135" customFormat="false" ht="12.75" hidden="false" customHeight="false" outlineLevel="0" collapsed="false">
      <c r="A135" s="14" t="n">
        <v>1</v>
      </c>
      <c r="B135" s="14" t="n">
        <f aca="false">B134+1</f>
        <v>131</v>
      </c>
      <c r="C135" s="15"/>
      <c r="D135" s="15"/>
      <c r="E135" s="21" t="s">
        <v>343</v>
      </c>
      <c r="F135" s="18"/>
      <c r="G135" s="18"/>
      <c r="H135" s="18"/>
      <c r="I135" s="18" t="n">
        <v>120</v>
      </c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 t="n">
        <v>60</v>
      </c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 t="n">
        <v>120</v>
      </c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 t="n">
        <v>80</v>
      </c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 t="n">
        <v>60</v>
      </c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 t="n">
        <v>240</v>
      </c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 t="n">
        <v>80</v>
      </c>
      <c r="GB135" s="18"/>
      <c r="GC135" s="18"/>
      <c r="GD135" s="18"/>
      <c r="GE135" s="18"/>
      <c r="GF135" s="18"/>
      <c r="GG135" s="18"/>
      <c r="GH135" s="18"/>
      <c r="GI135" s="18"/>
      <c r="GJ135" s="18" t="n">
        <v>20</v>
      </c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 t="n">
        <v>80</v>
      </c>
      <c r="GW135" s="18"/>
      <c r="GX135" s="18"/>
      <c r="GY135" s="18"/>
      <c r="GZ135" s="18"/>
      <c r="HA135" s="18"/>
      <c r="HB135" s="18"/>
      <c r="HC135" s="18"/>
      <c r="HD135" s="19" t="n">
        <f aca="false">SUM(L135:HC135)</f>
        <v>740</v>
      </c>
    </row>
    <row r="136" customFormat="false" ht="12.75" hidden="false" customHeight="false" outlineLevel="0" collapsed="false">
      <c r="A136" s="14" t="n">
        <v>-11</v>
      </c>
      <c r="B136" s="14" t="n">
        <f aca="false">B135+1</f>
        <v>132</v>
      </c>
      <c r="C136" s="15"/>
      <c r="D136" s="15"/>
      <c r="E136" s="21" t="s">
        <v>344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 t="n">
        <v>120</v>
      </c>
      <c r="Z136" s="18"/>
      <c r="AA136" s="18" t="n">
        <v>120</v>
      </c>
      <c r="AB136" s="18"/>
      <c r="AC136" s="18" t="n">
        <v>120</v>
      </c>
      <c r="AD136" s="18" t="n">
        <v>80</v>
      </c>
      <c r="AE136" s="18"/>
      <c r="AF136" s="18"/>
      <c r="AG136" s="18"/>
      <c r="AH136" s="18"/>
      <c r="AI136" s="18" t="n">
        <v>80</v>
      </c>
      <c r="AJ136" s="18"/>
      <c r="AK136" s="18"/>
      <c r="AL136" s="18"/>
      <c r="AM136" s="18" t="n">
        <v>120</v>
      </c>
      <c r="AN136" s="18"/>
      <c r="AO136" s="18"/>
      <c r="AP136" s="18" t="n">
        <v>80</v>
      </c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9" t="n">
        <f aca="false">SUM(L136:HC136)</f>
        <v>720</v>
      </c>
    </row>
    <row r="137" customFormat="false" ht="12.75" hidden="false" customHeight="false" outlineLevel="0" collapsed="false">
      <c r="A137" s="14" t="n">
        <v>29</v>
      </c>
      <c r="B137" s="14" t="n">
        <f aca="false">B136+1</f>
        <v>133</v>
      </c>
      <c r="C137" s="15"/>
      <c r="D137" s="15"/>
      <c r="E137" s="21" t="s">
        <v>345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 t="n">
        <v>160</v>
      </c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 t="n">
        <v>240</v>
      </c>
      <c r="CE137" s="18" t="n">
        <v>80</v>
      </c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 t="n">
        <v>80</v>
      </c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 t="n">
        <v>160</v>
      </c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9" t="n">
        <f aca="false">SUM(L137:HC137)</f>
        <v>720</v>
      </c>
    </row>
    <row r="138" customFormat="false" ht="12.75" hidden="false" customHeight="false" outlineLevel="0" collapsed="false">
      <c r="A138" s="14" t="n">
        <v>4</v>
      </c>
      <c r="B138" s="14" t="n">
        <f aca="false">B137+1</f>
        <v>134</v>
      </c>
      <c r="C138" s="15"/>
      <c r="D138" s="15"/>
      <c r="E138" s="21" t="s">
        <v>346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 t="n">
        <v>480</v>
      </c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 t="n">
        <v>240</v>
      </c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9" t="n">
        <f aca="false">SUM(L138:HC138)</f>
        <v>720</v>
      </c>
    </row>
    <row r="139" customFormat="false" ht="12.75" hidden="false" customHeight="false" outlineLevel="0" collapsed="false">
      <c r="A139" s="14" t="n">
        <v>15</v>
      </c>
      <c r="B139" s="14" t="n">
        <f aca="false">B138+1</f>
        <v>135</v>
      </c>
      <c r="C139" s="15"/>
      <c r="D139" s="15"/>
      <c r="E139" s="21" t="s">
        <v>347</v>
      </c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 t="n">
        <v>200</v>
      </c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 t="n">
        <v>100</v>
      </c>
      <c r="DN139" s="18"/>
      <c r="DO139" s="18"/>
      <c r="DP139" s="18" t="n">
        <v>60</v>
      </c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 t="n">
        <v>60</v>
      </c>
      <c r="EZ139" s="18"/>
      <c r="FA139" s="18"/>
      <c r="FB139" s="18"/>
      <c r="FC139" s="18"/>
      <c r="FD139" s="18"/>
      <c r="FE139" s="18"/>
      <c r="FF139" s="18"/>
      <c r="FG139" s="18" t="n">
        <v>120</v>
      </c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 t="n">
        <v>100</v>
      </c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 t="n">
        <v>80</v>
      </c>
      <c r="HB139" s="18"/>
      <c r="HC139" s="18"/>
      <c r="HD139" s="19" t="n">
        <f aca="false">SUM(L139:HC139)</f>
        <v>720</v>
      </c>
    </row>
    <row r="140" customFormat="false" ht="12.75" hidden="false" customHeight="false" outlineLevel="0" collapsed="false">
      <c r="A140" s="14" t="n">
        <v>-11</v>
      </c>
      <c r="B140" s="14" t="n">
        <f aca="false">B139+1</f>
        <v>136</v>
      </c>
      <c r="C140" s="15"/>
      <c r="D140" s="15"/>
      <c r="E140" s="21" t="s">
        <v>348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 t="n">
        <v>240</v>
      </c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 t="n">
        <v>480</v>
      </c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9" t="n">
        <f aca="false">SUM(L140:HC140)</f>
        <v>720</v>
      </c>
    </row>
    <row r="141" customFormat="false" ht="12.75" hidden="false" customHeight="false" outlineLevel="0" collapsed="false">
      <c r="A141" s="14" t="n">
        <v>3</v>
      </c>
      <c r="B141" s="14" t="n">
        <f aca="false">B140+1</f>
        <v>137</v>
      </c>
      <c r="C141" s="15"/>
      <c r="D141" s="15"/>
      <c r="E141" s="21" t="s">
        <v>349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 t="n">
        <v>720</v>
      </c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9" t="n">
        <f aca="false">SUM(L141:HC141)</f>
        <v>720</v>
      </c>
    </row>
    <row r="142" customFormat="false" ht="12.75" hidden="false" customHeight="false" outlineLevel="0" collapsed="false">
      <c r="A142" s="14" t="n">
        <v>-11</v>
      </c>
      <c r="B142" s="14" t="n">
        <f aca="false">B141+1</f>
        <v>138</v>
      </c>
      <c r="C142" s="15"/>
      <c r="D142" s="15"/>
      <c r="E142" s="21" t="s">
        <v>350</v>
      </c>
      <c r="F142" s="18"/>
      <c r="G142" s="18"/>
      <c r="H142" s="18"/>
      <c r="I142" s="18"/>
      <c r="J142" s="18"/>
      <c r="K142" s="18" t="n">
        <v>120</v>
      </c>
      <c r="L142" s="18"/>
      <c r="M142" s="18"/>
      <c r="N142" s="18"/>
      <c r="O142" s="18"/>
      <c r="P142" s="18" t="n">
        <v>10</v>
      </c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 t="n">
        <v>60</v>
      </c>
      <c r="AP142" s="18"/>
      <c r="AQ142" s="18"/>
      <c r="AR142" s="18"/>
      <c r="AS142" s="18"/>
      <c r="AT142" s="18"/>
      <c r="AU142" s="18" t="n">
        <v>20</v>
      </c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 t="n">
        <v>40</v>
      </c>
      <c r="BG142" s="18"/>
      <c r="BH142" s="18"/>
      <c r="BI142" s="18"/>
      <c r="BJ142" s="18" t="n">
        <v>60</v>
      </c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 t="n">
        <v>40</v>
      </c>
      <c r="BW142" s="18"/>
      <c r="BX142" s="18"/>
      <c r="BY142" s="18"/>
      <c r="BZ142" s="18"/>
      <c r="CA142" s="18" t="n">
        <v>20</v>
      </c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 t="n">
        <v>20</v>
      </c>
      <c r="CN142" s="18"/>
      <c r="CO142" s="18"/>
      <c r="CP142" s="18" t="n">
        <v>10</v>
      </c>
      <c r="CQ142" s="18"/>
      <c r="CR142" s="18" t="n">
        <v>20</v>
      </c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 t="n">
        <v>40</v>
      </c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 t="n">
        <v>60</v>
      </c>
      <c r="EH142" s="18"/>
      <c r="EI142" s="18" t="n">
        <v>20</v>
      </c>
      <c r="EJ142" s="18"/>
      <c r="EK142" s="18" t="n">
        <v>20</v>
      </c>
      <c r="EL142" s="18"/>
      <c r="EM142" s="18"/>
      <c r="EN142" s="18"/>
      <c r="EO142" s="18"/>
      <c r="EP142" s="18"/>
      <c r="EQ142" s="18"/>
      <c r="ER142" s="18"/>
      <c r="ES142" s="18"/>
      <c r="ET142" s="18"/>
      <c r="EU142" s="18" t="n">
        <v>20</v>
      </c>
      <c r="EV142" s="18"/>
      <c r="EW142" s="18" t="n">
        <v>40</v>
      </c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 t="n">
        <v>10</v>
      </c>
      <c r="FO142" s="18"/>
      <c r="FP142" s="18" t="n">
        <v>40</v>
      </c>
      <c r="FQ142" s="18"/>
      <c r="FR142" s="18" t="n">
        <v>40</v>
      </c>
      <c r="FS142" s="18"/>
      <c r="FT142" s="18"/>
      <c r="FU142" s="18"/>
      <c r="FV142" s="18"/>
      <c r="FW142" s="18"/>
      <c r="FX142" s="18"/>
      <c r="FY142" s="18"/>
      <c r="FZ142" s="18"/>
      <c r="GA142" s="18"/>
      <c r="GB142" s="18" t="n">
        <v>40</v>
      </c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 t="n">
        <v>60</v>
      </c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9" t="n">
        <f aca="false">SUM(L142:HC142)</f>
        <v>690</v>
      </c>
    </row>
    <row r="143" customFormat="false" ht="12.75" hidden="false" customHeight="false" outlineLevel="0" collapsed="false">
      <c r="A143" s="14" t="n">
        <v>2</v>
      </c>
      <c r="B143" s="14" t="n">
        <f aca="false">B142+1</f>
        <v>139</v>
      </c>
      <c r="C143" s="15"/>
      <c r="D143" s="15"/>
      <c r="E143" s="21" t="s">
        <v>351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 t="n">
        <v>80</v>
      </c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 t="n">
        <v>120</v>
      </c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 t="n">
        <v>480</v>
      </c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9" t="n">
        <f aca="false">SUM(L143:HC143)</f>
        <v>680</v>
      </c>
    </row>
    <row r="144" customFormat="false" ht="12.75" hidden="false" customHeight="false" outlineLevel="0" collapsed="false">
      <c r="A144" s="14" t="n">
        <v>-5</v>
      </c>
      <c r="B144" s="14" t="n">
        <f aca="false">B143+1</f>
        <v>140</v>
      </c>
      <c r="C144" s="15"/>
      <c r="D144" s="15"/>
      <c r="E144" s="21" t="s">
        <v>352</v>
      </c>
      <c r="F144" s="18"/>
      <c r="G144" s="18"/>
      <c r="H144" s="18" t="n">
        <v>240</v>
      </c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 t="n">
        <v>160</v>
      </c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 t="n">
        <v>120</v>
      </c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 t="n">
        <v>40</v>
      </c>
      <c r="FX144" s="18"/>
      <c r="FY144" s="18"/>
      <c r="FZ144" s="18"/>
      <c r="GA144" s="18"/>
      <c r="GB144" s="18"/>
      <c r="GC144" s="18"/>
      <c r="GD144" s="18"/>
      <c r="GE144" s="18" t="n">
        <v>160</v>
      </c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 t="n">
        <v>200</v>
      </c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9" t="n">
        <f aca="false">SUM(L144:HC144)</f>
        <v>680</v>
      </c>
    </row>
    <row r="145" customFormat="false" ht="12.75" hidden="false" customHeight="false" outlineLevel="0" collapsed="false">
      <c r="A145" s="22" t="n">
        <v>-30</v>
      </c>
      <c r="B145" s="14" t="n">
        <f aca="false">B144+1</f>
        <v>141</v>
      </c>
      <c r="C145" s="15"/>
      <c r="D145" s="15"/>
      <c r="E145" s="21" t="s">
        <v>353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 t="n">
        <v>200</v>
      </c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 t="n">
        <v>320</v>
      </c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 t="n">
        <v>160</v>
      </c>
      <c r="GU145" s="18"/>
      <c r="GV145" s="18"/>
      <c r="GW145" s="18"/>
      <c r="GX145" s="18"/>
      <c r="GY145" s="18"/>
      <c r="GZ145" s="18"/>
      <c r="HA145" s="18"/>
      <c r="HB145" s="18"/>
      <c r="HC145" s="18"/>
      <c r="HD145" s="19" t="n">
        <f aca="false">SUM(L145:HC145)</f>
        <v>680</v>
      </c>
    </row>
    <row r="146" customFormat="false" ht="12.75" hidden="false" customHeight="false" outlineLevel="0" collapsed="false">
      <c r="A146" s="14" t="n">
        <v>0</v>
      </c>
      <c r="B146" s="14" t="n">
        <f aca="false">B145+1</f>
        <v>142</v>
      </c>
      <c r="C146" s="15"/>
      <c r="D146" s="15"/>
      <c r="E146" s="21" t="s">
        <v>354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 t="n">
        <v>8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 t="n">
        <v>400</v>
      </c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 t="n">
        <v>160</v>
      </c>
      <c r="GF146" s="18" t="n">
        <v>40</v>
      </c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9" t="n">
        <f aca="false">SUM(L146:HC146)</f>
        <v>680</v>
      </c>
    </row>
    <row r="147" customFormat="false" ht="12.75" hidden="false" customHeight="false" outlineLevel="0" collapsed="false">
      <c r="A147" s="14" t="n">
        <v>0</v>
      </c>
      <c r="B147" s="14" t="n">
        <f aca="false">B146+1</f>
        <v>143</v>
      </c>
      <c r="C147" s="15"/>
      <c r="D147" s="15"/>
      <c r="E147" s="21" t="s">
        <v>355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 t="n">
        <v>40</v>
      </c>
      <c r="AW147" s="18" t="n">
        <v>40</v>
      </c>
      <c r="AX147" s="18" t="n">
        <v>40</v>
      </c>
      <c r="AY147" s="18" t="n">
        <v>40</v>
      </c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 t="n">
        <v>20</v>
      </c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 t="n">
        <v>40</v>
      </c>
      <c r="CT147" s="18" t="n">
        <v>40</v>
      </c>
      <c r="CU147" s="18"/>
      <c r="CV147" s="18"/>
      <c r="CW147" s="18" t="n">
        <v>40</v>
      </c>
      <c r="CX147" s="18"/>
      <c r="CY147" s="18" t="n">
        <v>120</v>
      </c>
      <c r="CZ147" s="18" t="n">
        <v>40</v>
      </c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 t="n">
        <v>80</v>
      </c>
      <c r="DU147" s="18"/>
      <c r="DV147" s="18" t="n">
        <v>40</v>
      </c>
      <c r="DW147" s="18" t="n">
        <v>40</v>
      </c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 t="n">
        <v>10</v>
      </c>
      <c r="EP147" s="18" t="n">
        <v>40</v>
      </c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9" t="n">
        <f aca="false">SUM(L147:HC147)</f>
        <v>670</v>
      </c>
    </row>
    <row r="148" customFormat="false" ht="12.75" hidden="false" customHeight="false" outlineLevel="0" collapsed="false">
      <c r="A148" s="14" t="n">
        <v>1</v>
      </c>
      <c r="B148" s="14" t="n">
        <f aca="false">B147+1</f>
        <v>144</v>
      </c>
      <c r="C148" s="15"/>
      <c r="D148" s="15"/>
      <c r="E148" s="21" t="s">
        <v>356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 t="n">
        <v>80</v>
      </c>
      <c r="AW148" s="18" t="n">
        <v>80</v>
      </c>
      <c r="AX148" s="18" t="n">
        <v>80</v>
      </c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 t="n">
        <v>80</v>
      </c>
      <c r="CU148" s="18" t="n">
        <v>40</v>
      </c>
      <c r="CV148" s="18"/>
      <c r="CW148" s="18" t="n">
        <v>80</v>
      </c>
      <c r="CX148" s="18"/>
      <c r="CY148" s="18" t="n">
        <v>40</v>
      </c>
      <c r="CZ148" s="18" t="n">
        <v>80</v>
      </c>
      <c r="DA148" s="18" t="n">
        <v>80</v>
      </c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 t="n">
        <v>20</v>
      </c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9" t="n">
        <f aca="false">SUM(L148:HC148)</f>
        <v>660</v>
      </c>
    </row>
    <row r="149" customFormat="false" ht="12.75" hidden="false" customHeight="false" outlineLevel="0" collapsed="false">
      <c r="A149" s="14" t="n">
        <v>3</v>
      </c>
      <c r="B149" s="14" t="n">
        <f aca="false">B148+1</f>
        <v>145</v>
      </c>
      <c r="C149" s="15"/>
      <c r="D149" s="15"/>
      <c r="E149" s="21" t="s">
        <v>357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 t="n">
        <v>160</v>
      </c>
      <c r="FE149" s="18"/>
      <c r="FF149" s="18"/>
      <c r="FG149" s="18"/>
      <c r="FH149" s="18"/>
      <c r="FI149" s="18"/>
      <c r="FJ149" s="18"/>
      <c r="FK149" s="18"/>
      <c r="FL149" s="18" t="n">
        <v>480</v>
      </c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9" t="n">
        <f aca="false">SUM(L149:HC149)</f>
        <v>640</v>
      </c>
    </row>
    <row r="150" customFormat="false" ht="12.75" hidden="false" customHeight="false" outlineLevel="0" collapsed="false">
      <c r="A150" s="14" t="n">
        <v>28</v>
      </c>
      <c r="B150" s="14" t="n">
        <f aca="false">B149+1</f>
        <v>146</v>
      </c>
      <c r="C150" s="15"/>
      <c r="D150" s="15"/>
      <c r="E150" s="21" t="s">
        <v>358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 t="n">
        <v>400</v>
      </c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 t="n">
        <v>80</v>
      </c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 t="n">
        <v>160</v>
      </c>
      <c r="GU150" s="18"/>
      <c r="GV150" s="18"/>
      <c r="GW150" s="18"/>
      <c r="GX150" s="18"/>
      <c r="GY150" s="18"/>
      <c r="GZ150" s="18"/>
      <c r="HA150" s="18"/>
      <c r="HB150" s="18"/>
      <c r="HC150" s="18"/>
      <c r="HD150" s="19" t="n">
        <f aca="false">SUM(L150:HC150)</f>
        <v>640</v>
      </c>
    </row>
    <row r="151" customFormat="false" ht="12.75" hidden="false" customHeight="false" outlineLevel="0" collapsed="false">
      <c r="A151" s="22" t="n">
        <v>2</v>
      </c>
      <c r="B151" s="14" t="n">
        <f aca="false">B150+1</f>
        <v>147</v>
      </c>
      <c r="C151" s="15"/>
      <c r="D151" s="15"/>
      <c r="E151" s="21" t="s">
        <v>359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 t="n">
        <v>240</v>
      </c>
      <c r="EM151" s="18" t="n">
        <v>400</v>
      </c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9" t="n">
        <f aca="false">SUM(L151:HC151)</f>
        <v>640</v>
      </c>
    </row>
    <row r="152" customFormat="false" ht="12.75" hidden="false" customHeight="false" outlineLevel="0" collapsed="false">
      <c r="A152" s="14" t="n">
        <v>-14</v>
      </c>
      <c r="B152" s="14" t="n">
        <f aca="false">B151+1</f>
        <v>148</v>
      </c>
      <c r="C152" s="15"/>
      <c r="D152" s="15"/>
      <c r="E152" s="21" t="s">
        <v>360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 t="n">
        <v>160</v>
      </c>
      <c r="S152" s="18"/>
      <c r="T152" s="18"/>
      <c r="U152" s="18"/>
      <c r="V152" s="18" t="n">
        <v>200</v>
      </c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 t="n">
        <v>200</v>
      </c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 t="n">
        <v>40</v>
      </c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 t="n">
        <v>40</v>
      </c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9" t="n">
        <f aca="false">SUM(L152:HC152)</f>
        <v>640</v>
      </c>
    </row>
    <row r="153" customFormat="false" ht="12.75" hidden="false" customHeight="false" outlineLevel="0" collapsed="false">
      <c r="A153" s="14" t="n">
        <v>-10</v>
      </c>
      <c r="B153" s="14" t="n">
        <f aca="false">B152+1</f>
        <v>149</v>
      </c>
      <c r="C153" s="15"/>
      <c r="D153" s="15"/>
      <c r="E153" s="21" t="s">
        <v>361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 t="n">
        <v>240</v>
      </c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 t="n">
        <v>240</v>
      </c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 t="n">
        <v>160</v>
      </c>
      <c r="GV153" s="18"/>
      <c r="GW153" s="18"/>
      <c r="GX153" s="18"/>
      <c r="GY153" s="18"/>
      <c r="GZ153" s="18"/>
      <c r="HA153" s="18"/>
      <c r="HB153" s="18"/>
      <c r="HC153" s="18"/>
      <c r="HD153" s="19" t="n">
        <f aca="false">SUM(L153:HC153)</f>
        <v>640</v>
      </c>
    </row>
    <row r="154" customFormat="false" ht="12.75" hidden="false" customHeight="false" outlineLevel="0" collapsed="false">
      <c r="A154" s="14" t="n">
        <v>1</v>
      </c>
      <c r="B154" s="14" t="n">
        <f aca="false">B153+1</f>
        <v>150</v>
      </c>
      <c r="C154" s="15"/>
      <c r="D154" s="15"/>
      <c r="E154" s="21" t="s">
        <v>362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 t="n">
        <v>60</v>
      </c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 t="n">
        <v>480</v>
      </c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 t="n">
        <v>80</v>
      </c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9" t="n">
        <f aca="false">SUM(L154:HC154)</f>
        <v>620</v>
      </c>
    </row>
    <row r="155" customFormat="false" ht="12.75" hidden="false" customHeight="false" outlineLevel="0" collapsed="false">
      <c r="A155" s="14" t="n">
        <v>1</v>
      </c>
      <c r="B155" s="14" t="n">
        <f aca="false">B154+1</f>
        <v>151</v>
      </c>
      <c r="C155" s="15"/>
      <c r="D155" s="15"/>
      <c r="E155" s="21" t="s">
        <v>363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 t="n">
        <v>240</v>
      </c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 t="n">
        <v>160</v>
      </c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 t="n">
        <v>200</v>
      </c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9" t="n">
        <f aca="false">SUM(L155:HC155)</f>
        <v>600</v>
      </c>
    </row>
    <row r="156" customFormat="false" ht="12.75" hidden="false" customHeight="false" outlineLevel="0" collapsed="false">
      <c r="A156" s="14" t="n">
        <v>3</v>
      </c>
      <c r="B156" s="14" t="n">
        <f aca="false">B155+1</f>
        <v>152</v>
      </c>
      <c r="C156" s="15"/>
      <c r="D156" s="15"/>
      <c r="E156" s="21" t="s">
        <v>364</v>
      </c>
      <c r="F156" s="18" t="n">
        <v>40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 t="n">
        <v>80</v>
      </c>
      <c r="BX156" s="18"/>
      <c r="BY156" s="18"/>
      <c r="BZ156" s="18"/>
      <c r="CA156" s="18"/>
      <c r="CB156" s="18"/>
      <c r="CC156" s="18"/>
      <c r="CD156" s="18"/>
      <c r="CE156" s="18"/>
      <c r="CF156" s="18"/>
      <c r="CG156" s="18" t="n">
        <v>480</v>
      </c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 t="n">
        <v>40</v>
      </c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9" t="n">
        <f aca="false">SUM(L156:HC156)</f>
        <v>600</v>
      </c>
    </row>
    <row r="157" customFormat="false" ht="12.75" hidden="false" customHeight="false" outlineLevel="0" collapsed="false">
      <c r="A157" s="14" t="n">
        <v>3</v>
      </c>
      <c r="B157" s="14" t="n">
        <f aca="false">B156+1</f>
        <v>153</v>
      </c>
      <c r="C157" s="15"/>
      <c r="D157" s="15"/>
      <c r="E157" s="21" t="s">
        <v>365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 t="n">
        <v>40</v>
      </c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 t="n">
        <v>20</v>
      </c>
      <c r="BK157" s="18"/>
      <c r="BL157" s="18"/>
      <c r="BM157" s="18"/>
      <c r="BN157" s="18"/>
      <c r="BO157" s="18" t="n">
        <v>40</v>
      </c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 t="n">
        <v>80</v>
      </c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 t="n">
        <v>20</v>
      </c>
      <c r="CN157" s="18"/>
      <c r="CO157" s="18"/>
      <c r="CP157" s="18" t="n">
        <v>100</v>
      </c>
      <c r="CQ157" s="18"/>
      <c r="CR157" s="18" t="n">
        <v>80</v>
      </c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 t="n">
        <v>40</v>
      </c>
      <c r="DL157" s="18"/>
      <c r="DM157" s="18" t="n">
        <v>40</v>
      </c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 t="n">
        <v>40</v>
      </c>
      <c r="FS157" s="18"/>
      <c r="FT157" s="18"/>
      <c r="FU157" s="18"/>
      <c r="FV157" s="18"/>
      <c r="FW157" s="18"/>
      <c r="FX157" s="18"/>
      <c r="FY157" s="18"/>
      <c r="FZ157" s="18" t="n">
        <v>40</v>
      </c>
      <c r="GA157" s="18"/>
      <c r="GB157" s="18" t="n">
        <v>60</v>
      </c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9" t="n">
        <f aca="false">SUM(L157:HC157)</f>
        <v>600</v>
      </c>
    </row>
    <row r="158" customFormat="false" ht="12.75" hidden="false" customHeight="false" outlineLevel="0" collapsed="false">
      <c r="A158" s="14" t="n">
        <v>3</v>
      </c>
      <c r="B158" s="14" t="n">
        <f aca="false">B157+1</f>
        <v>154</v>
      </c>
      <c r="C158" s="15"/>
      <c r="D158" s="15"/>
      <c r="E158" s="21" t="s">
        <v>366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 t="n">
        <v>120</v>
      </c>
      <c r="FG158" s="18"/>
      <c r="FH158" s="18"/>
      <c r="FI158" s="18"/>
      <c r="FJ158" s="18"/>
      <c r="FK158" s="18"/>
      <c r="FL158" s="18" t="n">
        <v>480</v>
      </c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9" t="n">
        <f aca="false">SUM(L158:HC158)</f>
        <v>600</v>
      </c>
    </row>
    <row r="159" customFormat="false" ht="12.75" hidden="false" customHeight="false" outlineLevel="0" collapsed="false">
      <c r="A159" s="14" t="n">
        <v>3</v>
      </c>
      <c r="B159" s="14" t="n">
        <f aca="false">B158+1</f>
        <v>155</v>
      </c>
      <c r="C159" s="15"/>
      <c r="D159" s="15"/>
      <c r="E159" s="21" t="s">
        <v>367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 t="n">
        <v>40</v>
      </c>
      <c r="EI159" s="18"/>
      <c r="EJ159" s="18" t="n">
        <v>160</v>
      </c>
      <c r="EK159" s="18"/>
      <c r="EL159" s="18"/>
      <c r="EM159" s="18"/>
      <c r="EN159" s="18"/>
      <c r="EO159" s="18"/>
      <c r="EP159" s="18"/>
      <c r="EQ159" s="18"/>
      <c r="ER159" s="18"/>
      <c r="ES159" s="18"/>
      <c r="ET159" s="18" t="n">
        <v>200</v>
      </c>
      <c r="EU159" s="18"/>
      <c r="EV159" s="18" t="n">
        <v>200</v>
      </c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9" t="n">
        <f aca="false">SUM(L159:HC159)</f>
        <v>600</v>
      </c>
    </row>
    <row r="160" customFormat="false" ht="12.75" hidden="false" customHeight="false" outlineLevel="0" collapsed="false">
      <c r="A160" s="22" t="n">
        <v>4</v>
      </c>
      <c r="B160" s="14" t="n">
        <f aca="false">B159+1</f>
        <v>156</v>
      </c>
      <c r="C160" s="15"/>
      <c r="D160" s="15"/>
      <c r="E160" s="21" t="s">
        <v>368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 t="n">
        <v>80</v>
      </c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 t="n">
        <v>40</v>
      </c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 t="n">
        <v>120</v>
      </c>
      <c r="CT160" s="18"/>
      <c r="CU160" s="18"/>
      <c r="CV160" s="18"/>
      <c r="CW160" s="18" t="n">
        <v>80</v>
      </c>
      <c r="CX160" s="18"/>
      <c r="CY160" s="18"/>
      <c r="CZ160" s="18"/>
      <c r="DA160" s="18" t="n">
        <v>120</v>
      </c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 t="n">
        <v>40</v>
      </c>
      <c r="DV160" s="18"/>
      <c r="DW160" s="18"/>
      <c r="DX160" s="18"/>
      <c r="DY160" s="18" t="n">
        <v>40</v>
      </c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 t="n">
        <v>60</v>
      </c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9" t="n">
        <f aca="false">SUM(L160:HC160)</f>
        <v>580</v>
      </c>
    </row>
    <row r="161" customFormat="false" ht="12.75" hidden="false" customHeight="false" outlineLevel="0" collapsed="false">
      <c r="A161" s="14" t="n">
        <v>83</v>
      </c>
      <c r="B161" s="14" t="n">
        <f aca="false">B160+1</f>
        <v>157</v>
      </c>
      <c r="C161" s="15"/>
      <c r="D161" s="15"/>
      <c r="E161" s="21" t="s">
        <v>369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 t="n">
        <v>100</v>
      </c>
      <c r="FT161" s="18" t="n">
        <v>80</v>
      </c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 t="n">
        <v>100</v>
      </c>
      <c r="GN161" s="18"/>
      <c r="GO161" s="18"/>
      <c r="GP161" s="18"/>
      <c r="GQ161" s="18"/>
      <c r="GR161" s="18" t="n">
        <v>80</v>
      </c>
      <c r="GS161" s="18"/>
      <c r="GT161" s="18"/>
      <c r="GU161" s="18"/>
      <c r="GV161" s="18"/>
      <c r="GW161" s="18"/>
      <c r="GX161" s="18" t="n">
        <v>100</v>
      </c>
      <c r="GY161" s="18"/>
      <c r="GZ161" s="18" t="n">
        <v>120</v>
      </c>
      <c r="HA161" s="18"/>
      <c r="HB161" s="18"/>
      <c r="HC161" s="18"/>
      <c r="HD161" s="19" t="n">
        <f aca="false">SUM(L161:HC161)</f>
        <v>580</v>
      </c>
    </row>
    <row r="162" customFormat="false" ht="12.75" hidden="false" customHeight="false" outlineLevel="0" collapsed="false">
      <c r="A162" s="14" t="n">
        <v>-4</v>
      </c>
      <c r="B162" s="14" t="n">
        <f aca="false">B161+1</f>
        <v>158</v>
      </c>
      <c r="C162" s="15"/>
      <c r="D162" s="15"/>
      <c r="E162" s="21" t="s">
        <v>370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 t="n">
        <v>80</v>
      </c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 t="n">
        <v>160</v>
      </c>
      <c r="FA162" s="18" t="n">
        <v>240</v>
      </c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 t="n">
        <v>80</v>
      </c>
      <c r="GU162" s="18"/>
      <c r="GV162" s="18"/>
      <c r="GW162" s="18"/>
      <c r="GX162" s="18"/>
      <c r="GY162" s="18"/>
      <c r="GZ162" s="18"/>
      <c r="HA162" s="18"/>
      <c r="HB162" s="18"/>
      <c r="HC162" s="18"/>
      <c r="HD162" s="19" t="n">
        <f aca="false">SUM(L162:HC162)</f>
        <v>560</v>
      </c>
    </row>
    <row r="163" customFormat="false" ht="12.75" hidden="false" customHeight="false" outlineLevel="0" collapsed="false">
      <c r="A163" s="14" t="n">
        <v>4</v>
      </c>
      <c r="B163" s="14" t="n">
        <f aca="false">B162+1</f>
        <v>159</v>
      </c>
      <c r="C163" s="15"/>
      <c r="D163" s="15"/>
      <c r="E163" s="21" t="s">
        <v>371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 t="n">
        <v>200</v>
      </c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 t="n">
        <v>80</v>
      </c>
      <c r="AK163" s="18" t="n">
        <v>160</v>
      </c>
      <c r="AL163" s="18"/>
      <c r="AM163" s="18"/>
      <c r="AN163" s="18"/>
      <c r="AO163" s="18"/>
      <c r="AP163" s="18"/>
      <c r="AQ163" s="18" t="n">
        <v>80</v>
      </c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 t="n">
        <v>40</v>
      </c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9" t="n">
        <f aca="false">SUM(L163:HC163)</f>
        <v>560</v>
      </c>
    </row>
    <row r="164" customFormat="false" ht="12.75" hidden="false" customHeight="false" outlineLevel="0" collapsed="false">
      <c r="A164" s="14" t="n">
        <v>12</v>
      </c>
      <c r="B164" s="14" t="n">
        <f aca="false">B163+1</f>
        <v>160</v>
      </c>
      <c r="C164" s="15"/>
      <c r="D164" s="15"/>
      <c r="E164" s="21" t="s">
        <v>372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 t="n">
        <v>40</v>
      </c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 t="n">
        <v>160</v>
      </c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 t="n">
        <v>120</v>
      </c>
      <c r="DU164" s="18" t="n">
        <v>80</v>
      </c>
      <c r="DV164" s="18" t="n">
        <v>80</v>
      </c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 t="n">
        <v>60</v>
      </c>
      <c r="GY164" s="18"/>
      <c r="GZ164" s="18"/>
      <c r="HA164" s="18"/>
      <c r="HB164" s="18"/>
      <c r="HC164" s="18"/>
      <c r="HD164" s="19" t="n">
        <f aca="false">SUM(L164:HC164)</f>
        <v>540</v>
      </c>
    </row>
    <row r="165" customFormat="false" ht="12.75" hidden="false" customHeight="false" outlineLevel="0" collapsed="false">
      <c r="A165" s="14" t="n">
        <v>-30</v>
      </c>
      <c r="B165" s="14" t="n">
        <f aca="false">B164+1</f>
        <v>161</v>
      </c>
      <c r="C165" s="15"/>
      <c r="D165" s="15"/>
      <c r="E165" s="21" t="s">
        <v>373</v>
      </c>
      <c r="F165" s="18"/>
      <c r="G165" s="18"/>
      <c r="H165" s="18"/>
      <c r="I165" s="18"/>
      <c r="J165" s="18" t="n">
        <v>80</v>
      </c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 t="n">
        <v>120</v>
      </c>
      <c r="AD165" s="18"/>
      <c r="AE165" s="18"/>
      <c r="AF165" s="18"/>
      <c r="AG165" s="18"/>
      <c r="AH165" s="18"/>
      <c r="AI165" s="18"/>
      <c r="AJ165" s="18"/>
      <c r="AK165" s="18"/>
      <c r="AL165" s="18"/>
      <c r="AM165" s="18" t="n">
        <v>80</v>
      </c>
      <c r="AN165" s="18"/>
      <c r="AO165" s="18"/>
      <c r="AP165" s="18"/>
      <c r="AQ165" s="18"/>
      <c r="AR165" s="18"/>
      <c r="AS165" s="18"/>
      <c r="AT165" s="18" t="n">
        <v>40</v>
      </c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 t="n">
        <v>20</v>
      </c>
      <c r="CC165" s="18"/>
      <c r="CD165" s="18"/>
      <c r="CE165" s="18"/>
      <c r="CF165" s="18"/>
      <c r="CG165" s="18"/>
      <c r="CH165" s="18"/>
      <c r="CI165" s="18"/>
      <c r="CJ165" s="18"/>
      <c r="CK165" s="18"/>
      <c r="CL165" s="18" t="n">
        <v>80</v>
      </c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 t="n">
        <v>40</v>
      </c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 t="n">
        <v>40</v>
      </c>
      <c r="GX165" s="18"/>
      <c r="GY165" s="18"/>
      <c r="GZ165" s="18" t="n">
        <v>120</v>
      </c>
      <c r="HA165" s="18"/>
      <c r="HB165" s="18"/>
      <c r="HC165" s="18"/>
      <c r="HD165" s="19" t="n">
        <f aca="false">SUM(L165:HC165)</f>
        <v>540</v>
      </c>
    </row>
    <row r="166" customFormat="false" ht="12.75" hidden="false" customHeight="false" outlineLevel="0" collapsed="false">
      <c r="A166" s="14" t="n">
        <v>2</v>
      </c>
      <c r="B166" s="14" t="n">
        <f aca="false">B165+1</f>
        <v>162</v>
      </c>
      <c r="C166" s="15"/>
      <c r="D166" s="15"/>
      <c r="E166" s="21" t="s">
        <v>374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 t="n">
        <v>240</v>
      </c>
      <c r="BX166" s="18" t="n">
        <v>240</v>
      </c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 t="n">
        <v>60</v>
      </c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9" t="n">
        <f aca="false">SUM(L166:HC166)</f>
        <v>540</v>
      </c>
    </row>
    <row r="167" customFormat="false" ht="12.75" hidden="false" customHeight="false" outlineLevel="0" collapsed="false">
      <c r="A167" s="14" t="n">
        <v>-2</v>
      </c>
      <c r="B167" s="14" t="n">
        <f aca="false">B166+1</f>
        <v>163</v>
      </c>
      <c r="C167" s="15"/>
      <c r="D167" s="15"/>
      <c r="E167" s="21" t="s">
        <v>375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 t="n">
        <v>120</v>
      </c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 t="n">
        <v>40</v>
      </c>
      <c r="BR167" s="18" t="n">
        <v>80</v>
      </c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 t="n">
        <v>80</v>
      </c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 t="n">
        <v>80</v>
      </c>
      <c r="DE167" s="18"/>
      <c r="DF167" s="18"/>
      <c r="DG167" s="18"/>
      <c r="DH167" s="18" t="n">
        <v>40</v>
      </c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 t="n">
        <v>80</v>
      </c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9" t="n">
        <f aca="false">SUM(L167:HC167)</f>
        <v>520</v>
      </c>
    </row>
    <row r="168" customFormat="false" ht="12.75" hidden="false" customHeight="false" outlineLevel="0" collapsed="false">
      <c r="A168" s="14" t="n">
        <v>44</v>
      </c>
      <c r="B168" s="14" t="n">
        <f aca="false">B167+1</f>
        <v>164</v>
      </c>
      <c r="C168" s="15"/>
      <c r="D168" s="15"/>
      <c r="E168" s="21" t="s">
        <v>376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 t="n">
        <v>80</v>
      </c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 t="n">
        <v>80</v>
      </c>
      <c r="FF168" s="18"/>
      <c r="FG168" s="18" t="n">
        <v>120</v>
      </c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 t="n">
        <v>80</v>
      </c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 t="n">
        <v>160</v>
      </c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9" t="n">
        <f aca="false">SUM(L168:HC168)</f>
        <v>520</v>
      </c>
    </row>
    <row r="169" customFormat="false" ht="12.75" hidden="false" customHeight="false" outlineLevel="0" collapsed="false">
      <c r="A169" s="14" t="n">
        <v>0</v>
      </c>
      <c r="B169" s="14" t="n">
        <f aca="false">B168+1</f>
        <v>165</v>
      </c>
      <c r="C169" s="15"/>
      <c r="D169" s="15"/>
      <c r="E169" s="21" t="s">
        <v>377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 t="n">
        <v>120</v>
      </c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 t="n">
        <v>80</v>
      </c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 t="n">
        <v>120</v>
      </c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 t="n">
        <v>120</v>
      </c>
      <c r="GK169" s="18"/>
      <c r="GL169" s="18" t="n">
        <v>80</v>
      </c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9" t="n">
        <f aca="false">SUM(L169:HC169)</f>
        <v>520</v>
      </c>
    </row>
    <row r="170" customFormat="false" ht="12.75" hidden="false" customHeight="false" outlineLevel="0" collapsed="false">
      <c r="A170" s="14" t="n">
        <v>1</v>
      </c>
      <c r="B170" s="14" t="n">
        <f aca="false">B169+1</f>
        <v>166</v>
      </c>
      <c r="C170" s="15"/>
      <c r="D170" s="15"/>
      <c r="E170" s="21" t="s">
        <v>378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 t="n">
        <v>80</v>
      </c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 t="n">
        <v>40</v>
      </c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 t="n">
        <v>40</v>
      </c>
      <c r="DM170" s="18"/>
      <c r="DN170" s="18"/>
      <c r="DO170" s="18"/>
      <c r="DP170" s="18"/>
      <c r="DQ170" s="18"/>
      <c r="DR170" s="18"/>
      <c r="DS170" s="18" t="n">
        <v>100</v>
      </c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 t="n">
        <v>20</v>
      </c>
      <c r="EH170" s="18"/>
      <c r="EI170" s="18" t="n">
        <v>80</v>
      </c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 t="n">
        <v>10</v>
      </c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 t="n">
        <v>80</v>
      </c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 t="n">
        <v>60</v>
      </c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9" t="n">
        <f aca="false">SUM(L170:HC170)</f>
        <v>510</v>
      </c>
    </row>
    <row r="171" customFormat="false" ht="12.75" hidden="false" customHeight="false" outlineLevel="0" collapsed="false">
      <c r="A171" s="14" t="n">
        <v>21</v>
      </c>
      <c r="B171" s="14" t="n">
        <f aca="false">B170+1</f>
        <v>167</v>
      </c>
      <c r="C171" s="15"/>
      <c r="D171" s="15"/>
      <c r="E171" s="25" t="s">
        <v>379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 t="n">
        <v>60</v>
      </c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 t="n">
        <v>40</v>
      </c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 t="n">
        <v>10</v>
      </c>
      <c r="CQ171" s="18"/>
      <c r="CR171" s="18" t="n">
        <v>10</v>
      </c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 t="n">
        <v>20</v>
      </c>
      <c r="DL171" s="18"/>
      <c r="DM171" s="18" t="n">
        <v>40</v>
      </c>
      <c r="DN171" s="18"/>
      <c r="DO171" s="18"/>
      <c r="DP171" s="18" t="n">
        <v>20</v>
      </c>
      <c r="DQ171" s="18"/>
      <c r="DR171" s="18"/>
      <c r="DS171" s="18" t="n">
        <v>20</v>
      </c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 t="n">
        <v>20</v>
      </c>
      <c r="EH171" s="18"/>
      <c r="EI171" s="18" t="n">
        <v>20</v>
      </c>
      <c r="EJ171" s="18"/>
      <c r="EK171" s="18" t="n">
        <v>10</v>
      </c>
      <c r="EL171" s="18"/>
      <c r="EM171" s="18"/>
      <c r="EN171" s="18"/>
      <c r="EO171" s="18"/>
      <c r="EP171" s="18"/>
      <c r="EQ171" s="18"/>
      <c r="ER171" s="18"/>
      <c r="ES171" s="18"/>
      <c r="ET171" s="18"/>
      <c r="EU171" s="18" t="n">
        <v>10</v>
      </c>
      <c r="EV171" s="18"/>
      <c r="EW171" s="18"/>
      <c r="EX171" s="18"/>
      <c r="EY171" s="18" t="n">
        <v>20</v>
      </c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 t="n">
        <v>20</v>
      </c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 t="n">
        <v>40</v>
      </c>
      <c r="GA171" s="18"/>
      <c r="GB171" s="18" t="n">
        <v>20</v>
      </c>
      <c r="GC171" s="18"/>
      <c r="GD171" s="18" t="n">
        <v>40</v>
      </c>
      <c r="GE171" s="18"/>
      <c r="GF171" s="18"/>
      <c r="GG171" s="18"/>
      <c r="GH171" s="18"/>
      <c r="GI171" s="18"/>
      <c r="GJ171" s="18"/>
      <c r="GK171" s="18" t="n">
        <v>20</v>
      </c>
      <c r="GL171" s="18"/>
      <c r="GM171" s="18" t="n">
        <v>10</v>
      </c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 t="n">
        <v>40</v>
      </c>
      <c r="GY171" s="18"/>
      <c r="GZ171" s="18"/>
      <c r="HA171" s="18" t="n">
        <v>20</v>
      </c>
      <c r="HB171" s="18"/>
      <c r="HC171" s="18"/>
      <c r="HD171" s="19" t="n">
        <f aca="false">SUM(L171:HC171)</f>
        <v>510</v>
      </c>
    </row>
    <row r="172" customFormat="false" ht="12.75" hidden="false" customHeight="false" outlineLevel="0" collapsed="false">
      <c r="A172" s="14" t="n">
        <v>1</v>
      </c>
      <c r="B172" s="14" t="n">
        <f aca="false">B171+1</f>
        <v>168</v>
      </c>
      <c r="C172" s="15"/>
      <c r="D172" s="15"/>
      <c r="E172" s="21" t="s">
        <v>380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 t="n">
        <v>480</v>
      </c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9" t="n">
        <f aca="false">SUM(L172:HC172)</f>
        <v>480</v>
      </c>
    </row>
    <row r="173" customFormat="false" ht="12.75" hidden="false" customHeight="false" outlineLevel="0" collapsed="false">
      <c r="A173" s="14" t="n">
        <v>1</v>
      </c>
      <c r="B173" s="14" t="n">
        <f aca="false">B172+1</f>
        <v>169</v>
      </c>
      <c r="C173" s="15"/>
      <c r="D173" s="15"/>
      <c r="E173" s="21" t="s">
        <v>381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 t="n">
        <v>480</v>
      </c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9" t="n">
        <f aca="false">SUM(L173:HC173)</f>
        <v>480</v>
      </c>
    </row>
    <row r="174" customFormat="false" ht="12.75" hidden="false" customHeight="false" outlineLevel="0" collapsed="false">
      <c r="A174" s="14" t="n">
        <v>-23</v>
      </c>
      <c r="B174" s="14" t="n">
        <f aca="false">B173+1</f>
        <v>170</v>
      </c>
      <c r="C174" s="15"/>
      <c r="D174" s="15"/>
      <c r="E174" s="21" t="s">
        <v>382</v>
      </c>
      <c r="F174" s="18"/>
      <c r="G174" s="18" t="n">
        <v>160</v>
      </c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 t="n">
        <v>480</v>
      </c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9" t="n">
        <f aca="false">SUM(L174:HC174)</f>
        <v>480</v>
      </c>
    </row>
    <row r="175" customFormat="false" ht="12.75" hidden="false" customHeight="false" outlineLevel="0" collapsed="false">
      <c r="A175" s="22" t="n">
        <v>0</v>
      </c>
      <c r="B175" s="14" t="n">
        <f aca="false">B174+1</f>
        <v>171</v>
      </c>
      <c r="C175" s="15"/>
      <c r="D175" s="15"/>
      <c r="E175" s="21" t="s">
        <v>383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 t="n">
        <v>120</v>
      </c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 t="n">
        <v>240</v>
      </c>
      <c r="BV175" s="18"/>
      <c r="BW175" s="18"/>
      <c r="BX175" s="18"/>
      <c r="BY175" s="18" t="n">
        <v>120</v>
      </c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9" t="n">
        <f aca="false">SUM(L175:HC175)</f>
        <v>480</v>
      </c>
    </row>
    <row r="176" customFormat="false" ht="12.75" hidden="false" customHeight="false" outlineLevel="0" collapsed="false">
      <c r="A176" s="14" t="n">
        <v>1</v>
      </c>
      <c r="B176" s="14" t="n">
        <f aca="false">B175+1</f>
        <v>172</v>
      </c>
      <c r="C176" s="15"/>
      <c r="D176" s="15"/>
      <c r="E176" s="21" t="s">
        <v>384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 t="n">
        <v>240</v>
      </c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 t="n">
        <v>240</v>
      </c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9" t="n">
        <f aca="false">SUM(L176:HC176)</f>
        <v>480</v>
      </c>
    </row>
    <row r="177" customFormat="false" ht="12.75" hidden="false" customHeight="false" outlineLevel="0" collapsed="false">
      <c r="A177" s="14" t="n">
        <v>3</v>
      </c>
      <c r="B177" s="14" t="n">
        <f aca="false">B176+1</f>
        <v>173</v>
      </c>
      <c r="C177" s="15"/>
      <c r="D177" s="15"/>
      <c r="E177" s="21" t="s">
        <v>385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 t="n">
        <v>480</v>
      </c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9" t="n">
        <f aca="false">SUM(L177:HC177)</f>
        <v>480</v>
      </c>
    </row>
    <row r="178" customFormat="false" ht="12.75" hidden="false" customHeight="false" outlineLevel="0" collapsed="false">
      <c r="A178" s="14" t="n">
        <v>3</v>
      </c>
      <c r="B178" s="14" t="n">
        <f aca="false">B177+1</f>
        <v>174</v>
      </c>
      <c r="C178" s="15"/>
      <c r="D178" s="15"/>
      <c r="E178" s="21" t="s">
        <v>386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 t="n">
        <v>480</v>
      </c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9" t="n">
        <f aca="false">SUM(L178:HC178)</f>
        <v>480</v>
      </c>
    </row>
    <row r="179" customFormat="false" ht="12.75" hidden="false" customHeight="false" outlineLevel="0" collapsed="false">
      <c r="A179" s="14" t="n">
        <v>3</v>
      </c>
      <c r="B179" s="14" t="n">
        <f aca="false">B178+1</f>
        <v>175</v>
      </c>
      <c r="C179" s="15"/>
      <c r="D179" s="15"/>
      <c r="E179" s="21" t="s">
        <v>387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 t="n">
        <v>480</v>
      </c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9" t="n">
        <f aca="false">SUM(L179:HC179)</f>
        <v>480</v>
      </c>
    </row>
    <row r="180" customFormat="false" ht="12.75" hidden="false" customHeight="false" outlineLevel="0" collapsed="false">
      <c r="A180" s="14" t="n">
        <v>3</v>
      </c>
      <c r="B180" s="14" t="n">
        <f aca="false">B179+1</f>
        <v>176</v>
      </c>
      <c r="C180" s="15"/>
      <c r="D180" s="15"/>
      <c r="E180" s="21" t="s">
        <v>388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 t="n">
        <v>480</v>
      </c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9" t="n">
        <f aca="false">SUM(L180:HC180)</f>
        <v>480</v>
      </c>
    </row>
    <row r="181" customFormat="false" ht="12.75" hidden="false" customHeight="false" outlineLevel="0" collapsed="false">
      <c r="A181" s="14" t="n">
        <v>4</v>
      </c>
      <c r="B181" s="14" t="n">
        <f aca="false">B180+1</f>
        <v>177</v>
      </c>
      <c r="C181" s="15"/>
      <c r="D181" s="15"/>
      <c r="E181" s="21" t="s">
        <v>389</v>
      </c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 t="n">
        <v>480</v>
      </c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9" t="n">
        <f aca="false">SUM(L181:HC181)</f>
        <v>480</v>
      </c>
    </row>
    <row r="182" customFormat="false" ht="12.75" hidden="false" customHeight="false" outlineLevel="0" collapsed="false">
      <c r="A182" s="14" t="n">
        <v>4</v>
      </c>
      <c r="B182" s="14" t="n">
        <f aca="false">B181+1</f>
        <v>178</v>
      </c>
      <c r="C182" s="15"/>
      <c r="D182" s="15"/>
      <c r="E182" s="21" t="s">
        <v>390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 t="n">
        <v>240</v>
      </c>
      <c r="BX182" s="18" t="n">
        <v>240</v>
      </c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9" t="n">
        <f aca="false">SUM(L182:HC182)</f>
        <v>480</v>
      </c>
    </row>
    <row r="183" customFormat="false" ht="12.75" hidden="false" customHeight="false" outlineLevel="0" collapsed="false">
      <c r="A183" s="14" t="n">
        <v>5</v>
      </c>
      <c r="B183" s="14" t="n">
        <f aca="false">B182+1</f>
        <v>179</v>
      </c>
      <c r="C183" s="15"/>
      <c r="D183" s="15"/>
      <c r="E183" s="21" t="s">
        <v>391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 t="n">
        <v>480</v>
      </c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9" t="n">
        <f aca="false">SUM(L183:HC183)</f>
        <v>480</v>
      </c>
    </row>
    <row r="184" customFormat="false" ht="12.75" hidden="false" customHeight="false" outlineLevel="0" collapsed="false">
      <c r="A184" s="14" t="n">
        <v>5</v>
      </c>
      <c r="B184" s="14" t="n">
        <f aca="false">B183+1</f>
        <v>180</v>
      </c>
      <c r="C184" s="15"/>
      <c r="D184" s="15"/>
      <c r="E184" s="21" t="s">
        <v>392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 t="n">
        <v>480</v>
      </c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9" t="n">
        <f aca="false">SUM(L184:HC184)</f>
        <v>480</v>
      </c>
    </row>
    <row r="185" customFormat="false" ht="12.75" hidden="false" customHeight="false" outlineLevel="0" collapsed="false">
      <c r="A185" s="14" t="n">
        <v>5</v>
      </c>
      <c r="B185" s="14" t="n">
        <f aca="false">B184+1</f>
        <v>181</v>
      </c>
      <c r="C185" s="15"/>
      <c r="D185" s="15"/>
      <c r="E185" s="21" t="s">
        <v>393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 t="n">
        <v>40</v>
      </c>
      <c r="BX185" s="18"/>
      <c r="BY185" s="18"/>
      <c r="BZ185" s="18" t="n">
        <v>120</v>
      </c>
      <c r="CA185" s="18"/>
      <c r="CB185" s="18"/>
      <c r="CC185" s="18"/>
      <c r="CD185" s="18"/>
      <c r="CE185" s="18"/>
      <c r="CF185" s="18"/>
      <c r="CG185" s="18" t="n">
        <v>240</v>
      </c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 t="n">
        <v>60</v>
      </c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9" t="n">
        <f aca="false">SUM(L185:HC185)</f>
        <v>460</v>
      </c>
    </row>
    <row r="186" customFormat="false" ht="12.75" hidden="false" customHeight="false" outlineLevel="0" collapsed="false">
      <c r="A186" s="14" t="n">
        <v>-38</v>
      </c>
      <c r="B186" s="14" t="n">
        <f aca="false">B185+1</f>
        <v>182</v>
      </c>
      <c r="C186" s="15"/>
      <c r="D186" s="15"/>
      <c r="E186" s="21" t="s">
        <v>394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 t="n">
        <v>80</v>
      </c>
      <c r="Z186" s="18"/>
      <c r="AA186" s="18" t="n">
        <v>160</v>
      </c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 t="n">
        <v>100</v>
      </c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 t="n">
        <v>40</v>
      </c>
      <c r="EG186" s="18"/>
      <c r="EH186" s="18"/>
      <c r="EI186" s="18"/>
      <c r="EJ186" s="18" t="n">
        <v>40</v>
      </c>
      <c r="EK186" s="18"/>
      <c r="EL186" s="18"/>
      <c r="EM186" s="18"/>
      <c r="EN186" s="18"/>
      <c r="EO186" s="18"/>
      <c r="EP186" s="18"/>
      <c r="EQ186" s="18"/>
      <c r="ER186" s="18"/>
      <c r="ES186" s="18"/>
      <c r="ET186" s="18" t="n">
        <v>40</v>
      </c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9" t="n">
        <f aca="false">SUM(L186:HC186)</f>
        <v>460</v>
      </c>
    </row>
    <row r="187" customFormat="false" ht="12.75" hidden="false" customHeight="false" outlineLevel="0" collapsed="false">
      <c r="A187" s="14" t="n">
        <v>4</v>
      </c>
      <c r="B187" s="14" t="n">
        <f aca="false">B186+1</f>
        <v>183</v>
      </c>
      <c r="C187" s="15"/>
      <c r="D187" s="15"/>
      <c r="E187" s="21" t="s">
        <v>395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 t="n">
        <v>80</v>
      </c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 t="n">
        <v>40</v>
      </c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 t="n">
        <v>40</v>
      </c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 t="n">
        <v>60</v>
      </c>
      <c r="EO187" s="18"/>
      <c r="EP187" s="18" t="n">
        <v>120</v>
      </c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 t="n">
        <v>120</v>
      </c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9" t="n">
        <f aca="false">SUM(L187:HC187)</f>
        <v>460</v>
      </c>
    </row>
    <row r="188" customFormat="false" ht="12.75" hidden="false" customHeight="false" outlineLevel="0" collapsed="false">
      <c r="A188" s="14" t="n">
        <v>6</v>
      </c>
      <c r="B188" s="14" t="n">
        <f aca="false">B187+1</f>
        <v>184</v>
      </c>
      <c r="C188" s="15"/>
      <c r="D188" s="15"/>
      <c r="E188" s="21" t="s">
        <v>396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 t="n">
        <v>160</v>
      </c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 t="n">
        <v>160</v>
      </c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 t="n">
        <v>120</v>
      </c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9" t="n">
        <f aca="false">SUM(L188:HC188)</f>
        <v>440</v>
      </c>
    </row>
    <row r="189" customFormat="false" ht="12.75" hidden="false" customHeight="false" outlineLevel="0" collapsed="false">
      <c r="A189" s="14" t="n">
        <v>6</v>
      </c>
      <c r="B189" s="14" t="n">
        <f aca="false">B188+1</f>
        <v>185</v>
      </c>
      <c r="C189" s="15"/>
      <c r="D189" s="15"/>
      <c r="E189" s="21" t="s">
        <v>397</v>
      </c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 t="n">
        <v>120</v>
      </c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 t="n">
        <v>160</v>
      </c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 t="n">
        <v>40</v>
      </c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 t="n">
        <v>80</v>
      </c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 t="n">
        <v>40</v>
      </c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9" t="n">
        <f aca="false">SUM(L189:HC189)</f>
        <v>440</v>
      </c>
    </row>
    <row r="190" customFormat="false" ht="12.75" hidden="false" customHeight="false" outlineLevel="0" collapsed="false">
      <c r="A190" s="14" t="n">
        <v>6</v>
      </c>
      <c r="B190" s="14" t="n">
        <f aca="false">B189+1</f>
        <v>186</v>
      </c>
      <c r="C190" s="15"/>
      <c r="D190" s="15"/>
      <c r="E190" s="21" t="s">
        <v>398</v>
      </c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 t="n">
        <v>40</v>
      </c>
      <c r="AW190" s="18" t="n">
        <v>40</v>
      </c>
      <c r="AX190" s="18" t="n">
        <v>80</v>
      </c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 t="n">
        <v>40</v>
      </c>
      <c r="CY190" s="18" t="n">
        <v>40</v>
      </c>
      <c r="CZ190" s="18"/>
      <c r="DA190" s="18" t="n">
        <v>80</v>
      </c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 t="n">
        <v>80</v>
      </c>
      <c r="DU190" s="18"/>
      <c r="DV190" s="18"/>
      <c r="DW190" s="18"/>
      <c r="DX190" s="18"/>
      <c r="DY190" s="18" t="n">
        <v>40</v>
      </c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9" t="n">
        <f aca="false">SUM(L190:HC190)</f>
        <v>440</v>
      </c>
    </row>
    <row r="191" customFormat="false" ht="12.75" hidden="false" customHeight="false" outlineLevel="0" collapsed="false">
      <c r="A191" s="14" t="n">
        <v>-28</v>
      </c>
      <c r="B191" s="14" t="n">
        <f aca="false">B190+1</f>
        <v>187</v>
      </c>
      <c r="C191" s="15"/>
      <c r="D191" s="15"/>
      <c r="E191" s="21" t="s">
        <v>399</v>
      </c>
      <c r="F191" s="18"/>
      <c r="G191" s="18"/>
      <c r="H191" s="18" t="n">
        <v>160</v>
      </c>
      <c r="I191" s="18"/>
      <c r="J191" s="18" t="n">
        <v>40</v>
      </c>
      <c r="K191" s="18"/>
      <c r="L191" s="18"/>
      <c r="M191" s="18"/>
      <c r="N191" s="18"/>
      <c r="O191" s="18" t="n">
        <v>80</v>
      </c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 t="n">
        <v>40</v>
      </c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 t="n">
        <v>160</v>
      </c>
      <c r="BV191" s="18"/>
      <c r="BW191" s="18"/>
      <c r="BX191" s="18"/>
      <c r="BY191" s="18"/>
      <c r="BZ191" s="18"/>
      <c r="CA191" s="18"/>
      <c r="CB191" s="18" t="n">
        <v>20</v>
      </c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 t="n">
        <v>40</v>
      </c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 t="n">
        <v>80</v>
      </c>
      <c r="HA191" s="18"/>
      <c r="HB191" s="18"/>
      <c r="HC191" s="18"/>
      <c r="HD191" s="19" t="n">
        <f aca="false">SUM(L191:HC191)</f>
        <v>420</v>
      </c>
    </row>
    <row r="192" customFormat="false" ht="12.75" hidden="false" customHeight="false" outlineLevel="0" collapsed="false">
      <c r="A192" s="14" t="n">
        <v>6</v>
      </c>
      <c r="B192" s="14" t="n">
        <f aca="false">B191+1</f>
        <v>188</v>
      </c>
      <c r="C192" s="15"/>
      <c r="D192" s="15"/>
      <c r="E192" s="21" t="s">
        <v>400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 t="n">
        <v>120</v>
      </c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 t="n">
        <v>120</v>
      </c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 t="n">
        <v>120</v>
      </c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 t="n">
        <v>60</v>
      </c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9" t="n">
        <f aca="false">SUM(L192:HC192)</f>
        <v>420</v>
      </c>
    </row>
    <row r="193" customFormat="false" ht="12.75" hidden="false" customHeight="false" outlineLevel="0" collapsed="false">
      <c r="A193" s="14" t="n">
        <v>8</v>
      </c>
      <c r="B193" s="14" t="n">
        <f aca="false">B192+1</f>
        <v>189</v>
      </c>
      <c r="C193" s="15"/>
      <c r="D193" s="15"/>
      <c r="E193" s="21" t="s">
        <v>401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 t="n">
        <v>400</v>
      </c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9" t="n">
        <f aca="false">SUM(L193:HC193)</f>
        <v>400</v>
      </c>
    </row>
    <row r="194" customFormat="false" ht="12.75" hidden="false" customHeight="false" outlineLevel="0" collapsed="false">
      <c r="A194" s="14" t="n">
        <v>8</v>
      </c>
      <c r="B194" s="14" t="n">
        <f aca="false">B193+1</f>
        <v>190</v>
      </c>
      <c r="C194" s="15"/>
      <c r="D194" s="15"/>
      <c r="E194" s="21" t="s">
        <v>402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 t="n">
        <v>400</v>
      </c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9" t="n">
        <f aca="false">SUM(L194:HC194)</f>
        <v>400</v>
      </c>
    </row>
    <row r="195" customFormat="false" ht="12.75" hidden="false" customHeight="false" outlineLevel="0" collapsed="false">
      <c r="A195" s="14" t="n">
        <v>-55</v>
      </c>
      <c r="B195" s="14" t="n">
        <f aca="false">B194+1</f>
        <v>191</v>
      </c>
      <c r="C195" s="15"/>
      <c r="D195" s="15"/>
      <c r="E195" s="21" t="s">
        <v>403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 t="n">
        <v>40</v>
      </c>
      <c r="Z195" s="18"/>
      <c r="AA195" s="18" t="n">
        <v>80</v>
      </c>
      <c r="AB195" s="18"/>
      <c r="AC195" s="18" t="n">
        <v>40</v>
      </c>
      <c r="AD195" s="18" t="n">
        <v>80</v>
      </c>
      <c r="AE195" s="18"/>
      <c r="AF195" s="18"/>
      <c r="AG195" s="18"/>
      <c r="AH195" s="18"/>
      <c r="AI195" s="18" t="n">
        <v>80</v>
      </c>
      <c r="AJ195" s="18"/>
      <c r="AK195" s="18"/>
      <c r="AL195" s="18"/>
      <c r="AM195" s="18"/>
      <c r="AN195" s="18"/>
      <c r="AO195" s="18"/>
      <c r="AP195" s="18" t="n">
        <v>80</v>
      </c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9" t="n">
        <f aca="false">SUM(L195:HC195)</f>
        <v>400</v>
      </c>
    </row>
    <row r="196" customFormat="false" ht="12.75" hidden="false" customHeight="false" outlineLevel="0" collapsed="false">
      <c r="A196" s="14" t="n">
        <v>10</v>
      </c>
      <c r="B196" s="14" t="n">
        <f aca="false">B195+1</f>
        <v>192</v>
      </c>
      <c r="C196" s="15"/>
      <c r="D196" s="15"/>
      <c r="E196" s="21" t="s">
        <v>404</v>
      </c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 t="n">
        <v>120</v>
      </c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 t="n">
        <v>120</v>
      </c>
      <c r="EY196" s="18"/>
      <c r="EZ196" s="18"/>
      <c r="FA196" s="18" t="n">
        <v>160</v>
      </c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9" t="n">
        <f aca="false">SUM(L196:HC196)</f>
        <v>400</v>
      </c>
    </row>
    <row r="197" customFormat="false" ht="12.75" hidden="false" customHeight="false" outlineLevel="0" collapsed="false">
      <c r="A197" s="14" t="s">
        <v>405</v>
      </c>
      <c r="B197" s="14" t="n">
        <f aca="false">B196+1</f>
        <v>193</v>
      </c>
      <c r="C197" s="15"/>
      <c r="D197" s="15"/>
      <c r="E197" s="21" t="s">
        <v>406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 t="n">
        <v>240</v>
      </c>
      <c r="GU197" s="18" t="n">
        <v>160</v>
      </c>
      <c r="GV197" s="18"/>
      <c r="GW197" s="18"/>
      <c r="GX197" s="18"/>
      <c r="GY197" s="18"/>
      <c r="GZ197" s="18"/>
      <c r="HA197" s="18"/>
      <c r="HB197" s="18"/>
      <c r="HC197" s="18"/>
      <c r="HD197" s="19" t="n">
        <f aca="false">SUM(L197:HC197)</f>
        <v>400</v>
      </c>
    </row>
    <row r="198" customFormat="false" ht="12.75" hidden="false" customHeight="false" outlineLevel="0" collapsed="false">
      <c r="A198" s="14" t="n">
        <v>10</v>
      </c>
      <c r="B198" s="14" t="n">
        <f aca="false">B197+1</f>
        <v>194</v>
      </c>
      <c r="C198" s="15"/>
      <c r="D198" s="15"/>
      <c r="E198" s="21" t="s">
        <v>407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 t="n">
        <v>40</v>
      </c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 t="n">
        <v>40</v>
      </c>
      <c r="CT198" s="18" t="n">
        <v>40</v>
      </c>
      <c r="CU198" s="18"/>
      <c r="CV198" s="18"/>
      <c r="CW198" s="18" t="n">
        <v>40</v>
      </c>
      <c r="CX198" s="18"/>
      <c r="CY198" s="18"/>
      <c r="CZ198" s="18" t="n">
        <v>40</v>
      </c>
      <c r="DA198" s="18"/>
      <c r="DB198" s="18" t="n">
        <v>40</v>
      </c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 t="n">
        <v>40</v>
      </c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 t="n">
        <v>80</v>
      </c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 t="n">
        <v>20</v>
      </c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9" t="n">
        <f aca="false">SUM(L198:HC198)</f>
        <v>380</v>
      </c>
    </row>
    <row r="199" customFormat="false" ht="12.75" hidden="false" customHeight="false" outlineLevel="0" collapsed="false">
      <c r="A199" s="14" t="n">
        <v>10</v>
      </c>
      <c r="B199" s="14" t="n">
        <f aca="false">B198+1</f>
        <v>195</v>
      </c>
      <c r="C199" s="15"/>
      <c r="D199" s="15"/>
      <c r="E199" s="21" t="s">
        <v>408</v>
      </c>
      <c r="F199" s="18"/>
      <c r="G199" s="18"/>
      <c r="H199" s="18"/>
      <c r="I199" s="18"/>
      <c r="J199" s="18"/>
      <c r="K199" s="18"/>
      <c r="L199" s="18"/>
      <c r="M199" s="18" t="n">
        <v>160</v>
      </c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 t="n">
        <v>20</v>
      </c>
      <c r="BW199" s="18"/>
      <c r="BX199" s="18"/>
      <c r="BY199" s="18"/>
      <c r="BZ199" s="18" t="n">
        <v>20</v>
      </c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 t="n">
        <v>20</v>
      </c>
      <c r="CP199" s="18"/>
      <c r="CQ199" s="18" t="n">
        <v>20</v>
      </c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 t="n">
        <v>40</v>
      </c>
      <c r="DK199" s="18"/>
      <c r="DL199" s="18"/>
      <c r="DM199" s="18"/>
      <c r="DN199" s="18"/>
      <c r="DO199" s="18"/>
      <c r="DP199" s="18"/>
      <c r="DQ199" s="18"/>
      <c r="DR199" s="18" t="n">
        <v>80</v>
      </c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 t="n">
        <v>20</v>
      </c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9" t="n">
        <f aca="false">SUM(L199:HC199)</f>
        <v>380</v>
      </c>
    </row>
    <row r="200" customFormat="false" ht="12.75" hidden="false" customHeight="false" outlineLevel="0" collapsed="false">
      <c r="A200" s="14" t="n">
        <v>-28</v>
      </c>
      <c r="B200" s="14" t="n">
        <f aca="false">B199+1</f>
        <v>196</v>
      </c>
      <c r="C200" s="15"/>
      <c r="D200" s="15"/>
      <c r="E200" s="21" t="s">
        <v>409</v>
      </c>
      <c r="F200" s="18"/>
      <c r="G200" s="18"/>
      <c r="H200" s="18"/>
      <c r="I200" s="18"/>
      <c r="J200" s="18"/>
      <c r="K200" s="18"/>
      <c r="L200" s="18"/>
      <c r="M200" s="18" t="n">
        <v>40</v>
      </c>
      <c r="N200" s="18"/>
      <c r="O200" s="18" t="n">
        <v>20</v>
      </c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 t="n">
        <v>40</v>
      </c>
      <c r="AO200" s="18"/>
      <c r="AP200" s="18"/>
      <c r="AQ200" s="18"/>
      <c r="AR200" s="18"/>
      <c r="AS200" s="18"/>
      <c r="AT200" s="18" t="n">
        <v>80</v>
      </c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 t="n">
        <v>80</v>
      </c>
      <c r="BF200" s="18"/>
      <c r="BG200" s="18"/>
      <c r="BH200" s="18"/>
      <c r="BI200" s="18" t="n">
        <v>40</v>
      </c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 t="n">
        <v>20</v>
      </c>
      <c r="CA200" s="18"/>
      <c r="CB200" s="18" t="n">
        <v>20</v>
      </c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 t="n">
        <v>20</v>
      </c>
      <c r="DK200" s="18"/>
      <c r="DL200" s="18"/>
      <c r="DM200" s="18"/>
      <c r="DN200" s="18"/>
      <c r="DO200" s="18" t="n">
        <v>20</v>
      </c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9" t="n">
        <f aca="false">SUM(L200:HC200)</f>
        <v>380</v>
      </c>
    </row>
    <row r="201" customFormat="false" ht="12.75" hidden="false" customHeight="false" outlineLevel="0" collapsed="false">
      <c r="A201" s="14" t="n">
        <v>9</v>
      </c>
      <c r="B201" s="14" t="n">
        <f aca="false">B200+1</f>
        <v>197</v>
      </c>
      <c r="C201" s="15"/>
      <c r="D201" s="15"/>
      <c r="E201" s="21" t="s">
        <v>410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 t="n">
        <v>80</v>
      </c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 t="n">
        <v>40</v>
      </c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 t="n">
        <v>80</v>
      </c>
      <c r="EO201" s="18" t="n">
        <v>100</v>
      </c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 t="n">
        <v>80</v>
      </c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9" t="n">
        <f aca="false">SUM(L201:HC201)</f>
        <v>380</v>
      </c>
    </row>
    <row r="202" customFormat="false" ht="12.75" hidden="false" customHeight="false" outlineLevel="0" collapsed="false">
      <c r="A202" s="14" t="n">
        <v>11</v>
      </c>
      <c r="B202" s="14" t="n">
        <f aca="false">B201+1</f>
        <v>198</v>
      </c>
      <c r="C202" s="15"/>
      <c r="D202" s="15"/>
      <c r="E202" s="21" t="s">
        <v>411</v>
      </c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 t="n">
        <v>200</v>
      </c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 t="n">
        <v>160</v>
      </c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9" t="n">
        <f aca="false">SUM(L202:HC202)</f>
        <v>360</v>
      </c>
    </row>
    <row r="203" customFormat="false" ht="12.75" hidden="false" customHeight="false" outlineLevel="0" collapsed="false">
      <c r="A203" s="14" t="n">
        <v>12</v>
      </c>
      <c r="B203" s="14" t="n">
        <f aca="false">B202+1</f>
        <v>199</v>
      </c>
      <c r="C203" s="15"/>
      <c r="D203" s="15"/>
      <c r="E203" s="21" t="s">
        <v>412</v>
      </c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 t="n">
        <v>40</v>
      </c>
      <c r="CU203" s="18"/>
      <c r="CV203" s="18"/>
      <c r="CW203" s="18" t="n">
        <v>80</v>
      </c>
      <c r="CX203" s="18"/>
      <c r="CY203" s="18" t="n">
        <v>120</v>
      </c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 t="n">
        <v>120</v>
      </c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9" t="n">
        <f aca="false">SUM(L203:HC203)</f>
        <v>360</v>
      </c>
    </row>
    <row r="204" customFormat="false" ht="12.75" hidden="false" customHeight="false" outlineLevel="0" collapsed="false">
      <c r="A204" s="14" t="n">
        <v>12</v>
      </c>
      <c r="B204" s="14" t="n">
        <f aca="false">B203+1</f>
        <v>200</v>
      </c>
      <c r="C204" s="15"/>
      <c r="D204" s="15"/>
      <c r="E204" s="21" t="s">
        <v>413</v>
      </c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 t="n">
        <v>80</v>
      </c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 t="n">
        <v>20</v>
      </c>
      <c r="CP204" s="18"/>
      <c r="CQ204" s="18" t="n">
        <v>20</v>
      </c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 t="n">
        <v>80</v>
      </c>
      <c r="DK204" s="18"/>
      <c r="DL204" s="18" t="n">
        <v>40</v>
      </c>
      <c r="DM204" s="18"/>
      <c r="DN204" s="18"/>
      <c r="DO204" s="18" t="n">
        <v>80</v>
      </c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 t="n">
        <v>40</v>
      </c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9" t="n">
        <f aca="false">SUM(L204:HC204)</f>
        <v>360</v>
      </c>
    </row>
    <row r="205" customFormat="false" ht="12.75" hidden="false" customHeight="false" outlineLevel="0" collapsed="false">
      <c r="A205" s="14" t="n">
        <v>12</v>
      </c>
      <c r="B205" s="14" t="n">
        <f aca="false">B204+1</f>
        <v>201</v>
      </c>
      <c r="C205" s="15"/>
      <c r="D205" s="15"/>
      <c r="E205" s="21" t="s">
        <v>414</v>
      </c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 t="n">
        <v>40</v>
      </c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 t="n">
        <v>80</v>
      </c>
      <c r="CT205" s="18"/>
      <c r="CU205" s="18"/>
      <c r="CV205" s="18" t="n">
        <v>40</v>
      </c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 t="n">
        <v>40</v>
      </c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 t="n">
        <v>60</v>
      </c>
      <c r="EO205" s="18" t="n">
        <v>80</v>
      </c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9" t="n">
        <f aca="false">SUM(L205:HC205)</f>
        <v>340</v>
      </c>
    </row>
    <row r="206" customFormat="false" ht="12.75" hidden="false" customHeight="false" outlineLevel="0" collapsed="false">
      <c r="A206" s="14" t="n">
        <v>28</v>
      </c>
      <c r="B206" s="14" t="n">
        <f aca="false">B205+1</f>
        <v>202</v>
      </c>
      <c r="C206" s="15"/>
      <c r="D206" s="15"/>
      <c r="E206" s="25" t="s">
        <v>415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 t="n">
        <v>60</v>
      </c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 t="n">
        <v>20</v>
      </c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 t="n">
        <v>40</v>
      </c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 t="n">
        <v>40</v>
      </c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 t="n">
        <v>40</v>
      </c>
      <c r="EV206" s="18"/>
      <c r="EW206" s="18" t="n">
        <v>40</v>
      </c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 t="n">
        <v>40</v>
      </c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 t="n">
        <v>20</v>
      </c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 t="n">
        <v>40</v>
      </c>
      <c r="HB206" s="18"/>
      <c r="HC206" s="18"/>
      <c r="HD206" s="19" t="n">
        <f aca="false">SUM(L206:HC206)</f>
        <v>340</v>
      </c>
    </row>
    <row r="207" customFormat="false" ht="12.75" hidden="false" customHeight="false" outlineLevel="0" collapsed="false">
      <c r="A207" s="14" t="n">
        <v>-37</v>
      </c>
      <c r="B207" s="14" t="n">
        <f aca="false">B206+1</f>
        <v>203</v>
      </c>
      <c r="C207" s="15"/>
      <c r="D207" s="15"/>
      <c r="E207" s="21" t="s">
        <v>416</v>
      </c>
      <c r="F207" s="18"/>
      <c r="G207" s="18"/>
      <c r="H207" s="18" t="n">
        <v>160</v>
      </c>
      <c r="I207" s="18"/>
      <c r="J207" s="18"/>
      <c r="K207" s="18"/>
      <c r="L207" s="18"/>
      <c r="M207" s="18"/>
      <c r="N207" s="18" t="n">
        <v>20</v>
      </c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 t="n">
        <v>80</v>
      </c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 t="n">
        <v>10</v>
      </c>
      <c r="BK207" s="18"/>
      <c r="BL207" s="18"/>
      <c r="BM207" s="18"/>
      <c r="BN207" s="18"/>
      <c r="BO207" s="18"/>
      <c r="BP207" s="18" t="n">
        <v>60</v>
      </c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 t="n">
        <v>10</v>
      </c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 t="n">
        <v>40</v>
      </c>
      <c r="FO207" s="18"/>
      <c r="FP207" s="18" t="n">
        <v>40</v>
      </c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 t="n">
        <v>20</v>
      </c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 t="n">
        <v>20</v>
      </c>
      <c r="GY207" s="18"/>
      <c r="GZ207" s="18"/>
      <c r="HA207" s="18" t="n">
        <v>40</v>
      </c>
      <c r="HB207" s="18"/>
      <c r="HC207" s="18"/>
      <c r="HD207" s="19" t="n">
        <f aca="false">SUM(L207:HC207)</f>
        <v>340</v>
      </c>
    </row>
    <row r="208" customFormat="false" ht="12.75" hidden="false" customHeight="false" outlineLevel="0" collapsed="false">
      <c r="A208" s="14" t="n">
        <v>-1</v>
      </c>
      <c r="B208" s="14" t="n">
        <f aca="false">B207+1</f>
        <v>204</v>
      </c>
      <c r="C208" s="15"/>
      <c r="D208" s="15"/>
      <c r="E208" s="25" t="s">
        <v>417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 t="n">
        <v>40</v>
      </c>
      <c r="BN208" s="18"/>
      <c r="BO208" s="18" t="n">
        <v>20</v>
      </c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 t="n">
        <v>20</v>
      </c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 t="n">
        <v>20</v>
      </c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 t="n">
        <v>20</v>
      </c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 t="n">
        <v>20</v>
      </c>
      <c r="EJ208" s="18"/>
      <c r="EK208" s="18" t="n">
        <v>10</v>
      </c>
      <c r="EL208" s="18"/>
      <c r="EM208" s="18"/>
      <c r="EN208" s="18"/>
      <c r="EO208" s="18"/>
      <c r="EP208" s="18"/>
      <c r="EQ208" s="18"/>
      <c r="ER208" s="18"/>
      <c r="ES208" s="18"/>
      <c r="ET208" s="18"/>
      <c r="EU208" s="18" t="n">
        <v>10</v>
      </c>
      <c r="EV208" s="18"/>
      <c r="EW208" s="18" t="n">
        <v>20</v>
      </c>
      <c r="EX208" s="18"/>
      <c r="EY208" s="18" t="n">
        <v>10</v>
      </c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 t="n">
        <v>40</v>
      </c>
      <c r="FO208" s="18"/>
      <c r="FP208" s="18" t="n">
        <v>20</v>
      </c>
      <c r="FQ208" s="18"/>
      <c r="FR208" s="18"/>
      <c r="FS208" s="18"/>
      <c r="FT208" s="18"/>
      <c r="FU208" s="18"/>
      <c r="FV208" s="18"/>
      <c r="FW208" s="18"/>
      <c r="FX208" s="18"/>
      <c r="FY208" s="18"/>
      <c r="FZ208" s="18" t="n">
        <v>20</v>
      </c>
      <c r="GA208" s="18"/>
      <c r="GB208" s="18" t="n">
        <v>20</v>
      </c>
      <c r="GC208" s="18"/>
      <c r="GD208" s="18"/>
      <c r="GE208" s="18"/>
      <c r="GF208" s="18"/>
      <c r="GG208" s="18"/>
      <c r="GH208" s="18"/>
      <c r="GI208" s="18"/>
      <c r="GJ208" s="18"/>
      <c r="GK208" s="18" t="n">
        <v>40</v>
      </c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9" t="n">
        <f aca="false">SUM(L208:HC208)</f>
        <v>330</v>
      </c>
    </row>
    <row r="209" customFormat="false" ht="12.75" hidden="false" customHeight="false" outlineLevel="0" collapsed="false">
      <c r="A209" s="14" t="n">
        <v>10</v>
      </c>
      <c r="B209" s="14" t="n">
        <f aca="false">B208+1</f>
        <v>205</v>
      </c>
      <c r="C209" s="15"/>
      <c r="D209" s="15"/>
      <c r="E209" s="21" t="s">
        <v>418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 t="n">
        <v>40</v>
      </c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 t="n">
        <v>20</v>
      </c>
      <c r="BF209" s="18"/>
      <c r="BG209" s="18"/>
      <c r="BH209" s="18"/>
      <c r="BI209" s="18"/>
      <c r="BJ209" s="18"/>
      <c r="BK209" s="18"/>
      <c r="BL209" s="18"/>
      <c r="BM209" s="18" t="n">
        <v>60</v>
      </c>
      <c r="BN209" s="18"/>
      <c r="BO209" s="18"/>
      <c r="BP209" s="18"/>
      <c r="BQ209" s="18"/>
      <c r="BR209" s="18"/>
      <c r="BS209" s="18"/>
      <c r="BT209" s="18"/>
      <c r="BU209" s="18" t="n">
        <v>160</v>
      </c>
      <c r="BV209" s="18"/>
      <c r="BW209" s="18"/>
      <c r="BX209" s="18"/>
      <c r="BY209" s="18"/>
      <c r="BZ209" s="18"/>
      <c r="CA209" s="18"/>
      <c r="CB209" s="18"/>
      <c r="CC209" s="18" t="n">
        <v>10</v>
      </c>
      <c r="CD209" s="18"/>
      <c r="CE209" s="18"/>
      <c r="CF209" s="18"/>
      <c r="CG209" s="18"/>
      <c r="CH209" s="18"/>
      <c r="CI209" s="18"/>
      <c r="CJ209" s="18"/>
      <c r="CK209" s="18"/>
      <c r="CL209" s="18"/>
      <c r="CM209" s="18" t="n">
        <v>40</v>
      </c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9" t="n">
        <f aca="false">SUM(L209:HC209)</f>
        <v>330</v>
      </c>
    </row>
    <row r="210" customFormat="false" ht="12.75" hidden="false" customHeight="false" outlineLevel="0" collapsed="false">
      <c r="A210" s="14" t="n">
        <v>10</v>
      </c>
      <c r="B210" s="14" t="n">
        <f aca="false">B209+1</f>
        <v>206</v>
      </c>
      <c r="C210" s="15"/>
      <c r="D210" s="15"/>
      <c r="E210" s="21" t="s">
        <v>419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 t="n">
        <v>20</v>
      </c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 t="n">
        <v>40</v>
      </c>
      <c r="CB210" s="18"/>
      <c r="CC210" s="18" t="n">
        <v>60</v>
      </c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 t="n">
        <v>20</v>
      </c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 t="n">
        <v>40</v>
      </c>
      <c r="EH210" s="18"/>
      <c r="EI210" s="18" t="n">
        <v>40</v>
      </c>
      <c r="EJ210" s="18"/>
      <c r="EK210" s="18" t="n">
        <v>40</v>
      </c>
      <c r="EL210" s="18"/>
      <c r="EM210" s="18"/>
      <c r="EN210" s="18"/>
      <c r="EO210" s="18"/>
      <c r="EP210" s="18"/>
      <c r="EQ210" s="18"/>
      <c r="ER210" s="18"/>
      <c r="ES210" s="18"/>
      <c r="ET210" s="18"/>
      <c r="EU210" s="18" t="n">
        <v>10</v>
      </c>
      <c r="EV210" s="18"/>
      <c r="EW210" s="18" t="n">
        <v>60</v>
      </c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9" t="n">
        <f aca="false">SUM(L210:HC210)</f>
        <v>330</v>
      </c>
    </row>
    <row r="211" customFormat="false" ht="12.75" hidden="false" customHeight="false" outlineLevel="0" collapsed="false">
      <c r="A211" s="14" t="n">
        <v>-12</v>
      </c>
      <c r="B211" s="14" t="n">
        <f aca="false">B210+1</f>
        <v>207</v>
      </c>
      <c r="C211" s="15"/>
      <c r="D211" s="15"/>
      <c r="E211" s="21" t="s">
        <v>420</v>
      </c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 t="n">
        <v>160</v>
      </c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 t="n">
        <v>160</v>
      </c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9" t="n">
        <f aca="false">SUM(L211:HC211)</f>
        <v>320</v>
      </c>
    </row>
    <row r="212" customFormat="false" ht="12.75" hidden="false" customHeight="false" outlineLevel="0" collapsed="false">
      <c r="A212" s="14" t="n">
        <v>-55</v>
      </c>
      <c r="B212" s="14" t="n">
        <f aca="false">B211+1</f>
        <v>208</v>
      </c>
      <c r="C212" s="15" t="n">
        <v>1971</v>
      </c>
      <c r="D212" s="15"/>
      <c r="E212" s="21" t="s">
        <v>421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 t="n">
        <v>80</v>
      </c>
      <c r="Z212" s="18"/>
      <c r="AA212" s="18"/>
      <c r="AB212" s="18"/>
      <c r="AC212" s="18"/>
      <c r="AD212" s="18" t="n">
        <v>80</v>
      </c>
      <c r="AE212" s="18"/>
      <c r="AF212" s="18"/>
      <c r="AG212" s="18"/>
      <c r="AH212" s="18"/>
      <c r="AI212" s="18" t="n">
        <v>80</v>
      </c>
      <c r="AJ212" s="18"/>
      <c r="AK212" s="18"/>
      <c r="AL212" s="18"/>
      <c r="AM212" s="18"/>
      <c r="AN212" s="18"/>
      <c r="AO212" s="18"/>
      <c r="AP212" s="18" t="n">
        <v>80</v>
      </c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9" t="n">
        <f aca="false">SUM(L212:HC212)</f>
        <v>320</v>
      </c>
    </row>
    <row r="213" customFormat="false" ht="12.75" hidden="false" customHeight="false" outlineLevel="0" collapsed="false">
      <c r="A213" s="14" t="n">
        <v>8</v>
      </c>
      <c r="B213" s="14" t="n">
        <f aca="false">B212+1</f>
        <v>209</v>
      </c>
      <c r="C213" s="15"/>
      <c r="D213" s="15"/>
      <c r="E213" s="21" t="s">
        <v>422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 t="n">
        <v>160</v>
      </c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 t="n">
        <v>160</v>
      </c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9" t="n">
        <f aca="false">SUM(L213:HC213)</f>
        <v>320</v>
      </c>
    </row>
    <row r="214" customFormat="false" ht="12.75" hidden="false" customHeight="false" outlineLevel="0" collapsed="false">
      <c r="A214" s="14" t="n">
        <v>8</v>
      </c>
      <c r="B214" s="14" t="n">
        <f aca="false">B213+1</f>
        <v>210</v>
      </c>
      <c r="C214" s="15"/>
      <c r="D214" s="15"/>
      <c r="E214" s="21" t="s">
        <v>423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 t="n">
        <v>80</v>
      </c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 t="n">
        <v>240</v>
      </c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9" t="n">
        <f aca="false">SUM(L214:HC214)</f>
        <v>320</v>
      </c>
    </row>
    <row r="215" customFormat="false" ht="12.75" hidden="false" customHeight="false" outlineLevel="0" collapsed="false">
      <c r="A215" s="14" t="n">
        <v>8</v>
      </c>
      <c r="B215" s="14" t="n">
        <f aca="false">B214+1</f>
        <v>211</v>
      </c>
      <c r="C215" s="15"/>
      <c r="D215" s="15"/>
      <c r="E215" s="21" t="s">
        <v>424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 t="n">
        <v>40</v>
      </c>
      <c r="BR215" s="18" t="n">
        <v>40</v>
      </c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 t="n">
        <v>80</v>
      </c>
      <c r="DE215" s="18"/>
      <c r="DF215" s="18"/>
      <c r="DG215" s="18"/>
      <c r="DH215" s="18" t="n">
        <v>80</v>
      </c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 t="n">
        <v>80</v>
      </c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9" t="n">
        <f aca="false">SUM(L215:HC215)</f>
        <v>320</v>
      </c>
    </row>
    <row r="216" customFormat="false" ht="12.75" hidden="false" customHeight="false" outlineLevel="0" collapsed="false">
      <c r="A216" s="14" t="n">
        <v>-32</v>
      </c>
      <c r="B216" s="14" t="n">
        <f aca="false">B215+1</f>
        <v>212</v>
      </c>
      <c r="C216" s="15"/>
      <c r="D216" s="15"/>
      <c r="E216" s="21" t="s">
        <v>425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 t="n">
        <v>160</v>
      </c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 t="n">
        <v>160</v>
      </c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9" t="n">
        <f aca="false">SUM(L216:HC216)</f>
        <v>320</v>
      </c>
    </row>
    <row r="217" customFormat="false" ht="12.75" hidden="false" customHeight="false" outlineLevel="0" collapsed="false">
      <c r="A217" s="14" t="n">
        <v>7</v>
      </c>
      <c r="B217" s="14" t="n">
        <f aca="false">B216+1</f>
        <v>213</v>
      </c>
      <c r="C217" s="15"/>
      <c r="D217" s="15"/>
      <c r="E217" s="21" t="s">
        <v>426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 t="n">
        <v>80</v>
      </c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 t="n">
        <v>240</v>
      </c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9" t="n">
        <f aca="false">SUM(L217:HC217)</f>
        <v>320</v>
      </c>
    </row>
    <row r="218" customFormat="false" ht="12.75" hidden="false" customHeight="false" outlineLevel="0" collapsed="false">
      <c r="A218" s="14" t="n">
        <v>7</v>
      </c>
      <c r="B218" s="14" t="n">
        <f aca="false">B217+1</f>
        <v>214</v>
      </c>
      <c r="C218" s="15"/>
      <c r="D218" s="15"/>
      <c r="E218" s="21" t="s">
        <v>427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 t="n">
        <v>320</v>
      </c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9" t="n">
        <f aca="false">SUM(L218:HC218)</f>
        <v>320</v>
      </c>
    </row>
    <row r="219" customFormat="false" ht="12.75" hidden="false" customHeight="false" outlineLevel="0" collapsed="false">
      <c r="A219" s="14" t="n">
        <v>-32</v>
      </c>
      <c r="B219" s="14" t="n">
        <f aca="false">B218+1</f>
        <v>215</v>
      </c>
      <c r="C219" s="15"/>
      <c r="D219" s="15"/>
      <c r="E219" s="21" t="s">
        <v>428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 t="n">
        <v>80</v>
      </c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 t="n">
        <v>240</v>
      </c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9" t="n">
        <f aca="false">SUM(L219:HC219)</f>
        <v>320</v>
      </c>
    </row>
    <row r="220" customFormat="false" ht="12.75" hidden="false" customHeight="false" outlineLevel="0" collapsed="false">
      <c r="A220" s="14" t="n">
        <v>7</v>
      </c>
      <c r="B220" s="14" t="n">
        <f aca="false">B219+1</f>
        <v>216</v>
      </c>
      <c r="C220" s="15"/>
      <c r="D220" s="15"/>
      <c r="E220" s="21" t="s">
        <v>429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 t="n">
        <v>240</v>
      </c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 t="n">
        <v>80</v>
      </c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9" t="n">
        <f aca="false">SUM(L220:HC220)</f>
        <v>320</v>
      </c>
    </row>
    <row r="221" customFormat="false" ht="12.75" hidden="false" customHeight="false" outlineLevel="0" collapsed="false">
      <c r="A221" s="14" t="n">
        <v>7</v>
      </c>
      <c r="B221" s="14" t="n">
        <f aca="false">B220+1</f>
        <v>217</v>
      </c>
      <c r="C221" s="15"/>
      <c r="D221" s="15"/>
      <c r="E221" s="21" t="s">
        <v>430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 t="n">
        <v>80</v>
      </c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 t="n">
        <v>80</v>
      </c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 t="n">
        <v>80</v>
      </c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 t="n">
        <v>80</v>
      </c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9" t="n">
        <f aca="false">SUM(L221:HC221)</f>
        <v>320</v>
      </c>
    </row>
    <row r="222" customFormat="false" ht="12.75" hidden="false" customHeight="false" outlineLevel="0" collapsed="false">
      <c r="A222" s="14" t="n">
        <v>7</v>
      </c>
      <c r="B222" s="14" t="n">
        <f aca="false">B221+1</f>
        <v>218</v>
      </c>
      <c r="C222" s="15"/>
      <c r="D222" s="15"/>
      <c r="E222" s="21" t="s">
        <v>431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 t="n">
        <v>40</v>
      </c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 t="n">
        <v>80</v>
      </c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 t="n">
        <v>200</v>
      </c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9" t="n">
        <f aca="false">SUM(L222:HC222)</f>
        <v>320</v>
      </c>
    </row>
    <row r="223" customFormat="false" ht="12.75" hidden="false" customHeight="false" outlineLevel="0" collapsed="false">
      <c r="A223" s="14" t="n">
        <v>7</v>
      </c>
      <c r="B223" s="14" t="n">
        <f aca="false">B222+1</f>
        <v>219</v>
      </c>
      <c r="C223" s="15"/>
      <c r="D223" s="15"/>
      <c r="E223" s="21" t="s">
        <v>432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 t="n">
        <v>20</v>
      </c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 t="n">
        <v>100</v>
      </c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 t="n">
        <v>100</v>
      </c>
      <c r="EX223" s="18"/>
      <c r="EY223" s="18" t="n">
        <v>100</v>
      </c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9" t="n">
        <f aca="false">SUM(L223:HC223)</f>
        <v>320</v>
      </c>
    </row>
    <row r="224" customFormat="false" ht="12.75" hidden="false" customHeight="false" outlineLevel="0" collapsed="false">
      <c r="A224" s="14" t="s">
        <v>405</v>
      </c>
      <c r="B224" s="14" t="n">
        <f aca="false">B223+1</f>
        <v>220</v>
      </c>
      <c r="C224" s="15"/>
      <c r="D224" s="15"/>
      <c r="E224" s="21" t="s">
        <v>433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 t="n">
        <v>320</v>
      </c>
      <c r="GU224" s="18"/>
      <c r="GV224" s="18"/>
      <c r="GW224" s="18"/>
      <c r="GX224" s="18"/>
      <c r="GY224" s="18"/>
      <c r="GZ224" s="18"/>
      <c r="HA224" s="18"/>
      <c r="HB224" s="18"/>
      <c r="HC224" s="18"/>
      <c r="HD224" s="19" t="n">
        <f aca="false">SUM(L224:HC224)</f>
        <v>320</v>
      </c>
    </row>
    <row r="225" customFormat="false" ht="12.75" hidden="false" customHeight="false" outlineLevel="0" collapsed="false">
      <c r="A225" s="14" t="n">
        <v>1</v>
      </c>
      <c r="B225" s="14" t="n">
        <f aca="false">B224+1</f>
        <v>221</v>
      </c>
      <c r="C225" s="15"/>
      <c r="D225" s="15"/>
      <c r="E225" s="21" t="s">
        <v>434</v>
      </c>
      <c r="F225" s="18" t="n">
        <v>120</v>
      </c>
      <c r="G225" s="18"/>
      <c r="H225" s="18"/>
      <c r="I225" s="18"/>
      <c r="J225" s="18"/>
      <c r="K225" s="18"/>
      <c r="L225" s="18"/>
      <c r="M225" s="18"/>
      <c r="N225" s="18" t="n">
        <v>100</v>
      </c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 t="n">
        <v>60</v>
      </c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 t="n">
        <v>80</v>
      </c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 t="n">
        <v>60</v>
      </c>
      <c r="HB225" s="18"/>
      <c r="HC225" s="18"/>
      <c r="HD225" s="19" t="n">
        <f aca="false">SUM(L225:HC225)</f>
        <v>300</v>
      </c>
    </row>
    <row r="226" customFormat="false" ht="12.75" hidden="false" customHeight="false" outlineLevel="0" collapsed="false">
      <c r="A226" s="14" t="n">
        <v>54</v>
      </c>
      <c r="B226" s="14" t="n">
        <f aca="false">B225+1</f>
        <v>222</v>
      </c>
      <c r="C226" s="15"/>
      <c r="D226" s="15"/>
      <c r="E226" s="21" t="s">
        <v>435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 t="n">
        <v>40</v>
      </c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 t="n">
        <v>20</v>
      </c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 t="n">
        <v>40</v>
      </c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 t="n">
        <v>20</v>
      </c>
      <c r="GD226" s="18"/>
      <c r="GE226" s="18"/>
      <c r="GF226" s="18"/>
      <c r="GG226" s="18"/>
      <c r="GH226" s="18"/>
      <c r="GI226" s="18"/>
      <c r="GJ226" s="18" t="n">
        <v>40</v>
      </c>
      <c r="GK226" s="18"/>
      <c r="GL226" s="18" t="n">
        <v>40</v>
      </c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 t="n">
        <v>20</v>
      </c>
      <c r="GX226" s="18"/>
      <c r="GY226" s="18"/>
      <c r="GZ226" s="18" t="n">
        <v>80</v>
      </c>
      <c r="HA226" s="18"/>
      <c r="HB226" s="18"/>
      <c r="HC226" s="18"/>
      <c r="HD226" s="19" t="n">
        <f aca="false">SUM(L226:HC226)</f>
        <v>300</v>
      </c>
    </row>
    <row r="227" customFormat="false" ht="12.75" hidden="false" customHeight="false" outlineLevel="0" collapsed="false">
      <c r="A227" s="22" t="n">
        <v>9</v>
      </c>
      <c r="B227" s="14" t="n">
        <f aca="false">B226+1</f>
        <v>223</v>
      </c>
      <c r="C227" s="15"/>
      <c r="D227" s="15"/>
      <c r="E227" s="21" t="s">
        <v>436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 t="n">
        <v>40</v>
      </c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 t="n">
        <v>80</v>
      </c>
      <c r="CP227" s="18"/>
      <c r="CQ227" s="18"/>
      <c r="CR227" s="18"/>
      <c r="CS227" s="18"/>
      <c r="CT227" s="18" t="n">
        <v>80</v>
      </c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 t="n">
        <v>20</v>
      </c>
      <c r="DP227" s="18"/>
      <c r="DQ227" s="18"/>
      <c r="DR227" s="18" t="n">
        <v>20</v>
      </c>
      <c r="DS227" s="18"/>
      <c r="DT227" s="18"/>
      <c r="DU227" s="18"/>
      <c r="DV227" s="18" t="n">
        <v>20</v>
      </c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 t="n">
        <v>40</v>
      </c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9" t="n">
        <f aca="false">SUM(L227:HC227)</f>
        <v>300</v>
      </c>
    </row>
    <row r="228" customFormat="false" ht="12.75" hidden="false" customHeight="false" outlineLevel="0" collapsed="false">
      <c r="A228" s="14" t="n">
        <v>37</v>
      </c>
      <c r="B228" s="14" t="n">
        <f aca="false">B227+1</f>
        <v>224</v>
      </c>
      <c r="C228" s="15"/>
      <c r="D228" s="15"/>
      <c r="E228" s="21" t="s">
        <v>437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 t="n">
        <v>20</v>
      </c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 t="n">
        <v>60</v>
      </c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 t="n">
        <v>80</v>
      </c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 t="n">
        <v>80</v>
      </c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 t="n">
        <v>60</v>
      </c>
      <c r="HB228" s="18"/>
      <c r="HC228" s="18"/>
      <c r="HD228" s="19" t="n">
        <f aca="false">SUM(L228:HC228)</f>
        <v>300</v>
      </c>
    </row>
    <row r="229" customFormat="false" ht="12.75" hidden="false" customHeight="false" outlineLevel="0" collapsed="false">
      <c r="A229" s="14" t="n">
        <v>9</v>
      </c>
      <c r="B229" s="14" t="n">
        <f aca="false">B228+1</f>
        <v>225</v>
      </c>
      <c r="C229" s="15"/>
      <c r="D229" s="15"/>
      <c r="E229" s="21" t="s">
        <v>438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 t="n">
        <v>80</v>
      </c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 t="n">
        <v>80</v>
      </c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 t="n">
        <v>80</v>
      </c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 t="n">
        <v>40</v>
      </c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9" t="n">
        <f aca="false">SUM(L229:HC229)</f>
        <v>280</v>
      </c>
    </row>
    <row r="230" customFormat="false" ht="12.75" hidden="false" customHeight="false" outlineLevel="0" collapsed="false">
      <c r="A230" s="14" t="n">
        <v>9</v>
      </c>
      <c r="B230" s="14" t="n">
        <f aca="false">B229+1</f>
        <v>226</v>
      </c>
      <c r="C230" s="15"/>
      <c r="D230" s="15"/>
      <c r="E230" s="21" t="s">
        <v>439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 t="n">
        <v>80</v>
      </c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 t="n">
        <v>80</v>
      </c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 t="n">
        <v>120</v>
      </c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9" t="n">
        <f aca="false">SUM(L230:HC230)</f>
        <v>280</v>
      </c>
    </row>
    <row r="231" customFormat="false" ht="12.75" hidden="false" customHeight="false" outlineLevel="0" collapsed="false">
      <c r="A231" s="14" t="n">
        <v>20</v>
      </c>
      <c r="B231" s="14" t="n">
        <f aca="false">B230+1</f>
        <v>227</v>
      </c>
      <c r="C231" s="15"/>
      <c r="D231" s="15"/>
      <c r="E231" s="21" t="s">
        <v>440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 t="n">
        <v>240</v>
      </c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 t="n">
        <v>40</v>
      </c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9" t="n">
        <f aca="false">SUM(L231:HC231)</f>
        <v>280</v>
      </c>
    </row>
    <row r="232" customFormat="false" ht="12.75" hidden="false" customHeight="false" outlineLevel="0" collapsed="false">
      <c r="A232" s="14" t="n">
        <v>9</v>
      </c>
      <c r="B232" s="14" t="n">
        <f aca="false">B231+1</f>
        <v>228</v>
      </c>
      <c r="C232" s="15"/>
      <c r="D232" s="15"/>
      <c r="E232" s="21" t="s">
        <v>441</v>
      </c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 t="n">
        <v>200</v>
      </c>
      <c r="FU232" s="18" t="n">
        <v>80</v>
      </c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9" t="n">
        <f aca="false">SUM(L232:HC232)</f>
        <v>280</v>
      </c>
    </row>
    <row r="233" customFormat="false" ht="12.75" hidden="false" customHeight="false" outlineLevel="0" collapsed="false">
      <c r="A233" s="14" t="n">
        <v>9</v>
      </c>
      <c r="B233" s="14" t="n">
        <f aca="false">B232+1</f>
        <v>229</v>
      </c>
      <c r="C233" s="15"/>
      <c r="D233" s="15"/>
      <c r="E233" s="21" t="s">
        <v>442</v>
      </c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 t="n">
        <v>40</v>
      </c>
      <c r="AW233" s="18" t="n">
        <v>40</v>
      </c>
      <c r="AX233" s="18" t="n">
        <v>80</v>
      </c>
      <c r="AY233" s="18" t="n">
        <v>40</v>
      </c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 t="n">
        <v>40</v>
      </c>
      <c r="CX233" s="18" t="n">
        <v>40</v>
      </c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9" t="n">
        <f aca="false">SUM(L233:HC233)</f>
        <v>280</v>
      </c>
    </row>
    <row r="234" customFormat="false" ht="12.75" hidden="false" customHeight="false" outlineLevel="0" collapsed="false">
      <c r="A234" s="14" t="n">
        <v>9</v>
      </c>
      <c r="B234" s="14" t="n">
        <f aca="false">B233+1</f>
        <v>230</v>
      </c>
      <c r="C234" s="15"/>
      <c r="D234" s="15"/>
      <c r="E234" s="21" t="s">
        <v>443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 t="n">
        <v>240</v>
      </c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 t="n">
        <v>40</v>
      </c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9" t="n">
        <f aca="false">SUM(L234:HC234)</f>
        <v>280</v>
      </c>
    </row>
    <row r="235" customFormat="false" ht="12.75" hidden="false" customHeight="false" outlineLevel="0" collapsed="false">
      <c r="A235" s="14" t="n">
        <v>112</v>
      </c>
      <c r="B235" s="14" t="n">
        <f aca="false">B234+1</f>
        <v>231</v>
      </c>
      <c r="C235" s="15"/>
      <c r="D235" s="15"/>
      <c r="E235" s="21" t="s">
        <v>444</v>
      </c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 t="n">
        <v>120</v>
      </c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 t="n">
        <v>160</v>
      </c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9" t="n">
        <f aca="false">SUM(L235:HC235)</f>
        <v>280</v>
      </c>
    </row>
    <row r="236" customFormat="false" ht="12.75" hidden="false" customHeight="false" outlineLevel="0" collapsed="false">
      <c r="A236" s="22" t="n">
        <v>9</v>
      </c>
      <c r="B236" s="14" t="n">
        <f aca="false">B235+1</f>
        <v>232</v>
      </c>
      <c r="C236" s="15"/>
      <c r="D236" s="15"/>
      <c r="E236" s="21" t="s">
        <v>445</v>
      </c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 t="n">
        <v>80</v>
      </c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 t="n">
        <v>40</v>
      </c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 t="n">
        <v>20</v>
      </c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 t="n">
        <v>80</v>
      </c>
      <c r="EK236" s="18"/>
      <c r="EL236" s="18"/>
      <c r="EM236" s="18"/>
      <c r="EN236" s="18"/>
      <c r="EO236" s="18"/>
      <c r="EP236" s="18"/>
      <c r="EQ236" s="18"/>
      <c r="ER236" s="18"/>
      <c r="ES236" s="18"/>
      <c r="ET236" s="18" t="n">
        <v>60</v>
      </c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9" t="n">
        <f aca="false">SUM(L236:HC236)</f>
        <v>280</v>
      </c>
    </row>
    <row r="237" customFormat="false" ht="12.75" hidden="false" customHeight="false" outlineLevel="0" collapsed="false">
      <c r="A237" s="22" t="n">
        <v>-40</v>
      </c>
      <c r="B237" s="14" t="n">
        <f aca="false">B236+1</f>
        <v>233</v>
      </c>
      <c r="C237" s="15"/>
      <c r="D237" s="15"/>
      <c r="E237" s="21" t="s">
        <v>446</v>
      </c>
      <c r="F237" s="18"/>
      <c r="G237" s="18"/>
      <c r="H237" s="18" t="n">
        <v>160</v>
      </c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 t="n">
        <v>160</v>
      </c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 t="n">
        <v>120</v>
      </c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9" t="n">
        <f aca="false">SUM(L237:HC237)</f>
        <v>280</v>
      </c>
    </row>
    <row r="238" customFormat="false" ht="12.75" hidden="false" customHeight="false" outlineLevel="0" collapsed="false">
      <c r="A238" s="14" t="n">
        <v>8</v>
      </c>
      <c r="B238" s="14" t="n">
        <f aca="false">B237+1</f>
        <v>234</v>
      </c>
      <c r="C238" s="15"/>
      <c r="D238" s="15"/>
      <c r="E238" s="21" t="s">
        <v>447</v>
      </c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 t="n">
        <v>60</v>
      </c>
      <c r="EF238" s="18"/>
      <c r="EG238" s="18"/>
      <c r="EH238" s="18" t="n">
        <v>40</v>
      </c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 t="n">
        <v>40</v>
      </c>
      <c r="EU238" s="18"/>
      <c r="EV238" s="18" t="n">
        <v>60</v>
      </c>
      <c r="EW238" s="18"/>
      <c r="EX238" s="18" t="n">
        <v>60</v>
      </c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 t="n">
        <v>20</v>
      </c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9" t="n">
        <f aca="false">SUM(L238:HC238)</f>
        <v>280</v>
      </c>
    </row>
    <row r="239" customFormat="false" ht="12.75" hidden="false" customHeight="false" outlineLevel="0" collapsed="false">
      <c r="A239" s="14" t="n">
        <v>-28</v>
      </c>
      <c r="B239" s="14" t="n">
        <f aca="false">B238+1</f>
        <v>235</v>
      </c>
      <c r="C239" s="15"/>
      <c r="D239" s="15"/>
      <c r="E239" s="21" t="s">
        <v>448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 t="n">
        <v>20</v>
      </c>
      <c r="AP239" s="18"/>
      <c r="AQ239" s="18"/>
      <c r="AR239" s="18"/>
      <c r="AS239" s="18"/>
      <c r="AT239" s="18"/>
      <c r="AU239" s="18" t="n">
        <v>40</v>
      </c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 t="n">
        <v>10</v>
      </c>
      <c r="CD239" s="18"/>
      <c r="CE239" s="18"/>
      <c r="CF239" s="18"/>
      <c r="CG239" s="18"/>
      <c r="CH239" s="18"/>
      <c r="CI239" s="18"/>
      <c r="CJ239" s="18"/>
      <c r="CK239" s="18"/>
      <c r="CL239" s="18"/>
      <c r="CM239" s="18" t="n">
        <v>40</v>
      </c>
      <c r="CN239" s="18"/>
      <c r="CO239" s="18"/>
      <c r="CP239" s="18" t="n">
        <v>10</v>
      </c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 t="n">
        <v>10</v>
      </c>
      <c r="DL239" s="18"/>
      <c r="DM239" s="18" t="n">
        <v>20</v>
      </c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 t="n">
        <v>20</v>
      </c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 t="n">
        <v>10</v>
      </c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 t="n">
        <v>10</v>
      </c>
      <c r="FO239" s="18"/>
      <c r="FP239" s="18" t="n">
        <v>20</v>
      </c>
      <c r="FQ239" s="18"/>
      <c r="FR239" s="18"/>
      <c r="FS239" s="18"/>
      <c r="FT239" s="18"/>
      <c r="FU239" s="18"/>
      <c r="FV239" s="18"/>
      <c r="FW239" s="18"/>
      <c r="FX239" s="18"/>
      <c r="FY239" s="18"/>
      <c r="FZ239" s="18" t="n">
        <v>20</v>
      </c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 t="n">
        <v>40</v>
      </c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9" t="n">
        <f aca="false">SUM(L239:HC239)</f>
        <v>270</v>
      </c>
    </row>
    <row r="240" customFormat="false" ht="12.75" hidden="false" customHeight="false" outlineLevel="0" collapsed="false">
      <c r="A240" s="14" t="n">
        <v>-3</v>
      </c>
      <c r="B240" s="14" t="n">
        <f aca="false">B239+1</f>
        <v>236</v>
      </c>
      <c r="C240" s="15"/>
      <c r="D240" s="15"/>
      <c r="E240" s="25" t="s">
        <v>449</v>
      </c>
      <c r="F240" s="18"/>
      <c r="G240" s="18"/>
      <c r="H240" s="18"/>
      <c r="I240" s="18"/>
      <c r="J240" s="18"/>
      <c r="K240" s="18"/>
      <c r="L240" s="18"/>
      <c r="M240" s="18"/>
      <c r="N240" s="18" t="n">
        <v>40</v>
      </c>
      <c r="O240" s="18"/>
      <c r="P240" s="18" t="n">
        <v>40</v>
      </c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 t="n">
        <v>20</v>
      </c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 t="n">
        <v>10</v>
      </c>
      <c r="CQ240" s="18"/>
      <c r="CR240" s="18" t="n">
        <v>10</v>
      </c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 t="n">
        <v>20</v>
      </c>
      <c r="DL240" s="18"/>
      <c r="DM240" s="18"/>
      <c r="DN240" s="18"/>
      <c r="DO240" s="18"/>
      <c r="DP240" s="18" t="n">
        <v>40</v>
      </c>
      <c r="DQ240" s="18"/>
      <c r="DR240" s="18"/>
      <c r="DS240" s="18" t="n">
        <v>40</v>
      </c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 t="n">
        <v>20</v>
      </c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 t="n">
        <v>20</v>
      </c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 t="n">
        <v>10</v>
      </c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9" t="n">
        <f aca="false">SUM(L240:HC240)</f>
        <v>270</v>
      </c>
    </row>
    <row r="241" customFormat="false" ht="12.75" hidden="false" customHeight="false" outlineLevel="0" collapsed="false">
      <c r="A241" s="14" t="n">
        <v>-8</v>
      </c>
      <c r="B241" s="14" t="n">
        <f aca="false">B240+1</f>
        <v>237</v>
      </c>
      <c r="C241" s="15"/>
      <c r="D241" s="15"/>
      <c r="E241" s="21" t="s">
        <v>450</v>
      </c>
      <c r="F241" s="18"/>
      <c r="G241" s="18" t="n">
        <v>40</v>
      </c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 t="n">
        <v>40</v>
      </c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 t="n">
        <v>80</v>
      </c>
      <c r="ER241" s="18"/>
      <c r="ES241" s="18"/>
      <c r="ET241" s="18"/>
      <c r="EU241" s="18" t="n">
        <v>100</v>
      </c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 t="n">
        <v>40</v>
      </c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9" t="n">
        <f aca="false">SUM(L241:HC241)</f>
        <v>260</v>
      </c>
    </row>
    <row r="242" customFormat="false" ht="12.75" hidden="false" customHeight="false" outlineLevel="0" collapsed="false">
      <c r="A242" s="14" t="n">
        <v>40</v>
      </c>
      <c r="B242" s="14" t="n">
        <f aca="false">B241+1</f>
        <v>238</v>
      </c>
      <c r="C242" s="15"/>
      <c r="D242" s="15"/>
      <c r="E242" s="21" t="s">
        <v>451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 t="n">
        <v>40</v>
      </c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 t="n">
        <v>40</v>
      </c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 t="n">
        <v>80</v>
      </c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 t="n">
        <v>20</v>
      </c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 t="n">
        <v>80</v>
      </c>
      <c r="GW242" s="18"/>
      <c r="GX242" s="18"/>
      <c r="GY242" s="18"/>
      <c r="GZ242" s="18"/>
      <c r="HA242" s="18"/>
      <c r="HB242" s="18"/>
      <c r="HC242" s="18"/>
      <c r="HD242" s="19" t="n">
        <f aca="false">SUM(L242:HC242)</f>
        <v>260</v>
      </c>
    </row>
    <row r="243" customFormat="false" ht="12.75" hidden="false" customHeight="false" outlineLevel="0" collapsed="false">
      <c r="A243" s="14" t="n">
        <v>5</v>
      </c>
      <c r="B243" s="14" t="n">
        <f aca="false">B242+1</f>
        <v>239</v>
      </c>
      <c r="C243" s="15"/>
      <c r="D243" s="15"/>
      <c r="E243" s="21" t="s">
        <v>452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 t="n">
        <v>40</v>
      </c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 t="n">
        <v>40</v>
      </c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 t="n">
        <v>60</v>
      </c>
      <c r="EO243" s="18"/>
      <c r="EP243" s="18" t="n">
        <v>40</v>
      </c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 t="n">
        <v>80</v>
      </c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9" t="n">
        <f aca="false">SUM(L243:HC243)</f>
        <v>260</v>
      </c>
    </row>
    <row r="244" customFormat="false" ht="12.75" hidden="false" customHeight="false" outlineLevel="0" collapsed="false">
      <c r="A244" s="14" t="n">
        <v>5</v>
      </c>
      <c r="B244" s="14" t="n">
        <f aca="false">B243+1</f>
        <v>240</v>
      </c>
      <c r="C244" s="15"/>
      <c r="D244" s="15"/>
      <c r="E244" s="21" t="s">
        <v>453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 t="n">
        <v>20</v>
      </c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 t="n">
        <v>160</v>
      </c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 t="n">
        <v>20</v>
      </c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 t="n">
        <v>40</v>
      </c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9" t="n">
        <f aca="false">SUM(L244:HC244)</f>
        <v>240</v>
      </c>
    </row>
    <row r="245" customFormat="false" ht="12.75" hidden="false" customHeight="false" outlineLevel="0" collapsed="false">
      <c r="A245" s="14" t="n">
        <v>5</v>
      </c>
      <c r="B245" s="14" t="n">
        <f aca="false">B244+1</f>
        <v>241</v>
      </c>
      <c r="C245" s="15"/>
      <c r="D245" s="15"/>
      <c r="E245" s="21" t="s">
        <v>454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 t="n">
        <v>80</v>
      </c>
      <c r="CG245" s="18"/>
      <c r="CH245" s="18"/>
      <c r="CI245" s="18"/>
      <c r="CJ245" s="18" t="n">
        <v>160</v>
      </c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9" t="n">
        <f aca="false">SUM(L245:HC245)</f>
        <v>240</v>
      </c>
    </row>
    <row r="246" customFormat="false" ht="12.75" hidden="false" customHeight="false" outlineLevel="0" collapsed="false">
      <c r="A246" s="14" t="n">
        <v>6</v>
      </c>
      <c r="B246" s="14" t="n">
        <f aca="false">B245+1</f>
        <v>242</v>
      </c>
      <c r="C246" s="15"/>
      <c r="D246" s="15"/>
      <c r="E246" s="21" t="s">
        <v>455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 t="n">
        <v>80</v>
      </c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 t="n">
        <v>120</v>
      </c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 t="n">
        <v>40</v>
      </c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9" t="n">
        <f aca="false">SUM(L246:HC246)</f>
        <v>240</v>
      </c>
    </row>
    <row r="247" customFormat="false" ht="12.75" hidden="false" customHeight="false" outlineLevel="0" collapsed="false">
      <c r="A247" s="14" t="n">
        <v>6</v>
      </c>
      <c r="B247" s="14" t="n">
        <f aca="false">B246+1</f>
        <v>243</v>
      </c>
      <c r="C247" s="15"/>
      <c r="D247" s="15"/>
      <c r="E247" s="21" t="s">
        <v>456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 t="n">
        <v>240</v>
      </c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9" t="n">
        <f aca="false">SUM(L247:HC247)</f>
        <v>240</v>
      </c>
    </row>
    <row r="248" customFormat="false" ht="12.75" hidden="false" customHeight="false" outlineLevel="0" collapsed="false">
      <c r="A248" s="14" t="n">
        <v>6</v>
      </c>
      <c r="B248" s="14" t="n">
        <f aca="false">B247+1</f>
        <v>244</v>
      </c>
      <c r="C248" s="15" t="n">
        <v>1960</v>
      </c>
      <c r="D248" s="15"/>
      <c r="E248" s="21" t="s">
        <v>457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 t="n">
        <v>240</v>
      </c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9" t="n">
        <f aca="false">SUM(L248:HC248)</f>
        <v>240</v>
      </c>
    </row>
    <row r="249" customFormat="false" ht="12.75" hidden="false" customHeight="false" outlineLevel="0" collapsed="false">
      <c r="A249" s="22" t="n">
        <v>6</v>
      </c>
      <c r="B249" s="14" t="n">
        <f aca="false">B248+1</f>
        <v>245</v>
      </c>
      <c r="C249" s="15"/>
      <c r="D249" s="15"/>
      <c r="E249" s="21" t="s">
        <v>458</v>
      </c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 t="n">
        <v>240</v>
      </c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9" t="n">
        <f aca="false">SUM(L249:HC249)</f>
        <v>240</v>
      </c>
    </row>
    <row r="250" customFormat="false" ht="12.75" hidden="false" customHeight="false" outlineLevel="0" collapsed="false">
      <c r="A250" s="14" t="n">
        <v>6</v>
      </c>
      <c r="B250" s="14" t="n">
        <f aca="false">B249+1</f>
        <v>246</v>
      </c>
      <c r="C250" s="15"/>
      <c r="D250" s="15"/>
      <c r="E250" s="21" t="s">
        <v>459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 t="n">
        <v>240</v>
      </c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9" t="n">
        <f aca="false">SUM(L250:HC250)</f>
        <v>240</v>
      </c>
    </row>
    <row r="251" customFormat="false" ht="12.75" hidden="false" customHeight="false" outlineLevel="0" collapsed="false">
      <c r="A251" s="14" t="n">
        <v>6</v>
      </c>
      <c r="B251" s="14" t="n">
        <f aca="false">B250+1</f>
        <v>247</v>
      </c>
      <c r="C251" s="15"/>
      <c r="D251" s="15"/>
      <c r="E251" s="21" t="s">
        <v>460</v>
      </c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 t="n">
        <v>160</v>
      </c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 t="n">
        <v>80</v>
      </c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9" t="n">
        <f aca="false">SUM(L251:HC251)</f>
        <v>240</v>
      </c>
    </row>
    <row r="252" customFormat="false" ht="12.75" hidden="false" customHeight="false" outlineLevel="0" collapsed="false">
      <c r="A252" s="14" t="n">
        <v>-73</v>
      </c>
      <c r="B252" s="14" t="n">
        <f aca="false">B251+1</f>
        <v>248</v>
      </c>
      <c r="C252" s="15"/>
      <c r="D252" s="15"/>
      <c r="E252" s="21" t="s">
        <v>461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 t="n">
        <v>160</v>
      </c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 t="n">
        <v>80</v>
      </c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9" t="n">
        <f aca="false">SUM(L252:HC252)</f>
        <v>240</v>
      </c>
    </row>
    <row r="253" customFormat="false" ht="12.75" hidden="false" customHeight="false" outlineLevel="0" collapsed="false">
      <c r="A253" s="14" t="n">
        <v>5</v>
      </c>
      <c r="B253" s="14" t="n">
        <f aca="false">B252+1</f>
        <v>249</v>
      </c>
      <c r="C253" s="15"/>
      <c r="D253" s="15"/>
      <c r="E253" s="21" t="s">
        <v>462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 t="n">
        <v>40</v>
      </c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 t="n">
        <v>20</v>
      </c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 t="n">
        <v>80</v>
      </c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 t="n">
        <v>60</v>
      </c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 t="n">
        <v>20</v>
      </c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 t="n">
        <v>20</v>
      </c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9" t="n">
        <f aca="false">SUM(L253:HC253)</f>
        <v>240</v>
      </c>
    </row>
    <row r="254" customFormat="false" ht="12.75" hidden="false" customHeight="false" outlineLevel="0" collapsed="false">
      <c r="A254" s="14" t="n">
        <v>5</v>
      </c>
      <c r="B254" s="14" t="n">
        <f aca="false">B253+1</f>
        <v>250</v>
      </c>
      <c r="C254" s="23"/>
      <c r="D254" s="23"/>
      <c r="E254" s="21" t="s">
        <v>463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 t="n">
        <v>24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9" t="n">
        <f aca="false">SUM(L254:HC254)</f>
        <v>240</v>
      </c>
    </row>
    <row r="255" customFormat="false" ht="12.75" hidden="false" customHeight="false" outlineLevel="0" collapsed="false">
      <c r="A255" s="22" t="n">
        <v>388</v>
      </c>
      <c r="B255" s="14" t="n">
        <f aca="false">B254+1</f>
        <v>251</v>
      </c>
      <c r="C255" s="15"/>
      <c r="D255" s="15"/>
      <c r="E255" s="21" t="s">
        <v>464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 t="n">
        <v>240</v>
      </c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9" t="n">
        <f aca="false">SUM(L255:HC255)</f>
        <v>240</v>
      </c>
    </row>
    <row r="256" customFormat="false" ht="12.75" hidden="false" customHeight="false" outlineLevel="0" collapsed="false">
      <c r="A256" s="14" t="n">
        <v>-53</v>
      </c>
      <c r="B256" s="14" t="n">
        <f aca="false">B255+1</f>
        <v>252</v>
      </c>
      <c r="C256" s="15"/>
      <c r="D256" s="15"/>
      <c r="E256" s="21" t="s">
        <v>465</v>
      </c>
      <c r="F256" s="18"/>
      <c r="G256" s="18"/>
      <c r="H256" s="18"/>
      <c r="I256" s="18"/>
      <c r="J256" s="18"/>
      <c r="K256" s="18"/>
      <c r="L256" s="18"/>
      <c r="M256" s="18" t="n">
        <v>240</v>
      </c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9" t="n">
        <f aca="false">SUM(L256:HC256)</f>
        <v>240</v>
      </c>
    </row>
    <row r="257" customFormat="false" ht="12.75" hidden="false" customHeight="false" outlineLevel="0" collapsed="false">
      <c r="A257" s="14" t="n">
        <v>3</v>
      </c>
      <c r="B257" s="14" t="n">
        <f aca="false">B256+1</f>
        <v>253</v>
      </c>
      <c r="C257" s="15"/>
      <c r="D257" s="15"/>
      <c r="E257" s="21" t="s">
        <v>466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 t="n">
        <v>60</v>
      </c>
      <c r="EF257" s="18"/>
      <c r="EG257" s="18"/>
      <c r="EH257" s="18"/>
      <c r="EI257" s="18"/>
      <c r="EJ257" s="18" t="n">
        <v>60</v>
      </c>
      <c r="EK257" s="18"/>
      <c r="EL257" s="18"/>
      <c r="EM257" s="18"/>
      <c r="EN257" s="18" t="n">
        <v>60</v>
      </c>
      <c r="EO257" s="18"/>
      <c r="EP257" s="18"/>
      <c r="EQ257" s="18"/>
      <c r="ER257" s="18"/>
      <c r="ES257" s="18"/>
      <c r="ET257" s="18" t="n">
        <v>60</v>
      </c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9" t="n">
        <f aca="false">SUM(L257:HC257)</f>
        <v>240</v>
      </c>
    </row>
    <row r="258" customFormat="false" ht="12.75" hidden="false" customHeight="false" outlineLevel="0" collapsed="false">
      <c r="A258" s="14" t="n">
        <v>9</v>
      </c>
      <c r="B258" s="14" t="n">
        <f aca="false">B257+1</f>
        <v>254</v>
      </c>
      <c r="C258" s="15"/>
      <c r="D258" s="15"/>
      <c r="E258" s="21" t="s">
        <v>467</v>
      </c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 t="n">
        <v>240</v>
      </c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9" t="n">
        <f aca="false">SUM(L258:HC258)</f>
        <v>240</v>
      </c>
    </row>
    <row r="259" customFormat="false" ht="12.75" hidden="false" customHeight="false" outlineLevel="0" collapsed="false">
      <c r="A259" s="22" t="n">
        <v>9</v>
      </c>
      <c r="B259" s="14" t="n">
        <f aca="false">B258+1</f>
        <v>255</v>
      </c>
      <c r="C259" s="15"/>
      <c r="D259" s="15"/>
      <c r="E259" s="21" t="s">
        <v>468</v>
      </c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 t="n">
        <v>120</v>
      </c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 t="n">
        <v>40</v>
      </c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 t="n">
        <v>80</v>
      </c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9" t="n">
        <f aca="false">SUM(L259:HC259)</f>
        <v>240</v>
      </c>
    </row>
    <row r="260" customFormat="false" ht="12.75" hidden="false" customHeight="false" outlineLevel="0" collapsed="false">
      <c r="A260" s="14" t="n">
        <v>1</v>
      </c>
      <c r="B260" s="14" t="n">
        <f aca="false">B259+1</f>
        <v>256</v>
      </c>
      <c r="C260" s="15"/>
      <c r="D260" s="15"/>
      <c r="E260" s="21" t="s">
        <v>469</v>
      </c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 t="n">
        <v>240</v>
      </c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9" t="n">
        <f aca="false">SUM(L260:HC260)</f>
        <v>240</v>
      </c>
    </row>
    <row r="261" customFormat="false" ht="12.75" hidden="false" customHeight="false" outlineLevel="0" collapsed="false">
      <c r="A261" s="14" t="n">
        <v>1</v>
      </c>
      <c r="B261" s="14" t="n">
        <f aca="false">B260+1</f>
        <v>257</v>
      </c>
      <c r="C261" s="15"/>
      <c r="D261" s="15"/>
      <c r="E261" s="21" t="s">
        <v>470</v>
      </c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 t="n">
        <v>240</v>
      </c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9" t="n">
        <f aca="false">SUM(L261:HC261)</f>
        <v>240</v>
      </c>
    </row>
    <row r="262" customFormat="false" ht="12.75" hidden="false" customHeight="false" outlineLevel="0" collapsed="false">
      <c r="A262" s="14" t="n">
        <v>2</v>
      </c>
      <c r="B262" s="14" t="n">
        <f aca="false">B261+1</f>
        <v>258</v>
      </c>
      <c r="C262" s="15"/>
      <c r="D262" s="15"/>
      <c r="E262" s="21" t="s">
        <v>471</v>
      </c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 t="n">
        <v>240</v>
      </c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9" t="n">
        <f aca="false">SUM(L262:HC262)</f>
        <v>240</v>
      </c>
    </row>
    <row r="263" customFormat="false" ht="12.75" hidden="false" customHeight="false" outlineLevel="0" collapsed="false">
      <c r="A263" s="14" t="n">
        <v>442</v>
      </c>
      <c r="B263" s="14" t="n">
        <f aca="false">B262+1</f>
        <v>259</v>
      </c>
      <c r="C263" s="15"/>
      <c r="D263" s="15"/>
      <c r="E263" s="21" t="s">
        <v>472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 t="n">
        <v>80</v>
      </c>
      <c r="GU263" s="18" t="n">
        <v>160</v>
      </c>
      <c r="GV263" s="18"/>
      <c r="GW263" s="18"/>
      <c r="GX263" s="18"/>
      <c r="GY263" s="18"/>
      <c r="GZ263" s="18"/>
      <c r="HA263" s="18"/>
      <c r="HB263" s="18"/>
      <c r="HC263" s="18"/>
      <c r="HD263" s="19" t="n">
        <f aca="false">SUM(L263:HC263)</f>
        <v>240</v>
      </c>
    </row>
    <row r="264" customFormat="false" ht="12.75" hidden="false" customHeight="false" outlineLevel="0" collapsed="false">
      <c r="A264" s="14" t="n">
        <v>2</v>
      </c>
      <c r="B264" s="14" t="n">
        <f aca="false">B263+1</f>
        <v>260</v>
      </c>
      <c r="C264" s="15"/>
      <c r="D264" s="15"/>
      <c r="E264" s="21" t="s">
        <v>473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 t="n">
        <v>160</v>
      </c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 t="n">
        <v>80</v>
      </c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9" t="n">
        <f aca="false">SUM(L264:HC264)</f>
        <v>240</v>
      </c>
    </row>
    <row r="265" customFormat="false" ht="12.75" hidden="false" customHeight="false" outlineLevel="0" collapsed="false">
      <c r="A265" s="14" t="n">
        <v>19</v>
      </c>
      <c r="B265" s="14" t="n">
        <f aca="false">B264+1</f>
        <v>261</v>
      </c>
      <c r="C265" s="15"/>
      <c r="D265" s="15"/>
      <c r="E265" s="21" t="s">
        <v>474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 t="n">
        <v>80</v>
      </c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 t="n">
        <v>40</v>
      </c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 t="n">
        <v>10</v>
      </c>
      <c r="DL265" s="18"/>
      <c r="DM265" s="18"/>
      <c r="DN265" s="18"/>
      <c r="DO265" s="18"/>
      <c r="DP265" s="18"/>
      <c r="DQ265" s="18"/>
      <c r="DR265" s="18" t="n">
        <v>40</v>
      </c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 t="n">
        <v>40</v>
      </c>
      <c r="GY265" s="18"/>
      <c r="GZ265" s="18"/>
      <c r="HA265" s="18"/>
      <c r="HB265" s="18"/>
      <c r="HC265" s="18"/>
      <c r="HD265" s="19" t="n">
        <f aca="false">SUM(L265:HC265)</f>
        <v>210</v>
      </c>
    </row>
    <row r="266" customFormat="false" ht="12.75" hidden="false" customHeight="false" outlineLevel="0" collapsed="false">
      <c r="A266" s="14" t="n">
        <v>-73</v>
      </c>
      <c r="B266" s="14" t="n">
        <f aca="false">B265+1</f>
        <v>262</v>
      </c>
      <c r="C266" s="15"/>
      <c r="D266" s="15"/>
      <c r="E266" s="21" t="s">
        <v>475</v>
      </c>
      <c r="F266" s="18"/>
      <c r="G266" s="18"/>
      <c r="H266" s="18" t="n">
        <v>240</v>
      </c>
      <c r="I266" s="18"/>
      <c r="J266" s="18"/>
      <c r="K266" s="18"/>
      <c r="L266" s="18"/>
      <c r="M266" s="18" t="n">
        <v>80</v>
      </c>
      <c r="N266" s="18"/>
      <c r="O266" s="18" t="n">
        <v>40</v>
      </c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 t="n">
        <v>80</v>
      </c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9" t="n">
        <f aca="false">SUM(L266:HC266)</f>
        <v>200</v>
      </c>
    </row>
    <row r="267" customFormat="false" ht="12.75" hidden="false" customHeight="false" outlineLevel="0" collapsed="false">
      <c r="A267" s="14" t="n">
        <v>2</v>
      </c>
      <c r="B267" s="14" t="n">
        <f aca="false">B266+1</f>
        <v>263</v>
      </c>
      <c r="C267" s="15"/>
      <c r="D267" s="15"/>
      <c r="E267" s="21" t="s">
        <v>476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 t="n">
        <v>200</v>
      </c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9" t="n">
        <f aca="false">SUM(L267:HC267)</f>
        <v>200</v>
      </c>
    </row>
    <row r="268" customFormat="false" ht="12.75" hidden="false" customHeight="false" outlineLevel="0" collapsed="false">
      <c r="A268" s="14" t="n">
        <v>2</v>
      </c>
      <c r="B268" s="14" t="n">
        <f aca="false">B267+1</f>
        <v>264</v>
      </c>
      <c r="C268" s="15"/>
      <c r="D268" s="15"/>
      <c r="E268" s="21" t="s">
        <v>477</v>
      </c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 t="n">
        <v>40</v>
      </c>
      <c r="DW268" s="18" t="n">
        <v>80</v>
      </c>
      <c r="DX268" s="18"/>
      <c r="DY268" s="18" t="n">
        <v>80</v>
      </c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9" t="n">
        <f aca="false">SUM(L268:HC268)</f>
        <v>200</v>
      </c>
    </row>
    <row r="269" customFormat="false" ht="12.75" hidden="false" customHeight="false" outlineLevel="0" collapsed="false">
      <c r="A269" s="14" t="n">
        <v>2</v>
      </c>
      <c r="B269" s="14" t="n">
        <f aca="false">B268+1</f>
        <v>265</v>
      </c>
      <c r="C269" s="15"/>
      <c r="D269" s="15"/>
      <c r="E269" s="21" t="s">
        <v>478</v>
      </c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 t="n">
        <v>200</v>
      </c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9" t="n">
        <f aca="false">SUM(L269:HC269)</f>
        <v>200</v>
      </c>
    </row>
    <row r="270" customFormat="false" ht="12.75" hidden="false" customHeight="false" outlineLevel="0" collapsed="false">
      <c r="A270" s="14" t="n">
        <v>-30</v>
      </c>
      <c r="B270" s="14" t="n">
        <f aca="false">B269+1</f>
        <v>266</v>
      </c>
      <c r="C270" s="15"/>
      <c r="D270" s="15"/>
      <c r="E270" s="21" t="s">
        <v>479</v>
      </c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 t="n">
        <v>80</v>
      </c>
      <c r="AB270" s="18"/>
      <c r="AC270" s="18" t="n">
        <v>80</v>
      </c>
      <c r="AD270" s="18" t="n">
        <v>40</v>
      </c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9" t="n">
        <f aca="false">SUM(L270:HC270)</f>
        <v>200</v>
      </c>
    </row>
    <row r="271" customFormat="false" ht="12.75" hidden="false" customHeight="false" outlineLevel="0" collapsed="false">
      <c r="A271" s="14" t="n">
        <v>2</v>
      </c>
      <c r="B271" s="14" t="n">
        <f aca="false">B270+1</f>
        <v>267</v>
      </c>
      <c r="C271" s="15"/>
      <c r="D271" s="15"/>
      <c r="E271" s="21" t="s">
        <v>480</v>
      </c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 t="n">
        <v>80</v>
      </c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 t="n">
        <v>120</v>
      </c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9" t="n">
        <f aca="false">SUM(L271:HC271)</f>
        <v>200</v>
      </c>
    </row>
    <row r="272" customFormat="false" ht="12.75" hidden="false" customHeight="false" outlineLevel="0" collapsed="false">
      <c r="A272" s="14" t="n">
        <v>3</v>
      </c>
      <c r="B272" s="14" t="n">
        <f aca="false">B271+1</f>
        <v>268</v>
      </c>
      <c r="C272" s="15"/>
      <c r="D272" s="15"/>
      <c r="E272" s="25" t="s">
        <v>481</v>
      </c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 t="n">
        <v>200</v>
      </c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9" t="n">
        <f aca="false">SUM(L272:HC272)</f>
        <v>200</v>
      </c>
    </row>
    <row r="273" customFormat="false" ht="12.75" hidden="false" customHeight="false" outlineLevel="0" collapsed="false">
      <c r="A273" s="14" t="n">
        <v>-59</v>
      </c>
      <c r="B273" s="14" t="n">
        <f aca="false">B272+1</f>
        <v>269</v>
      </c>
      <c r="C273" s="15"/>
      <c r="D273" s="15"/>
      <c r="E273" s="21" t="s">
        <v>482</v>
      </c>
      <c r="F273" s="18"/>
      <c r="G273" s="18"/>
      <c r="H273" s="18" t="n">
        <v>160</v>
      </c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 t="n">
        <v>40</v>
      </c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 t="n">
        <v>160</v>
      </c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9" t="n">
        <f aca="false">SUM(L273:HC273)</f>
        <v>200</v>
      </c>
    </row>
    <row r="274" customFormat="false" ht="12.75" hidden="false" customHeight="false" outlineLevel="0" collapsed="false">
      <c r="A274" s="14" t="n">
        <v>3</v>
      </c>
      <c r="B274" s="14" t="n">
        <f aca="false">B273+1</f>
        <v>270</v>
      </c>
      <c r="C274" s="15"/>
      <c r="D274" s="15"/>
      <c r="E274" s="21" t="s">
        <v>483</v>
      </c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 t="n">
        <v>80</v>
      </c>
      <c r="BO274" s="18"/>
      <c r="BP274" s="18"/>
      <c r="BQ274" s="18"/>
      <c r="BR274" s="18"/>
      <c r="BS274" s="18"/>
      <c r="BT274" s="18"/>
      <c r="BU274" s="18"/>
      <c r="BV274" s="18"/>
      <c r="BW274" s="18" t="n">
        <v>80</v>
      </c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 t="n">
        <v>40</v>
      </c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9" t="n">
        <f aca="false">SUM(L274:HC274)</f>
        <v>200</v>
      </c>
    </row>
    <row r="275" customFormat="false" ht="12.75" hidden="false" customHeight="false" outlineLevel="0" collapsed="false">
      <c r="A275" s="14" t="n">
        <v>4</v>
      </c>
      <c r="B275" s="14" t="n">
        <f aca="false">B274+1</f>
        <v>271</v>
      </c>
      <c r="C275" s="15"/>
      <c r="D275" s="15"/>
      <c r="E275" s="21" t="s">
        <v>484</v>
      </c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 t="n">
        <v>80</v>
      </c>
      <c r="BO275" s="18"/>
      <c r="BP275" s="18"/>
      <c r="BQ275" s="18"/>
      <c r="BR275" s="18"/>
      <c r="BS275" s="18"/>
      <c r="BT275" s="18"/>
      <c r="BU275" s="18"/>
      <c r="BV275" s="18"/>
      <c r="BW275" s="18" t="n">
        <v>40</v>
      </c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 t="n">
        <v>80</v>
      </c>
      <c r="GW275" s="18"/>
      <c r="GX275" s="18"/>
      <c r="GY275" s="18"/>
      <c r="GZ275" s="18"/>
      <c r="HA275" s="18"/>
      <c r="HB275" s="18"/>
      <c r="HC275" s="18"/>
      <c r="HD275" s="19" t="n">
        <f aca="false">SUM(L275:HC275)</f>
        <v>200</v>
      </c>
    </row>
    <row r="276" customFormat="false" ht="12.75" hidden="false" customHeight="false" outlineLevel="0" collapsed="false">
      <c r="A276" s="14" t="n">
        <v>118</v>
      </c>
      <c r="B276" s="14" t="n">
        <f aca="false">B275+1</f>
        <v>272</v>
      </c>
      <c r="C276" s="15"/>
      <c r="D276" s="15"/>
      <c r="E276" s="21" t="s">
        <v>485</v>
      </c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 t="n">
        <v>40</v>
      </c>
      <c r="GU276" s="18" t="n">
        <v>160</v>
      </c>
      <c r="GV276" s="18"/>
      <c r="GW276" s="18"/>
      <c r="GX276" s="18"/>
      <c r="GY276" s="18"/>
      <c r="GZ276" s="18"/>
      <c r="HA276" s="18"/>
      <c r="HB276" s="18"/>
      <c r="HC276" s="18"/>
      <c r="HD276" s="19" t="n">
        <f aca="false">SUM(L276:HC276)</f>
        <v>200</v>
      </c>
    </row>
    <row r="277" customFormat="false" ht="12.75" hidden="false" customHeight="false" outlineLevel="0" collapsed="false">
      <c r="A277" s="14" t="n">
        <v>43</v>
      </c>
      <c r="B277" s="14" t="n">
        <f aca="false">B276+1</f>
        <v>273</v>
      </c>
      <c r="C277" s="15"/>
      <c r="D277" s="15"/>
      <c r="E277" s="21" t="s">
        <v>486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 t="n">
        <v>20</v>
      </c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 t="n">
        <v>20</v>
      </c>
      <c r="GD277" s="18"/>
      <c r="GE277" s="18"/>
      <c r="GF277" s="18"/>
      <c r="GG277" s="18"/>
      <c r="GH277" s="18"/>
      <c r="GI277" s="18"/>
      <c r="GJ277" s="18" t="n">
        <v>80</v>
      </c>
      <c r="GK277" s="18"/>
      <c r="GL277" s="18" t="n">
        <v>20</v>
      </c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 t="n">
        <v>40</v>
      </c>
      <c r="GX277" s="18"/>
      <c r="GY277" s="18"/>
      <c r="GZ277" s="18" t="n">
        <v>20</v>
      </c>
      <c r="HA277" s="18"/>
      <c r="HB277" s="18"/>
      <c r="HC277" s="18"/>
      <c r="HD277" s="19" t="n">
        <f aca="false">SUM(L277:HC277)</f>
        <v>200</v>
      </c>
    </row>
    <row r="278" customFormat="false" ht="12.75" hidden="false" customHeight="false" outlineLevel="0" collapsed="false">
      <c r="A278" s="14" t="n">
        <v>-47</v>
      </c>
      <c r="B278" s="14" t="n">
        <f aca="false">B277+1</f>
        <v>274</v>
      </c>
      <c r="C278" s="15"/>
      <c r="D278" s="15"/>
      <c r="E278" s="21" t="s">
        <v>487</v>
      </c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 t="n">
        <v>40</v>
      </c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 t="n">
        <v>40</v>
      </c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 t="n">
        <v>40</v>
      </c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 t="n">
        <v>20</v>
      </c>
      <c r="EP278" s="18"/>
      <c r="EQ278" s="18"/>
      <c r="ER278" s="18"/>
      <c r="ES278" s="18"/>
      <c r="ET278" s="18"/>
      <c r="EU278" s="18" t="n">
        <v>20</v>
      </c>
      <c r="EV278" s="18"/>
      <c r="EW278" s="18"/>
      <c r="EX278" s="18"/>
      <c r="EY278" s="18" t="n">
        <v>40</v>
      </c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9" t="n">
        <f aca="false">SUM(L278:HC278)</f>
        <v>200</v>
      </c>
    </row>
    <row r="279" customFormat="false" ht="12.75" hidden="false" customHeight="false" outlineLevel="0" collapsed="false">
      <c r="A279" s="14" t="s">
        <v>405</v>
      </c>
      <c r="B279" s="14" t="n">
        <f aca="false">B278+1</f>
        <v>275</v>
      </c>
      <c r="C279" s="15"/>
      <c r="D279" s="15"/>
      <c r="E279" s="21" t="s">
        <v>488</v>
      </c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 t="n">
        <v>40</v>
      </c>
      <c r="GU279" s="18" t="n">
        <v>160</v>
      </c>
      <c r="GV279" s="18"/>
      <c r="GW279" s="18"/>
      <c r="GX279" s="18"/>
      <c r="GY279" s="18"/>
      <c r="GZ279" s="18"/>
      <c r="HA279" s="18"/>
      <c r="HB279" s="18"/>
      <c r="HC279" s="18"/>
      <c r="HD279" s="19" t="n">
        <f aca="false">SUM(L279:HC279)</f>
        <v>200</v>
      </c>
    </row>
    <row r="280" customFormat="false" ht="12.75" hidden="false" customHeight="false" outlineLevel="0" collapsed="false">
      <c r="A280" s="14" t="s">
        <v>405</v>
      </c>
      <c r="B280" s="14" t="n">
        <f aca="false">B279+1</f>
        <v>276</v>
      </c>
      <c r="C280" s="15"/>
      <c r="D280" s="15"/>
      <c r="E280" s="21" t="s">
        <v>489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 t="n">
        <v>200</v>
      </c>
      <c r="HC280" s="18"/>
      <c r="HD280" s="19" t="n">
        <f aca="false">SUM(L280:HC280)</f>
        <v>200</v>
      </c>
    </row>
    <row r="281" customFormat="false" ht="12.75" hidden="false" customHeight="false" outlineLevel="0" collapsed="false">
      <c r="A281" s="14" t="n">
        <v>203</v>
      </c>
      <c r="B281" s="14" t="n">
        <f aca="false">B280+1</f>
        <v>277</v>
      </c>
      <c r="C281" s="15"/>
      <c r="D281" s="15"/>
      <c r="E281" s="21" t="s">
        <v>490</v>
      </c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 t="n">
        <v>20</v>
      </c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 t="n">
        <v>160</v>
      </c>
      <c r="HC281" s="18"/>
      <c r="HD281" s="19" t="n">
        <f aca="false">SUM(L281:HC281)</f>
        <v>180</v>
      </c>
    </row>
    <row r="282" customFormat="false" ht="12.75" hidden="false" customHeight="false" outlineLevel="0" collapsed="false">
      <c r="A282" s="14" t="n">
        <v>-64</v>
      </c>
      <c r="B282" s="14" t="n">
        <f aca="false">B281+1</f>
        <v>278</v>
      </c>
      <c r="C282" s="15"/>
      <c r="D282" s="15"/>
      <c r="E282" s="25" t="s">
        <v>491</v>
      </c>
      <c r="F282" s="18"/>
      <c r="G282" s="18"/>
      <c r="H282" s="18" t="n">
        <v>160</v>
      </c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 t="n">
        <v>20</v>
      </c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 t="n">
        <v>160</v>
      </c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9" t="n">
        <f aca="false">SUM(L282:HC282)</f>
        <v>180</v>
      </c>
    </row>
    <row r="283" customFormat="false" ht="12.75" hidden="false" customHeight="false" outlineLevel="0" collapsed="false">
      <c r="A283" s="14" t="n">
        <v>-36</v>
      </c>
      <c r="B283" s="14" t="n">
        <f aca="false">B282+1</f>
        <v>279</v>
      </c>
      <c r="C283" s="15"/>
      <c r="D283" s="15"/>
      <c r="E283" s="21" t="s">
        <v>492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 t="n">
        <v>80</v>
      </c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 t="n">
        <v>100</v>
      </c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9" t="n">
        <f aca="false">SUM(L283:HC283)</f>
        <v>180</v>
      </c>
    </row>
    <row r="284" customFormat="false" ht="12.75" hidden="false" customHeight="false" outlineLevel="0" collapsed="false">
      <c r="A284" s="14" t="n">
        <v>-1</v>
      </c>
      <c r="B284" s="14" t="n">
        <f aca="false">B283+1</f>
        <v>280</v>
      </c>
      <c r="C284" s="15"/>
      <c r="D284" s="15"/>
      <c r="E284" s="21" t="s">
        <v>493</v>
      </c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 t="n">
        <v>80</v>
      </c>
      <c r="DY284" s="18" t="n">
        <v>40</v>
      </c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 t="n">
        <v>10</v>
      </c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 t="n">
        <v>40</v>
      </c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9" t="n">
        <f aca="false">SUM(L284:HC284)</f>
        <v>170</v>
      </c>
    </row>
    <row r="285" customFormat="false" ht="12.75" hidden="false" customHeight="false" outlineLevel="0" collapsed="false">
      <c r="A285" s="14" t="n">
        <v>0</v>
      </c>
      <c r="B285" s="14" t="n">
        <f aca="false">B284+1</f>
        <v>281</v>
      </c>
      <c r="C285" s="15"/>
      <c r="D285" s="15"/>
      <c r="E285" s="21" t="s">
        <v>494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 t="n">
        <v>40</v>
      </c>
      <c r="DV285" s="18" t="n">
        <v>80</v>
      </c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 t="n">
        <v>40</v>
      </c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9" t="n">
        <f aca="false">SUM(L285:HC285)</f>
        <v>160</v>
      </c>
    </row>
    <row r="286" customFormat="false" ht="12.75" hidden="false" customHeight="false" outlineLevel="0" collapsed="false">
      <c r="A286" s="14" t="n">
        <v>-86</v>
      </c>
      <c r="B286" s="14" t="n">
        <f aca="false">B285+1</f>
        <v>282</v>
      </c>
      <c r="C286" s="15"/>
      <c r="D286" s="15"/>
      <c r="E286" s="21" t="s">
        <v>495</v>
      </c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 t="n">
        <v>160</v>
      </c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9" t="n">
        <f aca="false">SUM(L286:HC286)</f>
        <v>160</v>
      </c>
    </row>
    <row r="287" customFormat="false" ht="12.75" hidden="false" customHeight="false" outlineLevel="0" collapsed="false">
      <c r="A287" s="14" t="n">
        <v>1</v>
      </c>
      <c r="B287" s="14" t="n">
        <f aca="false">B286+1</f>
        <v>283</v>
      </c>
      <c r="C287" s="15"/>
      <c r="D287" s="15"/>
      <c r="E287" s="21" t="s">
        <v>496</v>
      </c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 t="n">
        <v>160</v>
      </c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9" t="n">
        <f aca="false">SUM(L287:HC287)</f>
        <v>160</v>
      </c>
    </row>
    <row r="288" customFormat="false" ht="12.75" hidden="false" customHeight="false" outlineLevel="0" collapsed="false">
      <c r="A288" s="14" t="n">
        <v>1</v>
      </c>
      <c r="B288" s="14" t="n">
        <f aca="false">B287+1</f>
        <v>284</v>
      </c>
      <c r="C288" s="15"/>
      <c r="D288" s="15"/>
      <c r="E288" s="21" t="s">
        <v>497</v>
      </c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 t="n">
        <v>40</v>
      </c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 t="n">
        <v>40</v>
      </c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 t="n">
        <v>80</v>
      </c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9" t="n">
        <f aca="false">SUM(L288:HC288)</f>
        <v>160</v>
      </c>
    </row>
    <row r="289" customFormat="false" ht="12.75" hidden="false" customHeight="false" outlineLevel="0" collapsed="false">
      <c r="A289" s="22" t="n">
        <v>1</v>
      </c>
      <c r="B289" s="14" t="n">
        <f aca="false">B288+1</f>
        <v>285</v>
      </c>
      <c r="C289" s="15"/>
      <c r="D289" s="15"/>
      <c r="E289" s="21" t="s">
        <v>498</v>
      </c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 t="n">
        <v>16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9" t="n">
        <f aca="false">SUM(L289:HC289)</f>
        <v>160</v>
      </c>
    </row>
    <row r="290" customFormat="false" ht="12.75" hidden="false" customHeight="false" outlineLevel="0" collapsed="false">
      <c r="A290" s="14" t="n">
        <v>1</v>
      </c>
      <c r="B290" s="14" t="n">
        <f aca="false">B289+1</f>
        <v>286</v>
      </c>
      <c r="C290" s="15"/>
      <c r="D290" s="15"/>
      <c r="E290" s="21" t="s">
        <v>499</v>
      </c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 t="n">
        <v>80</v>
      </c>
      <c r="AA290" s="18"/>
      <c r="AB290" s="18" t="n">
        <v>80</v>
      </c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9" t="n">
        <f aca="false">SUM(L290:HC290)</f>
        <v>160</v>
      </c>
    </row>
    <row r="291" customFormat="false" ht="12.75" hidden="false" customHeight="false" outlineLevel="0" collapsed="false">
      <c r="A291" s="14" t="n">
        <v>1</v>
      </c>
      <c r="B291" s="14" t="n">
        <f aca="false">B290+1</f>
        <v>287</v>
      </c>
      <c r="C291" s="15"/>
      <c r="D291" s="15"/>
      <c r="E291" s="21" t="s">
        <v>500</v>
      </c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 t="n">
        <v>160</v>
      </c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9" t="n">
        <f aca="false">SUM(L291:HC291)</f>
        <v>160</v>
      </c>
    </row>
    <row r="292" customFormat="false" ht="12.75" hidden="false" customHeight="false" outlineLevel="0" collapsed="false">
      <c r="A292" s="14" t="n">
        <v>1</v>
      </c>
      <c r="B292" s="14" t="n">
        <f aca="false">B291+1</f>
        <v>288</v>
      </c>
      <c r="C292" s="15"/>
      <c r="D292" s="15"/>
      <c r="E292" s="21" t="s">
        <v>501</v>
      </c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 t="n">
        <v>160</v>
      </c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9" t="n">
        <f aca="false">SUM(L292:HC292)</f>
        <v>160</v>
      </c>
    </row>
    <row r="293" customFormat="false" ht="12.75" hidden="false" customHeight="false" outlineLevel="0" collapsed="false">
      <c r="A293" s="14" t="n">
        <v>1</v>
      </c>
      <c r="B293" s="14" t="n">
        <f aca="false">B292+1</f>
        <v>289</v>
      </c>
      <c r="C293" s="15"/>
      <c r="D293" s="15"/>
      <c r="E293" s="21" t="s">
        <v>502</v>
      </c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 t="n">
        <v>80</v>
      </c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 t="n">
        <v>80</v>
      </c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9" t="n">
        <f aca="false">SUM(L293:HC293)</f>
        <v>160</v>
      </c>
    </row>
    <row r="294" customFormat="false" ht="12.75" hidden="false" customHeight="false" outlineLevel="0" collapsed="false">
      <c r="A294" s="22" t="n">
        <v>1</v>
      </c>
      <c r="B294" s="14" t="n">
        <f aca="false">B293+1</f>
        <v>290</v>
      </c>
      <c r="C294" s="15"/>
      <c r="D294" s="15"/>
      <c r="E294" s="21" t="s">
        <v>503</v>
      </c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 t="n">
        <v>160</v>
      </c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9" t="n">
        <f aca="false">SUM(L294:HC294)</f>
        <v>160</v>
      </c>
    </row>
    <row r="295" customFormat="false" ht="12.75" hidden="false" customHeight="false" outlineLevel="0" collapsed="false">
      <c r="A295" s="22" t="n">
        <v>1</v>
      </c>
      <c r="B295" s="14" t="n">
        <f aca="false">B294+1</f>
        <v>291</v>
      </c>
      <c r="C295" s="15"/>
      <c r="D295" s="15"/>
      <c r="E295" s="21" t="s">
        <v>504</v>
      </c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 t="n">
        <v>160</v>
      </c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9" t="n">
        <f aca="false">SUM(L295:HC295)</f>
        <v>160</v>
      </c>
    </row>
    <row r="296" customFormat="false" ht="12.75" hidden="false" customHeight="false" outlineLevel="0" collapsed="false">
      <c r="A296" s="14" t="n">
        <v>1</v>
      </c>
      <c r="B296" s="14" t="n">
        <f aca="false">B295+1</f>
        <v>292</v>
      </c>
      <c r="C296" s="15"/>
      <c r="D296" s="15"/>
      <c r="E296" s="21" t="s">
        <v>505</v>
      </c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 t="n">
        <v>160</v>
      </c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9" t="n">
        <f aca="false">SUM(L296:HC296)</f>
        <v>160</v>
      </c>
    </row>
    <row r="297" customFormat="false" ht="12.75" hidden="false" customHeight="false" outlineLevel="0" collapsed="false">
      <c r="A297" s="22" t="n">
        <v>1</v>
      </c>
      <c r="B297" s="14" t="n">
        <f aca="false">B296+1</f>
        <v>293</v>
      </c>
      <c r="C297" s="15"/>
      <c r="D297" s="15"/>
      <c r="E297" s="21" t="s">
        <v>506</v>
      </c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 t="n">
        <v>16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9" t="n">
        <f aca="false">SUM(L297:HC297)</f>
        <v>160</v>
      </c>
    </row>
    <row r="298" customFormat="false" ht="12.75" hidden="false" customHeight="false" outlineLevel="0" collapsed="false">
      <c r="A298" s="14" t="n">
        <v>1</v>
      </c>
      <c r="B298" s="14" t="n">
        <f aca="false">B297+1</f>
        <v>294</v>
      </c>
      <c r="C298" s="15"/>
      <c r="D298" s="15"/>
      <c r="E298" s="21" t="s">
        <v>507</v>
      </c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 t="n">
        <v>160</v>
      </c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9" t="n">
        <f aca="false">SUM(L298:HC298)</f>
        <v>160</v>
      </c>
    </row>
    <row r="299" customFormat="false" ht="12.75" hidden="false" customHeight="false" outlineLevel="0" collapsed="false">
      <c r="A299" s="14" t="n">
        <v>-23</v>
      </c>
      <c r="B299" s="14" t="n">
        <f aca="false">B298+1</f>
        <v>295</v>
      </c>
      <c r="C299" s="16"/>
      <c r="D299" s="16"/>
      <c r="E299" s="21" t="s">
        <v>508</v>
      </c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 t="n">
        <v>80</v>
      </c>
      <c r="BR299" s="18" t="n">
        <v>40</v>
      </c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 t="n">
        <v>40</v>
      </c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9" t="n">
        <f aca="false">SUM(L299:HC299)</f>
        <v>160</v>
      </c>
    </row>
    <row r="300" customFormat="false" ht="12.75" hidden="false" customHeight="false" outlineLevel="0" collapsed="false">
      <c r="A300" s="14" t="n">
        <v>0</v>
      </c>
      <c r="B300" s="14" t="n">
        <f aca="false">B299+1</f>
        <v>296</v>
      </c>
      <c r="C300" s="15"/>
      <c r="D300" s="15"/>
      <c r="E300" s="21" t="s">
        <v>509</v>
      </c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 t="n">
        <v>16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9" t="n">
        <f aca="false">SUM(L300:HC300)</f>
        <v>160</v>
      </c>
    </row>
    <row r="301" customFormat="false" ht="12.75" hidden="false" customHeight="false" outlineLevel="0" collapsed="false">
      <c r="A301" s="14" t="n">
        <v>0</v>
      </c>
      <c r="B301" s="14" t="n">
        <f aca="false">B300+1</f>
        <v>297</v>
      </c>
      <c r="C301" s="15"/>
      <c r="D301" s="15"/>
      <c r="E301" s="21" t="s">
        <v>510</v>
      </c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 t="n">
        <v>160</v>
      </c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9" t="n">
        <f aca="false">SUM(L301:HC301)</f>
        <v>160</v>
      </c>
    </row>
    <row r="302" customFormat="false" ht="12.75" hidden="false" customHeight="false" outlineLevel="0" collapsed="false">
      <c r="A302" s="14" t="n">
        <v>1</v>
      </c>
      <c r="B302" s="14" t="n">
        <f aca="false">B301+1</f>
        <v>298</v>
      </c>
      <c r="C302" s="15"/>
      <c r="D302" s="15"/>
      <c r="E302" s="25" t="s">
        <v>511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 t="n">
        <v>80</v>
      </c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 t="n">
        <v>80</v>
      </c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9" t="n">
        <f aca="false">SUM(L302:HC302)</f>
        <v>160</v>
      </c>
    </row>
    <row r="303" customFormat="false" ht="12.75" hidden="false" customHeight="false" outlineLevel="0" collapsed="false">
      <c r="A303" s="14" t="n">
        <v>1</v>
      </c>
      <c r="B303" s="14" t="n">
        <f aca="false">B302+1</f>
        <v>299</v>
      </c>
      <c r="C303" s="15"/>
      <c r="D303" s="15"/>
      <c r="E303" s="21" t="s">
        <v>512</v>
      </c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 t="n">
        <v>160</v>
      </c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9" t="n">
        <f aca="false">SUM(L303:HC303)</f>
        <v>160</v>
      </c>
    </row>
    <row r="304" customFormat="false" ht="12.75" hidden="false" customHeight="false" outlineLevel="0" collapsed="false">
      <c r="A304" s="14" t="n">
        <v>1</v>
      </c>
      <c r="B304" s="14" t="n">
        <f aca="false">B303+1</f>
        <v>300</v>
      </c>
      <c r="C304" s="15"/>
      <c r="D304" s="15"/>
      <c r="E304" s="21" t="s">
        <v>513</v>
      </c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 t="n">
        <v>40</v>
      </c>
      <c r="CZ304" s="18" t="n">
        <v>40</v>
      </c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 t="n">
        <v>80</v>
      </c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9" t="n">
        <f aca="false">SUM(L304:HC304)</f>
        <v>160</v>
      </c>
    </row>
    <row r="305" customFormat="false" ht="12.75" hidden="false" customHeight="false" outlineLevel="0" collapsed="false">
      <c r="A305" s="14" t="n">
        <v>3</v>
      </c>
      <c r="B305" s="14" t="n">
        <f aca="false">B304+1</f>
        <v>301</v>
      </c>
      <c r="C305" s="15"/>
      <c r="D305" s="15"/>
      <c r="E305" s="21" t="s">
        <v>514</v>
      </c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 t="n">
        <v>80</v>
      </c>
      <c r="AK305" s="18" t="n">
        <v>80</v>
      </c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9" t="n">
        <f aca="false">SUM(L305:HC305)</f>
        <v>160</v>
      </c>
    </row>
    <row r="306" customFormat="false" ht="12.75" hidden="false" customHeight="false" outlineLevel="0" collapsed="false">
      <c r="A306" s="14" t="n">
        <v>3</v>
      </c>
      <c r="B306" s="14" t="n">
        <f aca="false">B305+1</f>
        <v>302</v>
      </c>
      <c r="C306" s="15"/>
      <c r="D306" s="15"/>
      <c r="E306" s="21" t="s">
        <v>515</v>
      </c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 t="n">
        <v>40</v>
      </c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 t="n">
        <v>120</v>
      </c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9" t="n">
        <f aca="false">SUM(L306:HC306)</f>
        <v>160</v>
      </c>
    </row>
    <row r="307" customFormat="false" ht="12.75" hidden="false" customHeight="false" outlineLevel="0" collapsed="false">
      <c r="A307" s="14" t="n">
        <v>86</v>
      </c>
      <c r="B307" s="14" t="n">
        <f aca="false">B306+1</f>
        <v>303</v>
      </c>
      <c r="C307" s="15"/>
      <c r="D307" s="15"/>
      <c r="E307" s="21" t="s">
        <v>516</v>
      </c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 t="n">
        <v>80</v>
      </c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 t="n">
        <v>80</v>
      </c>
      <c r="GU307" s="18"/>
      <c r="GV307" s="18"/>
      <c r="GW307" s="18"/>
      <c r="GX307" s="18"/>
      <c r="GY307" s="18"/>
      <c r="GZ307" s="18"/>
      <c r="HA307" s="18"/>
      <c r="HB307" s="18"/>
      <c r="HC307" s="18"/>
      <c r="HD307" s="19" t="n">
        <f aca="false">SUM(L307:HC307)</f>
        <v>160</v>
      </c>
    </row>
    <row r="308" customFormat="false" ht="12.75" hidden="false" customHeight="false" outlineLevel="0" collapsed="false">
      <c r="A308" s="14" t="n">
        <v>-103</v>
      </c>
      <c r="B308" s="14" t="n">
        <f aca="false">B307+1</f>
        <v>304</v>
      </c>
      <c r="C308" s="15"/>
      <c r="D308" s="15"/>
      <c r="E308" s="21" t="s">
        <v>517</v>
      </c>
      <c r="F308" s="18"/>
      <c r="G308" s="18"/>
      <c r="H308" s="18" t="n">
        <v>160</v>
      </c>
      <c r="I308" s="18"/>
      <c r="J308" s="18" t="n">
        <v>40</v>
      </c>
      <c r="K308" s="18"/>
      <c r="L308" s="18"/>
      <c r="M308" s="18" t="n">
        <v>40</v>
      </c>
      <c r="N308" s="18"/>
      <c r="O308" s="18" t="n">
        <v>20</v>
      </c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 t="n">
        <v>20</v>
      </c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 t="n">
        <v>80</v>
      </c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9" t="n">
        <f aca="false">SUM(L308:HC308)</f>
        <v>160</v>
      </c>
    </row>
    <row r="309" customFormat="false" ht="12.75" hidden="false" customHeight="false" outlineLevel="0" collapsed="false">
      <c r="A309" s="14" t="n">
        <v>2</v>
      </c>
      <c r="B309" s="14" t="n">
        <f aca="false">B308+1</f>
        <v>305</v>
      </c>
      <c r="C309" s="15"/>
      <c r="D309" s="15"/>
      <c r="E309" s="21" t="s">
        <v>518</v>
      </c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 t="n">
        <v>160</v>
      </c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9" t="n">
        <f aca="false">SUM(L309:HC309)</f>
        <v>160</v>
      </c>
    </row>
    <row r="310" customFormat="false" ht="12.75" hidden="false" customHeight="false" outlineLevel="0" collapsed="false">
      <c r="A310" s="14" t="n">
        <v>2</v>
      </c>
      <c r="B310" s="14" t="n">
        <f aca="false">B309+1</f>
        <v>306</v>
      </c>
      <c r="C310" s="15"/>
      <c r="D310" s="15"/>
      <c r="E310" s="21" t="s">
        <v>519</v>
      </c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 t="n">
        <v>80</v>
      </c>
      <c r="AL310" s="18"/>
      <c r="AM310" s="18"/>
      <c r="AN310" s="18"/>
      <c r="AO310" s="18"/>
      <c r="AP310" s="18"/>
      <c r="AQ310" s="18" t="n">
        <v>80</v>
      </c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9" t="n">
        <f aca="false">SUM(L310:HC310)</f>
        <v>160</v>
      </c>
    </row>
    <row r="311" customFormat="false" ht="12.75" hidden="false" customHeight="false" outlineLevel="0" collapsed="false">
      <c r="A311" s="14" t="n">
        <v>3</v>
      </c>
      <c r="B311" s="14" t="n">
        <f aca="false">B310+1</f>
        <v>307</v>
      </c>
      <c r="C311" s="15"/>
      <c r="D311" s="15"/>
      <c r="E311" s="21" t="s">
        <v>520</v>
      </c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 t="n">
        <v>160</v>
      </c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9" t="n">
        <f aca="false">SUM(L311:HC311)</f>
        <v>160</v>
      </c>
    </row>
    <row r="312" customFormat="false" ht="12.75" hidden="false" customHeight="false" outlineLevel="0" collapsed="false">
      <c r="A312" s="14" t="n">
        <v>422</v>
      </c>
      <c r="B312" s="14" t="n">
        <f aca="false">B311+1</f>
        <v>308</v>
      </c>
      <c r="C312" s="15"/>
      <c r="D312" s="15"/>
      <c r="E312" s="21" t="s">
        <v>521</v>
      </c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 t="n">
        <v>160</v>
      </c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9" t="n">
        <f aca="false">SUM(L312:HC312)</f>
        <v>160</v>
      </c>
    </row>
    <row r="313" customFormat="false" ht="12.75" hidden="false" customHeight="false" outlineLevel="0" collapsed="false">
      <c r="A313" s="14" t="s">
        <v>405</v>
      </c>
      <c r="B313" s="14" t="n">
        <f aca="false">B312+1</f>
        <v>309</v>
      </c>
      <c r="C313" s="15"/>
      <c r="D313" s="15"/>
      <c r="E313" s="21" t="s">
        <v>522</v>
      </c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 t="n">
        <v>160</v>
      </c>
      <c r="GU313" s="18"/>
      <c r="GV313" s="18"/>
      <c r="GW313" s="18"/>
      <c r="GX313" s="18"/>
      <c r="GY313" s="18"/>
      <c r="GZ313" s="18"/>
      <c r="HA313" s="18"/>
      <c r="HB313" s="18"/>
      <c r="HC313" s="18"/>
      <c r="HD313" s="19" t="n">
        <f aca="false">SUM(L313:HC313)</f>
        <v>160</v>
      </c>
    </row>
    <row r="314" customFormat="false" ht="12.75" hidden="false" customHeight="false" outlineLevel="0" collapsed="false">
      <c r="A314" s="14" t="s">
        <v>405</v>
      </c>
      <c r="B314" s="14" t="n">
        <f aca="false">B313+1</f>
        <v>310</v>
      </c>
      <c r="C314" s="15"/>
      <c r="D314" s="15"/>
      <c r="E314" s="21" t="s">
        <v>523</v>
      </c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 t="n">
        <v>160</v>
      </c>
      <c r="GV314" s="18"/>
      <c r="GW314" s="18"/>
      <c r="GX314" s="18"/>
      <c r="GY314" s="18"/>
      <c r="GZ314" s="18"/>
      <c r="HA314" s="18"/>
      <c r="HB314" s="18"/>
      <c r="HC314" s="18"/>
      <c r="HD314" s="19" t="n">
        <f aca="false">SUM(L314:HC314)</f>
        <v>160</v>
      </c>
    </row>
    <row r="315" customFormat="false" ht="12.75" hidden="false" customHeight="false" outlineLevel="0" collapsed="false">
      <c r="A315" s="14" t="s">
        <v>405</v>
      </c>
      <c r="B315" s="14" t="n">
        <f aca="false">B314+1</f>
        <v>311</v>
      </c>
      <c r="C315" s="15"/>
      <c r="D315" s="15"/>
      <c r="E315" s="21" t="s">
        <v>524</v>
      </c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 t="n">
        <v>160</v>
      </c>
      <c r="GV315" s="18"/>
      <c r="GW315" s="18"/>
      <c r="GX315" s="18"/>
      <c r="GY315" s="18"/>
      <c r="GZ315" s="18"/>
      <c r="HA315" s="18"/>
      <c r="HB315" s="18"/>
      <c r="HC315" s="18"/>
      <c r="HD315" s="19" t="n">
        <f aca="false">SUM(L315:HC315)</f>
        <v>160</v>
      </c>
    </row>
    <row r="316" customFormat="false" ht="12.75" hidden="false" customHeight="false" outlineLevel="0" collapsed="false">
      <c r="A316" s="14" t="n">
        <v>-1</v>
      </c>
      <c r="B316" s="14" t="n">
        <f aca="false">B315+1</f>
        <v>312</v>
      </c>
      <c r="C316" s="15"/>
      <c r="D316" s="15"/>
      <c r="E316" s="21" t="s">
        <v>525</v>
      </c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 t="n">
        <v>10</v>
      </c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 t="n">
        <v>80</v>
      </c>
      <c r="AP316" s="18"/>
      <c r="AQ316" s="18"/>
      <c r="AR316" s="18"/>
      <c r="AS316" s="18"/>
      <c r="AT316" s="18"/>
      <c r="AU316" s="18" t="n">
        <v>20</v>
      </c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 t="n">
        <v>40</v>
      </c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9" t="n">
        <f aca="false">SUM(L316:HC316)</f>
        <v>150</v>
      </c>
    </row>
    <row r="317" customFormat="false" ht="12.75" hidden="false" customHeight="false" outlineLevel="0" collapsed="false">
      <c r="A317" s="14" t="n">
        <v>-1</v>
      </c>
      <c r="B317" s="14" t="n">
        <f aca="false">B316+1</f>
        <v>313</v>
      </c>
      <c r="C317" s="15"/>
      <c r="D317" s="15"/>
      <c r="E317" s="21" t="s">
        <v>526</v>
      </c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 t="n">
        <v>60</v>
      </c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 t="n">
        <v>40</v>
      </c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 t="n">
        <v>40</v>
      </c>
      <c r="GL317" s="18"/>
      <c r="GM317" s="18" t="n">
        <v>10</v>
      </c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9" t="n">
        <f aca="false">SUM(L317:HC317)</f>
        <v>150</v>
      </c>
    </row>
    <row r="318" customFormat="false" ht="12.75" hidden="false" customHeight="false" outlineLevel="0" collapsed="false">
      <c r="A318" s="14" t="n">
        <v>-1</v>
      </c>
      <c r="B318" s="14" t="n">
        <f aca="false">B317+1</f>
        <v>314</v>
      </c>
      <c r="C318" s="15"/>
      <c r="D318" s="15"/>
      <c r="E318" s="21" t="s">
        <v>527</v>
      </c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 t="n">
        <v>40</v>
      </c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 t="n">
        <v>80</v>
      </c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 t="n">
        <v>20</v>
      </c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9" t="n">
        <f aca="false">SUM(L318:HC318)</f>
        <v>140</v>
      </c>
    </row>
    <row r="319" customFormat="false" ht="12.75" hidden="false" customHeight="false" outlineLevel="0" collapsed="false">
      <c r="A319" s="14" t="n">
        <v>-1</v>
      </c>
      <c r="B319" s="14" t="n">
        <f aca="false">B318+1</f>
        <v>315</v>
      </c>
      <c r="C319" s="15"/>
      <c r="D319" s="15"/>
      <c r="E319" s="21" t="s">
        <v>528</v>
      </c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 t="n">
        <v>20</v>
      </c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 t="n">
        <v>80</v>
      </c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 t="n">
        <v>40</v>
      </c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9" t="n">
        <f aca="false">SUM(L319:HC319)</f>
        <v>140</v>
      </c>
    </row>
    <row r="320" customFormat="false" ht="12.75" hidden="false" customHeight="false" outlineLevel="0" collapsed="false">
      <c r="A320" s="14" t="n">
        <v>-1</v>
      </c>
      <c r="B320" s="14" t="n">
        <f aca="false">B319+1</f>
        <v>316</v>
      </c>
      <c r="C320" s="15"/>
      <c r="D320" s="15"/>
      <c r="E320" s="21" t="s">
        <v>529</v>
      </c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 t="n">
        <v>40</v>
      </c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 t="n">
        <v>40</v>
      </c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 t="n">
        <v>60</v>
      </c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9" t="n">
        <f aca="false">SUM(L320:HC320)</f>
        <v>140</v>
      </c>
    </row>
    <row r="321" customFormat="false" ht="12.75" hidden="false" customHeight="false" outlineLevel="0" collapsed="false">
      <c r="A321" s="14" t="n">
        <v>-19</v>
      </c>
      <c r="B321" s="14" t="n">
        <f aca="false">B320+1</f>
        <v>317</v>
      </c>
      <c r="C321" s="15"/>
      <c r="D321" s="15"/>
      <c r="E321" s="21" t="s">
        <v>530</v>
      </c>
      <c r="F321" s="18"/>
      <c r="G321" s="18"/>
      <c r="H321" s="18"/>
      <c r="I321" s="18"/>
      <c r="J321" s="18" t="n">
        <v>40</v>
      </c>
      <c r="K321" s="18"/>
      <c r="L321" s="18"/>
      <c r="M321" s="18" t="n">
        <v>40</v>
      </c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 t="n">
        <v>20</v>
      </c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 t="n">
        <v>20</v>
      </c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 t="n">
        <v>40</v>
      </c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 t="n">
        <v>20</v>
      </c>
      <c r="HB321" s="18"/>
      <c r="HC321" s="18"/>
      <c r="HD321" s="19" t="n">
        <f aca="false">SUM(L321:HC321)</f>
        <v>140</v>
      </c>
    </row>
    <row r="322" customFormat="false" ht="12.75" hidden="false" customHeight="false" outlineLevel="0" collapsed="false">
      <c r="A322" s="22" t="n">
        <v>-87</v>
      </c>
      <c r="B322" s="14" t="n">
        <f aca="false">B321+1</f>
        <v>318</v>
      </c>
      <c r="C322" s="15"/>
      <c r="D322" s="15"/>
      <c r="E322" s="21" t="s">
        <v>531</v>
      </c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 t="n">
        <v>80</v>
      </c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 t="n">
        <v>60</v>
      </c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9" t="n">
        <f aca="false">SUM(L322:HC322)</f>
        <v>140</v>
      </c>
    </row>
    <row r="323" customFormat="false" ht="12.75" hidden="false" customHeight="false" outlineLevel="0" collapsed="false">
      <c r="A323" s="22" t="n">
        <v>99</v>
      </c>
      <c r="B323" s="14" t="n">
        <f aca="false">B322+1</f>
        <v>319</v>
      </c>
      <c r="C323" s="15"/>
      <c r="D323" s="15"/>
      <c r="E323" s="25" t="s">
        <v>532</v>
      </c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 t="n">
        <v>10</v>
      </c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 t="n">
        <v>40</v>
      </c>
      <c r="GL323" s="18"/>
      <c r="GM323" s="18"/>
      <c r="GN323" s="18"/>
      <c r="GO323" s="18"/>
      <c r="GP323" s="18" t="n">
        <v>80</v>
      </c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9" t="n">
        <f aca="false">SUM(L323:HC323)</f>
        <v>130</v>
      </c>
    </row>
    <row r="324" customFormat="false" ht="12.75" hidden="false" customHeight="false" outlineLevel="0" collapsed="false">
      <c r="A324" s="14" t="n">
        <v>176</v>
      </c>
      <c r="B324" s="14" t="n">
        <f aca="false">B323+1</f>
        <v>320</v>
      </c>
      <c r="C324" s="15"/>
      <c r="D324" s="15"/>
      <c r="E324" s="21" t="s">
        <v>533</v>
      </c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 t="n">
        <v>10</v>
      </c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 t="n">
        <v>120</v>
      </c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9" t="n">
        <f aca="false">SUM(L324:HC324)</f>
        <v>130</v>
      </c>
    </row>
    <row r="325" customFormat="false" ht="12.75" hidden="false" customHeight="false" outlineLevel="0" collapsed="false">
      <c r="A325" s="14" t="n">
        <v>-44</v>
      </c>
      <c r="B325" s="14" t="n">
        <f aca="false">B324+1</f>
        <v>321</v>
      </c>
      <c r="C325" s="15"/>
      <c r="D325" s="15"/>
      <c r="E325" s="25" t="s">
        <v>534</v>
      </c>
      <c r="F325" s="18"/>
      <c r="G325" s="18"/>
      <c r="H325" s="18"/>
      <c r="I325" s="18"/>
      <c r="J325" s="18"/>
      <c r="K325" s="18" t="n">
        <v>40</v>
      </c>
      <c r="L325" s="18"/>
      <c r="M325" s="18"/>
      <c r="N325" s="18" t="n">
        <v>60</v>
      </c>
      <c r="O325" s="18"/>
      <c r="P325" s="18" t="n">
        <v>20</v>
      </c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 t="n">
        <v>40</v>
      </c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 t="n">
        <v>10</v>
      </c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9" t="n">
        <f aca="false">SUM(L325:HC325)</f>
        <v>130</v>
      </c>
    </row>
    <row r="326" customFormat="false" ht="12.75" hidden="false" customHeight="false" outlineLevel="0" collapsed="false">
      <c r="A326" s="14" t="n">
        <v>-5</v>
      </c>
      <c r="B326" s="14" t="n">
        <f aca="false">B325+1</f>
        <v>322</v>
      </c>
      <c r="C326" s="15"/>
      <c r="D326" s="15"/>
      <c r="E326" s="21" t="s">
        <v>535</v>
      </c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 t="n">
        <v>120</v>
      </c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9" t="n">
        <f aca="false">SUM(L326:HC326)</f>
        <v>120</v>
      </c>
    </row>
    <row r="327" customFormat="false" ht="12.75" hidden="false" customHeight="false" outlineLevel="0" collapsed="false">
      <c r="A327" s="22" t="n">
        <v>-5</v>
      </c>
      <c r="B327" s="14" t="n">
        <f aca="false">B326+1</f>
        <v>323</v>
      </c>
      <c r="C327" s="15"/>
      <c r="D327" s="15"/>
      <c r="E327" s="21" t="s">
        <v>536</v>
      </c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 t="n">
        <v>120</v>
      </c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9" t="n">
        <f aca="false">SUM(L327:HC327)</f>
        <v>120</v>
      </c>
    </row>
    <row r="328" customFormat="false" ht="12.75" hidden="false" customHeight="false" outlineLevel="0" collapsed="false">
      <c r="A328" s="14" t="n">
        <v>-54</v>
      </c>
      <c r="B328" s="14" t="n">
        <f aca="false">B327+1</f>
        <v>324</v>
      </c>
      <c r="C328" s="15"/>
      <c r="D328" s="15"/>
      <c r="E328" s="21" t="s">
        <v>537</v>
      </c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 t="n">
        <v>40</v>
      </c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 t="n">
        <v>80</v>
      </c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9" t="n">
        <f aca="false">SUM(L328:HC328)</f>
        <v>120</v>
      </c>
    </row>
    <row r="329" customFormat="false" ht="12.75" hidden="false" customHeight="false" outlineLevel="0" collapsed="false">
      <c r="A329" s="22" t="n">
        <v>-5</v>
      </c>
      <c r="B329" s="14" t="n">
        <f aca="false">B328+1</f>
        <v>325</v>
      </c>
      <c r="C329" s="15"/>
      <c r="D329" s="15"/>
      <c r="E329" s="21" t="s">
        <v>538</v>
      </c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 t="n">
        <v>120</v>
      </c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9" t="n">
        <f aca="false">SUM(L329:HC329)</f>
        <v>120</v>
      </c>
    </row>
    <row r="330" customFormat="false" ht="12.75" hidden="false" customHeight="false" outlineLevel="0" collapsed="false">
      <c r="A330" s="14" t="n">
        <v>-4</v>
      </c>
      <c r="B330" s="14" t="n">
        <f aca="false">B329+1</f>
        <v>326</v>
      </c>
      <c r="C330" s="15"/>
      <c r="D330" s="15"/>
      <c r="E330" s="21" t="s">
        <v>539</v>
      </c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 t="n">
        <v>120</v>
      </c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9" t="n">
        <f aca="false">SUM(L330:HC330)</f>
        <v>120</v>
      </c>
    </row>
    <row r="331" customFormat="false" ht="12.75" hidden="false" customHeight="false" outlineLevel="0" collapsed="false">
      <c r="A331" s="14" t="n">
        <v>-4</v>
      </c>
      <c r="B331" s="14" t="n">
        <f aca="false">B330+1</f>
        <v>327</v>
      </c>
      <c r="C331" s="15"/>
      <c r="D331" s="15"/>
      <c r="E331" s="21" t="s">
        <v>540</v>
      </c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 t="n">
        <v>120</v>
      </c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9" t="n">
        <f aca="false">SUM(L331:HC331)</f>
        <v>120</v>
      </c>
    </row>
    <row r="332" customFormat="false" ht="12.75" hidden="false" customHeight="false" outlineLevel="0" collapsed="false">
      <c r="A332" s="14" t="n">
        <v>-4</v>
      </c>
      <c r="B332" s="14" t="n">
        <f aca="false">B331+1</f>
        <v>328</v>
      </c>
      <c r="C332" s="15"/>
      <c r="D332" s="15"/>
      <c r="E332" s="21" t="s">
        <v>541</v>
      </c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 t="n">
        <v>40</v>
      </c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 t="n">
        <v>40</v>
      </c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 t="n">
        <v>40</v>
      </c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9" t="n">
        <f aca="false">SUM(L332:HC332)</f>
        <v>120</v>
      </c>
    </row>
    <row r="333" customFormat="false" ht="12.75" hidden="false" customHeight="false" outlineLevel="0" collapsed="false">
      <c r="A333" s="14" t="n">
        <v>-4</v>
      </c>
      <c r="B333" s="14" t="n">
        <f aca="false">B332+1</f>
        <v>329</v>
      </c>
      <c r="C333" s="15"/>
      <c r="D333" s="15"/>
      <c r="E333" s="21" t="s">
        <v>542</v>
      </c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 t="n">
        <v>120</v>
      </c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9" t="n">
        <f aca="false">SUM(L333:HC333)</f>
        <v>120</v>
      </c>
    </row>
    <row r="334" customFormat="false" ht="12.75" hidden="false" customHeight="false" outlineLevel="0" collapsed="false">
      <c r="A334" s="14" t="n">
        <v>-4</v>
      </c>
      <c r="B334" s="14" t="n">
        <f aca="false">B333+1</f>
        <v>330</v>
      </c>
      <c r="C334" s="15"/>
      <c r="D334" s="15"/>
      <c r="E334" s="21" t="s">
        <v>543</v>
      </c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 t="n">
        <v>120</v>
      </c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9" t="n">
        <f aca="false">SUM(L334:HC334)</f>
        <v>120</v>
      </c>
    </row>
    <row r="335" customFormat="false" ht="12.75" hidden="false" customHeight="false" outlineLevel="0" collapsed="false">
      <c r="A335" s="14" t="n">
        <v>-4</v>
      </c>
      <c r="B335" s="14" t="n">
        <f aca="false">B334+1</f>
        <v>331</v>
      </c>
      <c r="C335" s="15"/>
      <c r="D335" s="15"/>
      <c r="E335" s="21" t="s">
        <v>544</v>
      </c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 t="n">
        <v>120</v>
      </c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9" t="n">
        <f aca="false">SUM(L335:HC335)</f>
        <v>120</v>
      </c>
    </row>
    <row r="336" customFormat="false" ht="12.75" hidden="false" customHeight="false" outlineLevel="0" collapsed="false">
      <c r="A336" s="14" t="n">
        <v>-4</v>
      </c>
      <c r="B336" s="14" t="n">
        <f aca="false">B335+1</f>
        <v>332</v>
      </c>
      <c r="C336" s="15"/>
      <c r="D336" s="15"/>
      <c r="E336" s="21" t="s">
        <v>545</v>
      </c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 t="n">
        <v>120</v>
      </c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9" t="n">
        <f aca="false">SUM(L336:HC336)</f>
        <v>120</v>
      </c>
    </row>
    <row r="337" customFormat="false" ht="12.75" hidden="false" customHeight="false" outlineLevel="0" collapsed="false">
      <c r="A337" s="14" t="n">
        <v>-4</v>
      </c>
      <c r="B337" s="14" t="n">
        <f aca="false">B336+1</f>
        <v>333</v>
      </c>
      <c r="C337" s="15"/>
      <c r="D337" s="15"/>
      <c r="E337" s="21" t="s">
        <v>546</v>
      </c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 t="n">
        <v>120</v>
      </c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9" t="n">
        <f aca="false">SUM(L337:HC337)</f>
        <v>120</v>
      </c>
    </row>
    <row r="338" customFormat="false" ht="12.75" hidden="false" customHeight="false" outlineLevel="0" collapsed="false">
      <c r="A338" s="14" t="n">
        <v>-4</v>
      </c>
      <c r="B338" s="14" t="n">
        <f aca="false">B337+1</f>
        <v>334</v>
      </c>
      <c r="C338" s="15"/>
      <c r="D338" s="15"/>
      <c r="E338" s="21" t="s">
        <v>547</v>
      </c>
      <c r="F338" s="18"/>
      <c r="G338" s="18"/>
      <c r="H338" s="18"/>
      <c r="I338" s="18"/>
      <c r="J338" s="18"/>
      <c r="K338" s="18"/>
      <c r="L338" s="18"/>
      <c r="M338" s="18"/>
      <c r="N338" s="18"/>
      <c r="O338" s="18" t="n">
        <v>20</v>
      </c>
      <c r="P338" s="18" t="n">
        <v>100</v>
      </c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9" t="n">
        <f aca="false">SUM(L338:HC338)</f>
        <v>120</v>
      </c>
    </row>
    <row r="339" customFormat="false" ht="12.75" hidden="false" customHeight="false" outlineLevel="0" collapsed="false">
      <c r="A339" s="14" t="n">
        <v>-4</v>
      </c>
      <c r="B339" s="14" t="n">
        <f aca="false">B338+1</f>
        <v>335</v>
      </c>
      <c r="C339" s="15"/>
      <c r="D339" s="15"/>
      <c r="E339" s="21" t="s">
        <v>548</v>
      </c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 t="n">
        <v>120</v>
      </c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9" t="n">
        <f aca="false">SUM(L339:HC339)</f>
        <v>120</v>
      </c>
    </row>
    <row r="340" customFormat="false" ht="12.75" hidden="false" customHeight="false" outlineLevel="0" collapsed="false">
      <c r="A340" s="14" t="n">
        <v>-62</v>
      </c>
      <c r="B340" s="14" t="n">
        <f aca="false">B339+1</f>
        <v>336</v>
      </c>
      <c r="C340" s="15"/>
      <c r="D340" s="15"/>
      <c r="E340" s="21" t="s">
        <v>549</v>
      </c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 t="n">
        <v>120</v>
      </c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9" t="n">
        <f aca="false">SUM(L340:HC340)</f>
        <v>120</v>
      </c>
    </row>
    <row r="341" customFormat="false" ht="12.75" hidden="false" customHeight="false" outlineLevel="0" collapsed="false">
      <c r="A341" s="14" t="n">
        <v>-5</v>
      </c>
      <c r="B341" s="14" t="n">
        <f aca="false">B340+1</f>
        <v>337</v>
      </c>
      <c r="C341" s="15"/>
      <c r="D341" s="15"/>
      <c r="E341" s="21" t="s">
        <v>550</v>
      </c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 t="n">
        <v>40</v>
      </c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 t="n">
        <v>80</v>
      </c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9" t="n">
        <f aca="false">SUM(L341:HC341)</f>
        <v>120</v>
      </c>
    </row>
    <row r="342" customFormat="false" ht="12.75" hidden="false" customHeight="false" outlineLevel="0" collapsed="false">
      <c r="A342" s="14" t="n">
        <v>-5</v>
      </c>
      <c r="B342" s="14" t="n">
        <f aca="false">B341+1</f>
        <v>338</v>
      </c>
      <c r="C342" s="15"/>
      <c r="D342" s="15"/>
      <c r="E342" s="21" t="s">
        <v>551</v>
      </c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 t="n">
        <v>40</v>
      </c>
      <c r="BR342" s="18" t="n">
        <v>80</v>
      </c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9" t="n">
        <f aca="false">SUM(L342:HC342)</f>
        <v>120</v>
      </c>
    </row>
    <row r="343" customFormat="false" ht="12.75" hidden="false" customHeight="false" outlineLevel="0" collapsed="false">
      <c r="A343" s="14" t="n">
        <v>-4</v>
      </c>
      <c r="B343" s="14" t="n">
        <f aca="false">B342+1</f>
        <v>339</v>
      </c>
      <c r="C343" s="15"/>
      <c r="D343" s="15"/>
      <c r="E343" s="21" t="s">
        <v>552</v>
      </c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 t="n">
        <v>40</v>
      </c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 t="n">
        <v>80</v>
      </c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9" t="n">
        <f aca="false">SUM(L343:HC343)</f>
        <v>120</v>
      </c>
    </row>
    <row r="344" customFormat="false" ht="12.75" hidden="false" customHeight="false" outlineLevel="0" collapsed="false">
      <c r="A344" s="14" t="n">
        <v>-4</v>
      </c>
      <c r="B344" s="14" t="n">
        <f aca="false">B343+1</f>
        <v>340</v>
      </c>
      <c r="C344" s="15"/>
      <c r="D344" s="15"/>
      <c r="E344" s="21" t="s">
        <v>553</v>
      </c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 t="n">
        <v>120</v>
      </c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9" t="n">
        <f aca="false">SUM(L344:HC344)</f>
        <v>120</v>
      </c>
    </row>
    <row r="345" customFormat="false" ht="12.75" hidden="false" customHeight="false" outlineLevel="0" collapsed="false">
      <c r="A345" s="14" t="n">
        <v>-4</v>
      </c>
      <c r="B345" s="14" t="n">
        <f aca="false">B344+1</f>
        <v>341</v>
      </c>
      <c r="C345" s="15"/>
      <c r="D345" s="15"/>
      <c r="E345" s="21" t="s">
        <v>554</v>
      </c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 t="n">
        <v>80</v>
      </c>
      <c r="FT345" s="18" t="n">
        <v>40</v>
      </c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9" t="n">
        <f aca="false">SUM(L345:HC345)</f>
        <v>120</v>
      </c>
    </row>
    <row r="346" customFormat="false" ht="12.75" hidden="false" customHeight="false" outlineLevel="0" collapsed="false">
      <c r="A346" s="14" t="n">
        <v>-4</v>
      </c>
      <c r="B346" s="14" t="n">
        <f aca="false">B345+1</f>
        <v>342</v>
      </c>
      <c r="C346" s="15"/>
      <c r="D346" s="15"/>
      <c r="E346" s="21" t="s">
        <v>555</v>
      </c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 t="n">
        <v>120</v>
      </c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9" t="n">
        <f aca="false">SUM(L346:HC346)</f>
        <v>120</v>
      </c>
    </row>
    <row r="347" customFormat="false" ht="12.75" hidden="false" customHeight="false" outlineLevel="0" collapsed="false">
      <c r="A347" s="14" t="n">
        <v>-4</v>
      </c>
      <c r="B347" s="14" t="n">
        <f aca="false">B346+1</f>
        <v>343</v>
      </c>
      <c r="C347" s="15"/>
      <c r="D347" s="15"/>
      <c r="E347" s="21" t="s">
        <v>556</v>
      </c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 t="n">
        <v>120</v>
      </c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9" t="n">
        <f aca="false">SUM(L347:HC347)</f>
        <v>120</v>
      </c>
    </row>
    <row r="348" customFormat="false" ht="12.75" hidden="false" customHeight="false" outlineLevel="0" collapsed="false">
      <c r="A348" s="22" t="n">
        <v>-3</v>
      </c>
      <c r="B348" s="14" t="n">
        <f aca="false">B347+1</f>
        <v>344</v>
      </c>
      <c r="C348" s="15"/>
      <c r="D348" s="15"/>
      <c r="E348" s="20" t="s">
        <v>557</v>
      </c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 t="n">
        <v>120</v>
      </c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9" t="n">
        <f aca="false">SUM(L348:HC348)</f>
        <v>120</v>
      </c>
    </row>
    <row r="349" customFormat="false" ht="12.75" hidden="false" customHeight="false" outlineLevel="0" collapsed="false">
      <c r="A349" s="14" t="n">
        <v>-3</v>
      </c>
      <c r="B349" s="14" t="n">
        <f aca="false">B348+1</f>
        <v>345</v>
      </c>
      <c r="C349" s="15"/>
      <c r="D349" s="15"/>
      <c r="E349" s="21" t="s">
        <v>558</v>
      </c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 t="n">
        <v>120</v>
      </c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9" t="n">
        <f aca="false">SUM(L349:HC349)</f>
        <v>120</v>
      </c>
    </row>
    <row r="350" customFormat="false" ht="12.75" hidden="false" customHeight="false" outlineLevel="0" collapsed="false">
      <c r="A350" s="14" t="n">
        <v>-2</v>
      </c>
      <c r="B350" s="14" t="n">
        <f aca="false">B349+1</f>
        <v>346</v>
      </c>
      <c r="C350" s="15"/>
      <c r="D350" s="15"/>
      <c r="E350" s="21" t="s">
        <v>559</v>
      </c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 t="n">
        <v>40</v>
      </c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 t="n">
        <v>20</v>
      </c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 t="n">
        <v>60</v>
      </c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9" t="n">
        <f aca="false">SUM(L350:HC350)</f>
        <v>120</v>
      </c>
    </row>
    <row r="351" customFormat="false" ht="12.75" hidden="false" customHeight="false" outlineLevel="0" collapsed="false">
      <c r="A351" s="14" t="s">
        <v>405</v>
      </c>
      <c r="B351" s="14" t="n">
        <f aca="false">B350+1</f>
        <v>347</v>
      </c>
      <c r="C351" s="15"/>
      <c r="D351" s="15"/>
      <c r="E351" s="21" t="s">
        <v>560</v>
      </c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 t="n">
        <v>120</v>
      </c>
      <c r="GZ351" s="18"/>
      <c r="HA351" s="18"/>
      <c r="HB351" s="18"/>
      <c r="HC351" s="18"/>
      <c r="HD351" s="19" t="n">
        <f aca="false">SUM(L351:HC351)</f>
        <v>120</v>
      </c>
    </row>
    <row r="352" customFormat="false" ht="12.75" hidden="false" customHeight="false" outlineLevel="0" collapsed="false">
      <c r="A352" s="14" t="s">
        <v>405</v>
      </c>
      <c r="B352" s="14" t="n">
        <f aca="false">B351+1</f>
        <v>348</v>
      </c>
      <c r="C352" s="15"/>
      <c r="D352" s="15"/>
      <c r="E352" s="25" t="s">
        <v>561</v>
      </c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 t="n">
        <v>120</v>
      </c>
      <c r="HC352" s="18"/>
      <c r="HD352" s="19" t="n">
        <f aca="false">SUM(L352:HC352)</f>
        <v>120</v>
      </c>
    </row>
    <row r="353" customFormat="false" ht="12.75" hidden="false" customHeight="false" outlineLevel="0" collapsed="false">
      <c r="A353" s="14" t="s">
        <v>405</v>
      </c>
      <c r="B353" s="14" t="n">
        <f aca="false">B352+1</f>
        <v>349</v>
      </c>
      <c r="C353" s="15"/>
      <c r="D353" s="15"/>
      <c r="E353" s="21" t="s">
        <v>562</v>
      </c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 t="n">
        <v>120</v>
      </c>
      <c r="HC353" s="18"/>
      <c r="HD353" s="19" t="n">
        <f aca="false">SUM(L353:HC353)</f>
        <v>120</v>
      </c>
    </row>
    <row r="354" customFormat="false" ht="12.75" hidden="false" customHeight="false" outlineLevel="0" collapsed="false">
      <c r="A354" s="14" t="n">
        <v>114</v>
      </c>
      <c r="B354" s="14" t="n">
        <f aca="false">B353+1</f>
        <v>350</v>
      </c>
      <c r="C354" s="15"/>
      <c r="D354" s="15"/>
      <c r="E354" s="21" t="s">
        <v>563</v>
      </c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 t="n">
        <v>20</v>
      </c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 t="n">
        <v>10</v>
      </c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 t="n">
        <v>80</v>
      </c>
      <c r="HC354" s="18"/>
      <c r="HD354" s="19" t="n">
        <f aca="false">SUM(L354:HC354)</f>
        <v>110</v>
      </c>
    </row>
    <row r="355" customFormat="false" ht="12.75" hidden="false" customHeight="false" outlineLevel="0" collapsed="false">
      <c r="A355" s="14" t="n">
        <v>-6</v>
      </c>
      <c r="B355" s="14" t="n">
        <f aca="false">B354+1</f>
        <v>351</v>
      </c>
      <c r="C355" s="15"/>
      <c r="D355" s="15"/>
      <c r="E355" s="21" t="s">
        <v>564</v>
      </c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 t="n">
        <v>40</v>
      </c>
      <c r="DX355" s="18" t="n">
        <v>20</v>
      </c>
      <c r="DY355" s="18" t="n">
        <v>40</v>
      </c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9" t="n">
        <f aca="false">SUM(L355:HC355)</f>
        <v>100</v>
      </c>
    </row>
    <row r="356" customFormat="false" ht="12.75" hidden="false" customHeight="false" outlineLevel="0" collapsed="false">
      <c r="A356" s="14" t="n">
        <v>-6</v>
      </c>
      <c r="B356" s="14" t="n">
        <f aca="false">B355+1</f>
        <v>352</v>
      </c>
      <c r="C356" s="15"/>
      <c r="D356" s="15"/>
      <c r="E356" s="21" t="s">
        <v>565</v>
      </c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 t="n">
        <v>60</v>
      </c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 t="n">
        <v>40</v>
      </c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9" t="n">
        <f aca="false">SUM(L356:HC356)</f>
        <v>100</v>
      </c>
    </row>
    <row r="357" customFormat="false" ht="12.75" hidden="false" customHeight="false" outlineLevel="0" collapsed="false">
      <c r="A357" s="14" t="n">
        <v>-6</v>
      </c>
      <c r="B357" s="14" t="n">
        <f aca="false">B356+1</f>
        <v>353</v>
      </c>
      <c r="C357" s="15"/>
      <c r="D357" s="15"/>
      <c r="E357" s="25" t="s">
        <v>566</v>
      </c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 t="n">
        <v>100</v>
      </c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9" t="n">
        <f aca="false">SUM(L357:HC357)</f>
        <v>100</v>
      </c>
    </row>
    <row r="358" customFormat="false" ht="12.75" hidden="false" customHeight="false" outlineLevel="0" collapsed="false">
      <c r="A358" s="14" t="n">
        <v>-6</v>
      </c>
      <c r="B358" s="14" t="n">
        <f aca="false">B357+1</f>
        <v>354</v>
      </c>
      <c r="C358" s="15"/>
      <c r="D358" s="15"/>
      <c r="E358" s="21" t="s">
        <v>567</v>
      </c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 t="n">
        <v>60</v>
      </c>
      <c r="AA358" s="18"/>
      <c r="AB358" s="18" t="n">
        <v>40</v>
      </c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9" t="n">
        <f aca="false">SUM(L358:HC358)</f>
        <v>100</v>
      </c>
    </row>
    <row r="359" customFormat="false" ht="12.75" hidden="false" customHeight="false" outlineLevel="0" collapsed="false">
      <c r="A359" s="14" t="n">
        <v>-6</v>
      </c>
      <c r="B359" s="14" t="n">
        <f aca="false">B358+1</f>
        <v>355</v>
      </c>
      <c r="C359" s="15"/>
      <c r="D359" s="15"/>
      <c r="E359" s="25" t="s">
        <v>568</v>
      </c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 t="n">
        <v>100</v>
      </c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9" t="n">
        <f aca="false">SUM(L359:HC359)</f>
        <v>100</v>
      </c>
    </row>
    <row r="360" customFormat="false" ht="12.75" hidden="false" customHeight="false" outlineLevel="0" collapsed="false">
      <c r="A360" s="14" t="n">
        <v>-6</v>
      </c>
      <c r="B360" s="14" t="n">
        <f aca="false">B359+1</f>
        <v>356</v>
      </c>
      <c r="C360" s="15"/>
      <c r="D360" s="15"/>
      <c r="E360" s="21" t="s">
        <v>569</v>
      </c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 t="n">
        <v>100</v>
      </c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9" t="n">
        <f aca="false">SUM(L360:HC360)</f>
        <v>100</v>
      </c>
    </row>
    <row r="361" customFormat="false" ht="12.75" hidden="false" customHeight="false" outlineLevel="0" collapsed="false">
      <c r="A361" s="22" t="n">
        <v>-6</v>
      </c>
      <c r="B361" s="14" t="n">
        <f aca="false">B360+1</f>
        <v>357</v>
      </c>
      <c r="C361" s="15"/>
      <c r="D361" s="15"/>
      <c r="E361" s="21" t="s">
        <v>570</v>
      </c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 t="n">
        <v>20</v>
      </c>
      <c r="EH361" s="18"/>
      <c r="EI361" s="18" t="n">
        <v>40</v>
      </c>
      <c r="EJ361" s="18"/>
      <c r="EK361" s="18" t="n">
        <v>40</v>
      </c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9" t="n">
        <f aca="false">SUM(L361:HC361)</f>
        <v>100</v>
      </c>
    </row>
    <row r="362" customFormat="false" ht="12.75" hidden="false" customHeight="false" outlineLevel="0" collapsed="false">
      <c r="A362" s="14" t="n">
        <v>-6</v>
      </c>
      <c r="B362" s="14" t="n">
        <f aca="false">B361+1</f>
        <v>358</v>
      </c>
      <c r="C362" s="15"/>
      <c r="D362" s="15"/>
      <c r="E362" s="21" t="s">
        <v>571</v>
      </c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 t="n">
        <v>100</v>
      </c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9" t="n">
        <f aca="false">SUM(L362:HC362)</f>
        <v>100</v>
      </c>
    </row>
    <row r="363" customFormat="false" ht="12.75" hidden="false" customHeight="false" outlineLevel="0" collapsed="false">
      <c r="A363" s="14" t="n">
        <v>-6</v>
      </c>
      <c r="B363" s="14" t="n">
        <f aca="false">B362+1</f>
        <v>359</v>
      </c>
      <c r="C363" s="15"/>
      <c r="D363" s="15"/>
      <c r="E363" s="21" t="s">
        <v>572</v>
      </c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 t="n">
        <v>40</v>
      </c>
      <c r="GC363" s="18"/>
      <c r="GD363" s="18" t="n">
        <v>20</v>
      </c>
      <c r="GE363" s="18"/>
      <c r="GF363" s="18"/>
      <c r="GG363" s="18"/>
      <c r="GH363" s="18"/>
      <c r="GI363" s="18"/>
      <c r="GJ363" s="18"/>
      <c r="GK363" s="18" t="n">
        <v>20</v>
      </c>
      <c r="GL363" s="18"/>
      <c r="GM363" s="18" t="n">
        <v>10</v>
      </c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9" t="n">
        <f aca="false">SUM(L363:HC363)</f>
        <v>90</v>
      </c>
    </row>
    <row r="364" customFormat="false" ht="12.75" hidden="false" customHeight="false" outlineLevel="0" collapsed="false">
      <c r="A364" s="14" t="n">
        <v>-5</v>
      </c>
      <c r="B364" s="14" t="n">
        <f aca="false">B363+1</f>
        <v>360</v>
      </c>
      <c r="C364" s="15"/>
      <c r="D364" s="15"/>
      <c r="E364" s="21" t="s">
        <v>573</v>
      </c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 t="n">
        <v>80</v>
      </c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9" t="n">
        <f aca="false">SUM(L364:HC364)</f>
        <v>80</v>
      </c>
    </row>
    <row r="365" customFormat="false" ht="12.75" hidden="false" customHeight="false" outlineLevel="0" collapsed="false">
      <c r="A365" s="14" t="n">
        <v>-5</v>
      </c>
      <c r="B365" s="14" t="n">
        <f aca="false">B364+1</f>
        <v>361</v>
      </c>
      <c r="C365" s="15"/>
      <c r="D365" s="15"/>
      <c r="E365" s="21" t="s">
        <v>574</v>
      </c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 t="n">
        <v>80</v>
      </c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9" t="n">
        <f aca="false">SUM(L365:HC365)</f>
        <v>80</v>
      </c>
    </row>
    <row r="366" customFormat="false" ht="12.75" hidden="false" customHeight="false" outlineLevel="0" collapsed="false">
      <c r="A366" s="14" t="n">
        <v>-3</v>
      </c>
      <c r="B366" s="14" t="n">
        <f aca="false">B365+1</f>
        <v>362</v>
      </c>
      <c r="C366" s="15"/>
      <c r="D366" s="15"/>
      <c r="E366" s="21" t="s">
        <v>575</v>
      </c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 t="n">
        <v>80</v>
      </c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9" t="n">
        <f aca="false">SUM(L366:HC366)</f>
        <v>80</v>
      </c>
    </row>
    <row r="367" customFormat="false" ht="12.75" hidden="false" customHeight="false" outlineLevel="0" collapsed="false">
      <c r="A367" s="14" t="n">
        <v>-3</v>
      </c>
      <c r="B367" s="14" t="n">
        <f aca="false">B366+1</f>
        <v>363</v>
      </c>
      <c r="C367" s="15"/>
      <c r="D367" s="15"/>
      <c r="E367" s="21" t="s">
        <v>576</v>
      </c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 t="n">
        <v>80</v>
      </c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9" t="n">
        <f aca="false">SUM(L367:HC367)</f>
        <v>80</v>
      </c>
    </row>
    <row r="368" customFormat="false" ht="12.75" hidden="false" customHeight="false" outlineLevel="0" collapsed="false">
      <c r="A368" s="22" t="n">
        <v>-3</v>
      </c>
      <c r="B368" s="14" t="n">
        <f aca="false">B367+1</f>
        <v>364</v>
      </c>
      <c r="C368" s="15"/>
      <c r="D368" s="15"/>
      <c r="E368" s="21" t="s">
        <v>577</v>
      </c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 t="n">
        <v>80</v>
      </c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9" t="n">
        <f aca="false">SUM(L368:HC368)</f>
        <v>80</v>
      </c>
    </row>
    <row r="369" customFormat="false" ht="12.75" hidden="false" customHeight="false" outlineLevel="0" collapsed="false">
      <c r="A369" s="22" t="n">
        <v>171</v>
      </c>
      <c r="B369" s="14" t="n">
        <f aca="false">B368+1</f>
        <v>365</v>
      </c>
      <c r="C369" s="15"/>
      <c r="D369" s="15"/>
      <c r="E369" s="21" t="s">
        <v>578</v>
      </c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 t="n">
        <v>80</v>
      </c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9" t="n">
        <f aca="false">SUM(L369:HC369)</f>
        <v>80</v>
      </c>
    </row>
    <row r="370" customFormat="false" ht="12.75" hidden="false" customHeight="false" outlineLevel="0" collapsed="false">
      <c r="A370" s="14" t="n">
        <v>-4</v>
      </c>
      <c r="B370" s="14" t="n">
        <f aca="false">B369+1</f>
        <v>366</v>
      </c>
      <c r="C370" s="15"/>
      <c r="D370" s="15"/>
      <c r="E370" s="21" t="s">
        <v>579</v>
      </c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 t="n">
        <v>80</v>
      </c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9" t="n">
        <f aca="false">SUM(L370:HC370)</f>
        <v>80</v>
      </c>
    </row>
    <row r="371" customFormat="false" ht="12.75" hidden="false" customHeight="false" outlineLevel="0" collapsed="false">
      <c r="A371" s="14" t="n">
        <v>-4</v>
      </c>
      <c r="B371" s="14" t="n">
        <f aca="false">B370+1</f>
        <v>367</v>
      </c>
      <c r="C371" s="15"/>
      <c r="D371" s="15"/>
      <c r="E371" s="21" t="s">
        <v>580</v>
      </c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 t="n">
        <v>80</v>
      </c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9" t="n">
        <f aca="false">SUM(L371:HC371)</f>
        <v>80</v>
      </c>
    </row>
    <row r="372" customFormat="false" ht="12.75" hidden="false" customHeight="false" outlineLevel="0" collapsed="false">
      <c r="A372" s="14" t="n">
        <v>-4</v>
      </c>
      <c r="B372" s="14" t="n">
        <f aca="false">B371+1</f>
        <v>368</v>
      </c>
      <c r="C372" s="15"/>
      <c r="D372" s="15"/>
      <c r="E372" s="21" t="s">
        <v>581</v>
      </c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 t="n">
        <v>80</v>
      </c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9" t="n">
        <f aca="false">SUM(L372:HC372)</f>
        <v>80</v>
      </c>
    </row>
    <row r="373" customFormat="false" ht="12.75" hidden="false" customHeight="false" outlineLevel="0" collapsed="false">
      <c r="A373" s="14" t="n">
        <v>36</v>
      </c>
      <c r="B373" s="14" t="n">
        <f aca="false">B372+1</f>
        <v>369</v>
      </c>
      <c r="C373" s="15"/>
      <c r="D373" s="15"/>
      <c r="E373" s="21" t="s">
        <v>582</v>
      </c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 t="n">
        <v>60</v>
      </c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 t="n">
        <v>20</v>
      </c>
      <c r="GY373" s="18"/>
      <c r="GZ373" s="18"/>
      <c r="HA373" s="18"/>
      <c r="HB373" s="18"/>
      <c r="HC373" s="18"/>
      <c r="HD373" s="19" t="n">
        <f aca="false">SUM(L373:HC373)</f>
        <v>80</v>
      </c>
    </row>
    <row r="374" customFormat="false" ht="12.75" hidden="false" customHeight="false" outlineLevel="0" collapsed="false">
      <c r="A374" s="14" t="n">
        <v>-5</v>
      </c>
      <c r="B374" s="14" t="n">
        <f aca="false">B373+1</f>
        <v>370</v>
      </c>
      <c r="C374" s="15"/>
      <c r="D374" s="15"/>
      <c r="E374" s="21" t="s">
        <v>583</v>
      </c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 t="n">
        <v>80</v>
      </c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9" t="n">
        <f aca="false">SUM(L374:HC374)</f>
        <v>80</v>
      </c>
    </row>
    <row r="375" customFormat="false" ht="12.75" hidden="false" customHeight="false" outlineLevel="0" collapsed="false">
      <c r="A375" s="14" t="n">
        <v>-4</v>
      </c>
      <c r="B375" s="14" t="n">
        <f aca="false">B374+1</f>
        <v>371</v>
      </c>
      <c r="C375" s="15"/>
      <c r="D375" s="15"/>
      <c r="E375" s="21" t="s">
        <v>584</v>
      </c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 t="n">
        <v>80</v>
      </c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9" t="n">
        <f aca="false">SUM(L375:HC375)</f>
        <v>80</v>
      </c>
    </row>
    <row r="376" customFormat="false" ht="12.75" hidden="false" customHeight="false" outlineLevel="0" collapsed="false">
      <c r="A376" s="14" t="n">
        <v>-51</v>
      </c>
      <c r="B376" s="14" t="n">
        <f aca="false">B375+1</f>
        <v>372</v>
      </c>
      <c r="C376" s="15"/>
      <c r="D376" s="15"/>
      <c r="E376" s="25" t="s">
        <v>585</v>
      </c>
      <c r="F376" s="18"/>
      <c r="G376" s="18" t="n">
        <v>40</v>
      </c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 t="n">
        <v>80</v>
      </c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9" t="n">
        <f aca="false">SUM(L376:HC376)</f>
        <v>80</v>
      </c>
    </row>
    <row r="377" customFormat="false" ht="12.75" hidden="false" customHeight="false" outlineLevel="0" collapsed="false">
      <c r="A377" s="14" t="n">
        <v>-4</v>
      </c>
      <c r="B377" s="14" t="n">
        <f aca="false">B376+1</f>
        <v>373</v>
      </c>
      <c r="C377" s="15"/>
      <c r="D377" s="15"/>
      <c r="E377" s="25" t="s">
        <v>586</v>
      </c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 t="n">
        <v>80</v>
      </c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9" t="n">
        <f aca="false">SUM(L377:HC377)</f>
        <v>80</v>
      </c>
    </row>
    <row r="378" customFormat="false" ht="12.75" hidden="false" customHeight="false" outlineLevel="0" collapsed="false">
      <c r="A378" s="14" t="n">
        <v>-4</v>
      </c>
      <c r="B378" s="14" t="n">
        <f aca="false">B377+1</f>
        <v>374</v>
      </c>
      <c r="C378" s="15"/>
      <c r="D378" s="15"/>
      <c r="E378" s="21" t="s">
        <v>587</v>
      </c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 t="n">
        <v>80</v>
      </c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9" t="n">
        <f aca="false">SUM(L378:HC378)</f>
        <v>80</v>
      </c>
    </row>
    <row r="379" customFormat="false" ht="12.75" hidden="false" customHeight="false" outlineLevel="0" collapsed="false">
      <c r="A379" s="14" t="n">
        <v>-4</v>
      </c>
      <c r="B379" s="14" t="n">
        <f aca="false">B378+1</f>
        <v>375</v>
      </c>
      <c r="C379" s="15"/>
      <c r="D379" s="15"/>
      <c r="E379" s="21" t="s">
        <v>588</v>
      </c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 t="n">
        <v>80</v>
      </c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9" t="n">
        <f aca="false">SUM(L379:HC379)</f>
        <v>80</v>
      </c>
    </row>
    <row r="380" customFormat="false" ht="12.75" hidden="false" customHeight="false" outlineLevel="0" collapsed="false">
      <c r="A380" s="14" t="n">
        <v>-4</v>
      </c>
      <c r="B380" s="14" t="n">
        <f aca="false">B379+1</f>
        <v>376</v>
      </c>
      <c r="C380" s="15"/>
      <c r="D380" s="15"/>
      <c r="E380" s="21" t="s">
        <v>589</v>
      </c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 t="n">
        <v>80</v>
      </c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9" t="n">
        <f aca="false">SUM(L380:HC380)</f>
        <v>80</v>
      </c>
    </row>
    <row r="381" customFormat="false" ht="12.75" hidden="false" customHeight="false" outlineLevel="0" collapsed="false">
      <c r="A381" s="14" t="n">
        <v>-4</v>
      </c>
      <c r="B381" s="14" t="n">
        <f aca="false">B380+1</f>
        <v>377</v>
      </c>
      <c r="C381" s="15"/>
      <c r="D381" s="15"/>
      <c r="E381" s="21" t="s">
        <v>590</v>
      </c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 t="n">
        <v>80</v>
      </c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9" t="n">
        <f aca="false">SUM(L381:HC381)</f>
        <v>80</v>
      </c>
    </row>
    <row r="382" customFormat="false" ht="12.75" hidden="false" customHeight="false" outlineLevel="0" collapsed="false">
      <c r="A382" s="14" t="n">
        <v>-4</v>
      </c>
      <c r="B382" s="14" t="n">
        <f aca="false">B381+1</f>
        <v>378</v>
      </c>
      <c r="C382" s="15"/>
      <c r="D382" s="15"/>
      <c r="E382" s="21" t="s">
        <v>591</v>
      </c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 t="n">
        <v>80</v>
      </c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9" t="n">
        <f aca="false">SUM(L382:HC382)</f>
        <v>80</v>
      </c>
    </row>
    <row r="383" customFormat="false" ht="12.75" hidden="false" customHeight="false" outlineLevel="0" collapsed="false">
      <c r="A383" s="14" t="n">
        <v>-4</v>
      </c>
      <c r="B383" s="14" t="n">
        <f aca="false">B382+1</f>
        <v>379</v>
      </c>
      <c r="C383" s="15"/>
      <c r="D383" s="15"/>
      <c r="E383" s="21" t="s">
        <v>592</v>
      </c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 t="n">
        <v>80</v>
      </c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9" t="n">
        <f aca="false">SUM(L383:HC383)</f>
        <v>80</v>
      </c>
    </row>
    <row r="384" customFormat="false" ht="12.75" hidden="false" customHeight="false" outlineLevel="0" collapsed="false">
      <c r="A384" s="14" t="n">
        <v>-4</v>
      </c>
      <c r="B384" s="14" t="n">
        <f aca="false">B383+1</f>
        <v>380</v>
      </c>
      <c r="C384" s="15"/>
      <c r="D384" s="15"/>
      <c r="E384" s="21" t="s">
        <v>593</v>
      </c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 t="n">
        <v>80</v>
      </c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9" t="n">
        <f aca="false">SUM(L384:HC384)</f>
        <v>80</v>
      </c>
    </row>
    <row r="385" customFormat="false" ht="12.75" hidden="false" customHeight="false" outlineLevel="0" collapsed="false">
      <c r="A385" s="14" t="n">
        <v>-4</v>
      </c>
      <c r="B385" s="14" t="n">
        <f aca="false">B384+1</f>
        <v>381</v>
      </c>
      <c r="C385" s="15"/>
      <c r="D385" s="15"/>
      <c r="E385" s="21" t="s">
        <v>594</v>
      </c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 t="n">
        <v>80</v>
      </c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9" t="n">
        <f aca="false">SUM(L385:HC385)</f>
        <v>80</v>
      </c>
    </row>
    <row r="386" customFormat="false" ht="12.75" hidden="false" customHeight="false" outlineLevel="0" collapsed="false">
      <c r="A386" s="14" t="n">
        <v>-4</v>
      </c>
      <c r="B386" s="14" t="n">
        <f aca="false">B385+1</f>
        <v>382</v>
      </c>
      <c r="C386" s="15"/>
      <c r="D386" s="15"/>
      <c r="E386" s="21" t="s">
        <v>595</v>
      </c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 t="n">
        <v>80</v>
      </c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9" t="n">
        <f aca="false">SUM(L386:HC386)</f>
        <v>80</v>
      </c>
    </row>
    <row r="387" customFormat="false" ht="12.75" hidden="false" customHeight="false" outlineLevel="0" collapsed="false">
      <c r="A387" s="14" t="n">
        <v>-4</v>
      </c>
      <c r="B387" s="14" t="n">
        <f aca="false">B386+1</f>
        <v>383</v>
      </c>
      <c r="C387" s="15"/>
      <c r="D387" s="15"/>
      <c r="E387" s="21" t="s">
        <v>596</v>
      </c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 t="n">
        <v>80</v>
      </c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9" t="n">
        <f aca="false">SUM(L387:HC387)</f>
        <v>80</v>
      </c>
    </row>
    <row r="388" customFormat="false" ht="12.75" hidden="false" customHeight="false" outlineLevel="0" collapsed="false">
      <c r="A388" s="14" t="n">
        <v>-4</v>
      </c>
      <c r="B388" s="14" t="n">
        <f aca="false">B387+1</f>
        <v>384</v>
      </c>
      <c r="C388" s="15"/>
      <c r="D388" s="15"/>
      <c r="E388" s="21" t="s">
        <v>597</v>
      </c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 t="n">
        <v>80</v>
      </c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9" t="n">
        <f aca="false">SUM(L388:HC388)</f>
        <v>80</v>
      </c>
    </row>
    <row r="389" customFormat="false" ht="12.75" hidden="false" customHeight="false" outlineLevel="0" collapsed="false">
      <c r="A389" s="14" t="n">
        <v>-4</v>
      </c>
      <c r="B389" s="14" t="n">
        <f aca="false">B388+1</f>
        <v>385</v>
      </c>
      <c r="C389" s="15"/>
      <c r="D389" s="15"/>
      <c r="E389" s="21" t="s">
        <v>598</v>
      </c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 t="n">
        <v>80</v>
      </c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9" t="n">
        <f aca="false">SUM(L389:HC389)</f>
        <v>80</v>
      </c>
    </row>
    <row r="390" customFormat="false" ht="12.75" hidden="false" customHeight="false" outlineLevel="0" collapsed="false">
      <c r="A390" s="14" t="n">
        <v>13</v>
      </c>
      <c r="B390" s="14" t="n">
        <f aca="false">B389+1</f>
        <v>386</v>
      </c>
      <c r="C390" s="15"/>
      <c r="D390" s="15"/>
      <c r="E390" s="21" t="s">
        <v>599</v>
      </c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 t="n">
        <v>80</v>
      </c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9" t="n">
        <f aca="false">SUM(L390:HC390)</f>
        <v>80</v>
      </c>
    </row>
    <row r="391" customFormat="false" ht="12.75" hidden="false" customHeight="false" outlineLevel="0" collapsed="false">
      <c r="A391" s="14" t="n">
        <v>-4</v>
      </c>
      <c r="B391" s="14" t="n">
        <f aca="false">B390+1</f>
        <v>387</v>
      </c>
      <c r="C391" s="15"/>
      <c r="D391" s="15"/>
      <c r="E391" s="21" t="s">
        <v>600</v>
      </c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 t="n">
        <v>80</v>
      </c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9" t="n">
        <f aca="false">SUM(L391:HC391)</f>
        <v>80</v>
      </c>
    </row>
    <row r="392" customFormat="false" ht="12.75" hidden="false" customHeight="false" outlineLevel="0" collapsed="false">
      <c r="A392" s="14" t="n">
        <v>-4</v>
      </c>
      <c r="B392" s="14" t="n">
        <f aca="false">B391+1</f>
        <v>388</v>
      </c>
      <c r="C392" s="15"/>
      <c r="D392" s="15"/>
      <c r="E392" s="21" t="s">
        <v>601</v>
      </c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 t="n">
        <v>80</v>
      </c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9" t="n">
        <f aca="false">SUM(L392:HC392)</f>
        <v>80</v>
      </c>
    </row>
    <row r="393" customFormat="false" ht="12.75" hidden="false" customHeight="false" outlineLevel="0" collapsed="false">
      <c r="A393" s="14" t="n">
        <v>-4</v>
      </c>
      <c r="B393" s="14" t="n">
        <f aca="false">B392+1</f>
        <v>389</v>
      </c>
      <c r="C393" s="15"/>
      <c r="D393" s="15"/>
      <c r="E393" s="21" t="s">
        <v>602</v>
      </c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 t="n">
        <v>80</v>
      </c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9" t="n">
        <f aca="false">SUM(L393:HC393)</f>
        <v>80</v>
      </c>
    </row>
    <row r="394" customFormat="false" ht="12.75" hidden="false" customHeight="false" outlineLevel="0" collapsed="false">
      <c r="A394" s="22" t="n">
        <v>-4</v>
      </c>
      <c r="B394" s="14" t="n">
        <f aca="false">B393+1</f>
        <v>390</v>
      </c>
      <c r="C394" s="15"/>
      <c r="D394" s="15"/>
      <c r="E394" s="21" t="s">
        <v>603</v>
      </c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 t="n">
        <v>80</v>
      </c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9" t="n">
        <f aca="false">SUM(L394:HC394)</f>
        <v>80</v>
      </c>
    </row>
    <row r="395" customFormat="false" ht="12.75" hidden="false" customHeight="false" outlineLevel="0" collapsed="false">
      <c r="A395" s="22" t="n">
        <v>-4</v>
      </c>
      <c r="B395" s="14" t="n">
        <f aca="false">B394+1</f>
        <v>391</v>
      </c>
      <c r="C395" s="15"/>
      <c r="D395" s="15"/>
      <c r="E395" s="21" t="s">
        <v>604</v>
      </c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 t="n">
        <v>80</v>
      </c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9" t="n">
        <f aca="false">SUM(L395:HC395)</f>
        <v>80</v>
      </c>
    </row>
    <row r="396" customFormat="false" ht="12.75" hidden="false" customHeight="false" outlineLevel="0" collapsed="false">
      <c r="A396" s="14" t="n">
        <v>-90</v>
      </c>
      <c r="B396" s="14" t="n">
        <f aca="false">B395+1</f>
        <v>392</v>
      </c>
      <c r="C396" s="15"/>
      <c r="D396" s="15"/>
      <c r="E396" s="21" t="s">
        <v>605</v>
      </c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 t="n">
        <v>80</v>
      </c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9" t="n">
        <f aca="false">SUM(L396:HC396)</f>
        <v>80</v>
      </c>
    </row>
    <row r="397" customFormat="false" ht="12.75" hidden="false" customHeight="false" outlineLevel="0" collapsed="false">
      <c r="A397" s="14" t="n">
        <v>-5</v>
      </c>
      <c r="B397" s="14" t="n">
        <f aca="false">B396+1</f>
        <v>393</v>
      </c>
      <c r="C397" s="15"/>
      <c r="D397" s="15"/>
      <c r="E397" s="21" t="s">
        <v>514</v>
      </c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 t="n">
        <v>80</v>
      </c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9" t="n">
        <f aca="false">SUM(L397:HC397)</f>
        <v>80</v>
      </c>
    </row>
    <row r="398" customFormat="false" ht="12.75" hidden="false" customHeight="false" outlineLevel="0" collapsed="false">
      <c r="A398" s="14" t="n">
        <v>-3</v>
      </c>
      <c r="B398" s="14" t="n">
        <f aca="false">B397+1</f>
        <v>394</v>
      </c>
      <c r="C398" s="15"/>
      <c r="D398" s="15"/>
      <c r="E398" s="21" t="s">
        <v>606</v>
      </c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 t="n">
        <v>80</v>
      </c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9" t="n">
        <f aca="false">SUM(L398:HC398)</f>
        <v>80</v>
      </c>
    </row>
    <row r="399" customFormat="false" ht="12.75" hidden="false" customHeight="false" outlineLevel="0" collapsed="false">
      <c r="A399" s="14" t="n">
        <v>-3</v>
      </c>
      <c r="B399" s="14" t="n">
        <f aca="false">B398+1</f>
        <v>395</v>
      </c>
      <c r="C399" s="15"/>
      <c r="D399" s="15"/>
      <c r="E399" s="21" t="s">
        <v>607</v>
      </c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 t="n">
        <v>40</v>
      </c>
      <c r="DW399" s="18"/>
      <c r="DX399" s="18" t="n">
        <v>40</v>
      </c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9" t="n">
        <f aca="false">SUM(L399:HC399)</f>
        <v>80</v>
      </c>
    </row>
    <row r="400" customFormat="false" ht="12.75" hidden="false" customHeight="false" outlineLevel="0" collapsed="false">
      <c r="A400" s="14" t="n">
        <v>-3</v>
      </c>
      <c r="B400" s="14" t="n">
        <f aca="false">B399+1</f>
        <v>396</v>
      </c>
      <c r="C400" s="15"/>
      <c r="D400" s="15"/>
      <c r="E400" s="25" t="s">
        <v>608</v>
      </c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 t="n">
        <v>80</v>
      </c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9" t="n">
        <f aca="false">SUM(L400:HC400)</f>
        <v>80</v>
      </c>
    </row>
    <row r="401" customFormat="false" ht="12.75" hidden="false" customHeight="false" outlineLevel="0" collapsed="false">
      <c r="A401" s="14" t="n">
        <v>-3</v>
      </c>
      <c r="B401" s="14" t="n">
        <f aca="false">B400+1</f>
        <v>397</v>
      </c>
      <c r="C401" s="15"/>
      <c r="D401" s="15"/>
      <c r="E401" s="21" t="s">
        <v>609</v>
      </c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 t="n">
        <v>80</v>
      </c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9" t="n">
        <f aca="false">SUM(L401:HC401)</f>
        <v>80</v>
      </c>
    </row>
    <row r="402" customFormat="false" ht="12.75" hidden="false" customHeight="false" outlineLevel="0" collapsed="false">
      <c r="A402" s="14" t="n">
        <v>-3</v>
      </c>
      <c r="B402" s="14" t="n">
        <f aca="false">B401+1</f>
        <v>398</v>
      </c>
      <c r="C402" s="15"/>
      <c r="D402" s="15"/>
      <c r="E402" s="21" t="s">
        <v>610</v>
      </c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 t="n">
        <v>80</v>
      </c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9" t="n">
        <f aca="false">SUM(L402:HC402)</f>
        <v>80</v>
      </c>
    </row>
    <row r="403" customFormat="false" ht="12.75" hidden="false" customHeight="false" outlineLevel="0" collapsed="false">
      <c r="A403" s="14" t="n">
        <v>-3</v>
      </c>
      <c r="B403" s="14" t="n">
        <f aca="false">B402+1</f>
        <v>399</v>
      </c>
      <c r="C403" s="15"/>
      <c r="D403" s="15"/>
      <c r="E403" s="21" t="s">
        <v>611</v>
      </c>
      <c r="F403" s="18" t="n">
        <v>8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 t="n">
        <v>40</v>
      </c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 t="n">
        <v>40</v>
      </c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9" t="n">
        <f aca="false">SUM(L403:HC403)</f>
        <v>80</v>
      </c>
    </row>
    <row r="404" customFormat="false" ht="12.75" hidden="false" customHeight="false" outlineLevel="0" collapsed="false">
      <c r="A404" s="14" t="n">
        <v>-3</v>
      </c>
      <c r="B404" s="14" t="n">
        <f aca="false">B403+1</f>
        <v>400</v>
      </c>
      <c r="C404" s="15"/>
      <c r="D404" s="15"/>
      <c r="E404" s="21" t="s">
        <v>612</v>
      </c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 t="n">
        <v>80</v>
      </c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9" t="n">
        <f aca="false">SUM(L404:HC404)</f>
        <v>80</v>
      </c>
    </row>
    <row r="405" customFormat="false" ht="12.75" hidden="false" customHeight="false" outlineLevel="0" collapsed="false">
      <c r="A405" s="22" t="n">
        <v>-3</v>
      </c>
      <c r="B405" s="14" t="n">
        <f aca="false">B404+1</f>
        <v>401</v>
      </c>
      <c r="C405" s="15"/>
      <c r="D405" s="15"/>
      <c r="E405" s="21" t="s">
        <v>613</v>
      </c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 t="n">
        <v>80</v>
      </c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9" t="n">
        <f aca="false">SUM(L405:HC405)</f>
        <v>80</v>
      </c>
    </row>
    <row r="406" customFormat="false" ht="12.75" hidden="false" customHeight="false" outlineLevel="0" collapsed="false">
      <c r="A406" s="14" t="s">
        <v>405</v>
      </c>
      <c r="B406" s="14" t="n">
        <f aca="false">B405+1</f>
        <v>402</v>
      </c>
      <c r="C406" s="15"/>
      <c r="D406" s="15"/>
      <c r="E406" s="21" t="s">
        <v>614</v>
      </c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 t="n">
        <v>80</v>
      </c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9" t="n">
        <f aca="false">SUM(L406:HC406)</f>
        <v>80</v>
      </c>
    </row>
    <row r="407" customFormat="false" ht="12.75" hidden="false" customHeight="false" outlineLevel="0" collapsed="false">
      <c r="A407" s="22" t="s">
        <v>405</v>
      </c>
      <c r="B407" s="14" t="n">
        <f aca="false">B406+1</f>
        <v>403</v>
      </c>
      <c r="C407" s="15"/>
      <c r="D407" s="15"/>
      <c r="E407" s="25" t="s">
        <v>615</v>
      </c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 t="n">
        <v>80</v>
      </c>
      <c r="GU407" s="18"/>
      <c r="GV407" s="18"/>
      <c r="GW407" s="18"/>
      <c r="GX407" s="18"/>
      <c r="GY407" s="18"/>
      <c r="GZ407" s="18"/>
      <c r="HA407" s="18"/>
      <c r="HB407" s="18"/>
      <c r="HC407" s="18"/>
      <c r="HD407" s="19" t="n">
        <f aca="false">SUM(L407:HC407)</f>
        <v>80</v>
      </c>
    </row>
    <row r="408" customFormat="false" ht="12.75" hidden="false" customHeight="false" outlineLevel="0" collapsed="false">
      <c r="A408" s="22" t="s">
        <v>405</v>
      </c>
      <c r="B408" s="14" t="n">
        <f aca="false">B407+1</f>
        <v>404</v>
      </c>
      <c r="C408" s="15"/>
      <c r="D408" s="15"/>
      <c r="E408" s="25" t="s">
        <v>616</v>
      </c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 t="n">
        <v>80</v>
      </c>
      <c r="HC408" s="18"/>
      <c r="HD408" s="19" t="n">
        <f aca="false">SUM(L408:HC408)</f>
        <v>80</v>
      </c>
    </row>
    <row r="409" customFormat="false" ht="12.75" hidden="false" customHeight="false" outlineLevel="0" collapsed="false">
      <c r="A409" s="14" t="s">
        <v>405</v>
      </c>
      <c r="B409" s="14" t="n">
        <f aca="false">B408+1</f>
        <v>405</v>
      </c>
      <c r="C409" s="15"/>
      <c r="D409" s="15"/>
      <c r="E409" s="21" t="s">
        <v>617</v>
      </c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 t="n">
        <v>80</v>
      </c>
      <c r="HC409" s="18"/>
      <c r="HD409" s="19" t="n">
        <f aca="false">SUM(L409:HC409)</f>
        <v>80</v>
      </c>
    </row>
    <row r="410" customFormat="false" ht="12.75" hidden="false" customHeight="false" outlineLevel="0" collapsed="false">
      <c r="A410" s="14" t="s">
        <v>405</v>
      </c>
      <c r="B410" s="14" t="n">
        <f aca="false">B409+1</f>
        <v>406</v>
      </c>
      <c r="C410" s="15"/>
      <c r="D410" s="15"/>
      <c r="E410" s="21" t="s">
        <v>618</v>
      </c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 t="n">
        <v>80</v>
      </c>
      <c r="HC410" s="18"/>
      <c r="HD410" s="19" t="n">
        <f aca="false">SUM(L410:HC410)</f>
        <v>80</v>
      </c>
    </row>
    <row r="411" customFormat="false" ht="12.75" hidden="false" customHeight="false" outlineLevel="0" collapsed="false">
      <c r="A411" s="22" t="n">
        <v>-7</v>
      </c>
      <c r="B411" s="14" t="n">
        <f aca="false">B410+1</f>
        <v>407</v>
      </c>
      <c r="C411" s="15"/>
      <c r="D411" s="15"/>
      <c r="E411" s="21" t="s">
        <v>619</v>
      </c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 t="n">
        <v>20</v>
      </c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 t="n">
        <v>40</v>
      </c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 t="n">
        <v>10</v>
      </c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9" t="n">
        <f aca="false">SUM(L411:HC411)</f>
        <v>70</v>
      </c>
    </row>
    <row r="412" customFormat="false" ht="12.75" hidden="false" customHeight="false" outlineLevel="0" collapsed="false">
      <c r="A412" s="14" t="n">
        <v>-7</v>
      </c>
      <c r="B412" s="14" t="n">
        <f aca="false">B411+1</f>
        <v>408</v>
      </c>
      <c r="C412" s="15"/>
      <c r="D412" s="15"/>
      <c r="E412" s="21" t="s">
        <v>620</v>
      </c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 t="n">
        <v>10</v>
      </c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 t="n">
        <v>20</v>
      </c>
      <c r="AP412" s="18"/>
      <c r="AQ412" s="18"/>
      <c r="AR412" s="18"/>
      <c r="AS412" s="18"/>
      <c r="AT412" s="18"/>
      <c r="AU412" s="18" t="n">
        <v>10</v>
      </c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 t="n">
        <v>20</v>
      </c>
      <c r="BG412" s="18"/>
      <c r="BH412" s="18"/>
      <c r="BI412" s="18"/>
      <c r="BJ412" s="18" t="n">
        <v>10</v>
      </c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9" t="n">
        <f aca="false">SUM(L412:HC412)</f>
        <v>70</v>
      </c>
    </row>
    <row r="413" customFormat="false" ht="12.75" hidden="false" customHeight="false" outlineLevel="0" collapsed="false">
      <c r="A413" s="14" t="n">
        <v>-181</v>
      </c>
      <c r="B413" s="14" t="n">
        <f aca="false">B412+1</f>
        <v>409</v>
      </c>
      <c r="C413" s="15"/>
      <c r="D413" s="15"/>
      <c r="E413" s="21" t="s">
        <v>621</v>
      </c>
      <c r="F413" s="18"/>
      <c r="G413" s="18"/>
      <c r="H413" s="18"/>
      <c r="I413" s="18"/>
      <c r="J413" s="18" t="n">
        <v>160</v>
      </c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 t="n">
        <v>40</v>
      </c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 t="n">
        <v>20</v>
      </c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9" t="n">
        <f aca="false">SUM(L413:HC413)</f>
        <v>60</v>
      </c>
    </row>
    <row r="414" customFormat="false" ht="12.75" hidden="false" customHeight="false" outlineLevel="0" collapsed="false">
      <c r="A414" s="14" t="n">
        <v>-8</v>
      </c>
      <c r="B414" s="14" t="n">
        <f aca="false">B413+1</f>
        <v>410</v>
      </c>
      <c r="C414" s="15"/>
      <c r="D414" s="15"/>
      <c r="E414" s="21" t="s">
        <v>622</v>
      </c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 t="n">
        <v>60</v>
      </c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9" t="n">
        <f aca="false">SUM(L414:HC414)</f>
        <v>60</v>
      </c>
    </row>
    <row r="415" customFormat="false" ht="12.75" hidden="false" customHeight="false" outlineLevel="0" collapsed="false">
      <c r="A415" s="14" t="n">
        <v>-8</v>
      </c>
      <c r="B415" s="14" t="n">
        <f aca="false">B414+1</f>
        <v>411</v>
      </c>
      <c r="C415" s="15"/>
      <c r="D415" s="15"/>
      <c r="E415" s="25" t="s">
        <v>623</v>
      </c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 t="n">
        <v>60</v>
      </c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9" t="n">
        <f aca="false">SUM(L415:HC415)</f>
        <v>60</v>
      </c>
    </row>
    <row r="416" customFormat="false" ht="12.75" hidden="false" customHeight="false" outlineLevel="0" collapsed="false">
      <c r="A416" s="14" t="n">
        <v>-8</v>
      </c>
      <c r="B416" s="14" t="n">
        <f aca="false">B415+1</f>
        <v>412</v>
      </c>
      <c r="C416" s="15"/>
      <c r="D416" s="15"/>
      <c r="E416" s="25" t="s">
        <v>624</v>
      </c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 t="n">
        <v>60</v>
      </c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9" t="n">
        <f aca="false">SUM(L416:HC416)</f>
        <v>60</v>
      </c>
    </row>
    <row r="417" customFormat="false" ht="12.75" hidden="false" customHeight="false" outlineLevel="0" collapsed="false">
      <c r="A417" s="14" t="n">
        <v>-7</v>
      </c>
      <c r="B417" s="14" t="n">
        <f aca="false">B416+1</f>
        <v>413</v>
      </c>
      <c r="C417" s="15"/>
      <c r="D417" s="15"/>
      <c r="E417" s="25" t="s">
        <v>625</v>
      </c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 t="n">
        <v>60</v>
      </c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9" t="n">
        <f aca="false">SUM(L417:HC417)</f>
        <v>60</v>
      </c>
    </row>
    <row r="418" customFormat="false" ht="12.75" hidden="false" customHeight="false" outlineLevel="0" collapsed="false">
      <c r="A418" s="14" t="n">
        <v>-7</v>
      </c>
      <c r="B418" s="14" t="n">
        <f aca="false">B417+1</f>
        <v>414</v>
      </c>
      <c r="C418" s="15"/>
      <c r="D418" s="15"/>
      <c r="E418" s="21" t="s">
        <v>626</v>
      </c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 t="n">
        <v>60</v>
      </c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9" t="n">
        <f aca="false">SUM(L418:HC418)</f>
        <v>60</v>
      </c>
    </row>
    <row r="419" customFormat="false" ht="12.75" hidden="false" customHeight="false" outlineLevel="0" collapsed="false">
      <c r="A419" s="14" t="n">
        <v>-7</v>
      </c>
      <c r="B419" s="14" t="n">
        <f aca="false">B418+1</f>
        <v>415</v>
      </c>
      <c r="C419" s="15"/>
      <c r="D419" s="15"/>
      <c r="E419" s="21" t="s">
        <v>627</v>
      </c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 t="n">
        <v>60</v>
      </c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9" t="n">
        <f aca="false">SUM(L419:HC419)</f>
        <v>60</v>
      </c>
    </row>
    <row r="420" customFormat="false" ht="12.75" hidden="false" customHeight="false" outlineLevel="0" collapsed="false">
      <c r="A420" s="14" t="n">
        <v>-6</v>
      </c>
      <c r="B420" s="14" t="n">
        <f aca="false">B419+1</f>
        <v>416</v>
      </c>
      <c r="C420" s="15"/>
      <c r="D420" s="15"/>
      <c r="E420" s="21" t="s">
        <v>628</v>
      </c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 t="n">
        <v>20</v>
      </c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 t="n">
        <v>20</v>
      </c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 t="n">
        <v>20</v>
      </c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9" t="n">
        <f aca="false">SUM(L420:HC420)</f>
        <v>60</v>
      </c>
    </row>
    <row r="421" customFormat="false" ht="12.75" hidden="false" customHeight="false" outlineLevel="0" collapsed="false">
      <c r="A421" s="14" t="n">
        <v>-6</v>
      </c>
      <c r="B421" s="14" t="n">
        <f aca="false">B420+1</f>
        <v>417</v>
      </c>
      <c r="C421" s="15"/>
      <c r="D421" s="15"/>
      <c r="E421" s="21" t="s">
        <v>629</v>
      </c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 t="n">
        <v>20</v>
      </c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 t="n">
        <v>40</v>
      </c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9" t="n">
        <f aca="false">SUM(L421:HC421)</f>
        <v>60</v>
      </c>
    </row>
    <row r="422" customFormat="false" ht="12.75" hidden="false" customHeight="false" outlineLevel="0" collapsed="false">
      <c r="A422" s="14" t="n">
        <v>-6</v>
      </c>
      <c r="B422" s="14" t="n">
        <f aca="false">B421+1</f>
        <v>418</v>
      </c>
      <c r="C422" s="15"/>
      <c r="D422" s="15"/>
      <c r="E422" s="21" t="s">
        <v>630</v>
      </c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 t="n">
        <v>60</v>
      </c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9" t="n">
        <f aca="false">SUM(L422:HC422)</f>
        <v>60</v>
      </c>
    </row>
    <row r="423" customFormat="false" ht="12.75" hidden="false" customHeight="false" outlineLevel="0" collapsed="false">
      <c r="A423" s="14" t="n">
        <v>-6</v>
      </c>
      <c r="B423" s="14" t="n">
        <f aca="false">B422+1</f>
        <v>419</v>
      </c>
      <c r="C423" s="15"/>
      <c r="D423" s="15"/>
      <c r="E423" s="21" t="s">
        <v>631</v>
      </c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 t="n">
        <v>60</v>
      </c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9" t="n">
        <f aca="false">SUM(L423:HC423)</f>
        <v>60</v>
      </c>
    </row>
    <row r="424" customFormat="false" ht="12.75" hidden="false" customHeight="false" outlineLevel="0" collapsed="false">
      <c r="A424" s="14" t="n">
        <v>-6</v>
      </c>
      <c r="B424" s="14" t="n">
        <f aca="false">B423+1</f>
        <v>420</v>
      </c>
      <c r="C424" s="15"/>
      <c r="D424" s="15"/>
      <c r="E424" s="25" t="s">
        <v>632</v>
      </c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 t="n">
        <v>60</v>
      </c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9" t="n">
        <f aca="false">SUM(L424:HC424)</f>
        <v>60</v>
      </c>
    </row>
    <row r="425" customFormat="false" ht="12.75" hidden="false" customHeight="false" outlineLevel="0" collapsed="false">
      <c r="A425" s="14" t="n">
        <v>-6</v>
      </c>
      <c r="B425" s="14" t="n">
        <f aca="false">B424+1</f>
        <v>421</v>
      </c>
      <c r="C425" s="15"/>
      <c r="D425" s="15"/>
      <c r="E425" s="21" t="s">
        <v>633</v>
      </c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 t="n">
        <v>40</v>
      </c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 t="n">
        <v>20</v>
      </c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9" t="n">
        <f aca="false">SUM(L425:HC425)</f>
        <v>60</v>
      </c>
    </row>
    <row r="426" customFormat="false" ht="12.75" hidden="false" customHeight="false" outlineLevel="0" collapsed="false">
      <c r="A426" s="14" t="s">
        <v>405</v>
      </c>
      <c r="B426" s="14" t="n">
        <f aca="false">B425+1</f>
        <v>422</v>
      </c>
      <c r="C426" s="15"/>
      <c r="D426" s="15"/>
      <c r="E426" s="21" t="s">
        <v>634</v>
      </c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 t="n">
        <v>60</v>
      </c>
      <c r="GY426" s="18"/>
      <c r="GZ426" s="18"/>
      <c r="HA426" s="18"/>
      <c r="HB426" s="18"/>
      <c r="HC426" s="18"/>
      <c r="HD426" s="19" t="n">
        <f aca="false">SUM(L426:HC426)</f>
        <v>60</v>
      </c>
    </row>
    <row r="427" customFormat="false" ht="12.75" hidden="false" customHeight="false" outlineLevel="0" collapsed="false">
      <c r="A427" s="14" t="n">
        <v>63</v>
      </c>
      <c r="B427" s="14" t="n">
        <f aca="false">B426+1</f>
        <v>423</v>
      </c>
      <c r="C427" s="15"/>
      <c r="D427" s="15"/>
      <c r="E427" s="21" t="s">
        <v>635</v>
      </c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 t="n">
        <v>10</v>
      </c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 t="n">
        <v>40</v>
      </c>
      <c r="HC427" s="18"/>
      <c r="HD427" s="19" t="n">
        <f aca="false">SUM(L427:HC427)</f>
        <v>50</v>
      </c>
    </row>
    <row r="428" customFormat="false" ht="12.75" hidden="false" customHeight="false" outlineLevel="0" collapsed="false">
      <c r="A428" s="14" t="n">
        <v>-8</v>
      </c>
      <c r="B428" s="14" t="n">
        <f aca="false">B427+1</f>
        <v>424</v>
      </c>
      <c r="C428" s="15"/>
      <c r="D428" s="15"/>
      <c r="E428" s="25" t="s">
        <v>636</v>
      </c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 t="n">
        <v>40</v>
      </c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 t="n">
        <v>10</v>
      </c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9" t="n">
        <f aca="false">SUM(L428:HC428)</f>
        <v>50</v>
      </c>
    </row>
    <row r="429" customFormat="false" ht="12.75" hidden="false" customHeight="false" outlineLevel="0" collapsed="false">
      <c r="A429" s="14" t="n">
        <v>-8</v>
      </c>
      <c r="B429" s="14" t="n">
        <f aca="false">B428+1</f>
        <v>425</v>
      </c>
      <c r="C429" s="15"/>
      <c r="D429" s="15"/>
      <c r="E429" s="21" t="s">
        <v>637</v>
      </c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 t="n">
        <v>20</v>
      </c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 t="n">
        <v>10</v>
      </c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 t="n">
        <v>20</v>
      </c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9" t="n">
        <f aca="false">SUM(L429:HC429)</f>
        <v>50</v>
      </c>
    </row>
    <row r="430" customFormat="false" ht="12.75" hidden="false" customHeight="false" outlineLevel="0" collapsed="false">
      <c r="A430" s="14" t="n">
        <v>-7</v>
      </c>
      <c r="B430" s="14" t="n">
        <f aca="false">B429+1</f>
        <v>426</v>
      </c>
      <c r="C430" s="15"/>
      <c r="D430" s="15"/>
      <c r="E430" s="21" t="s">
        <v>638</v>
      </c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 t="n">
        <v>40</v>
      </c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 t="n">
        <v>10</v>
      </c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9" t="n">
        <f aca="false">SUM(L430:HC430)</f>
        <v>50</v>
      </c>
    </row>
    <row r="431" customFormat="false" ht="12.75" hidden="false" customHeight="false" outlineLevel="0" collapsed="false">
      <c r="A431" s="14" t="n">
        <v>-6</v>
      </c>
      <c r="B431" s="14" t="n">
        <f aca="false">B430+1</f>
        <v>427</v>
      </c>
      <c r="C431" s="15"/>
      <c r="D431" s="15"/>
      <c r="E431" s="21" t="s">
        <v>639</v>
      </c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 t="n">
        <v>40</v>
      </c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9" t="n">
        <f aca="false">SUM(L431:HC431)</f>
        <v>40</v>
      </c>
    </row>
    <row r="432" customFormat="false" ht="12.75" hidden="false" customHeight="false" outlineLevel="0" collapsed="false">
      <c r="A432" s="14" t="n">
        <v>-6</v>
      </c>
      <c r="B432" s="14" t="n">
        <f aca="false">B431+1</f>
        <v>428</v>
      </c>
      <c r="C432" s="15"/>
      <c r="D432" s="15"/>
      <c r="E432" s="21" t="s">
        <v>640</v>
      </c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 t="n">
        <v>40</v>
      </c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9" t="n">
        <f aca="false">SUM(L432:HC432)</f>
        <v>40</v>
      </c>
    </row>
    <row r="433" customFormat="false" ht="12.75" hidden="false" customHeight="false" outlineLevel="0" collapsed="false">
      <c r="A433" s="14" t="n">
        <v>-6</v>
      </c>
      <c r="B433" s="14" t="n">
        <f aca="false">B432+1</f>
        <v>429</v>
      </c>
      <c r="C433" s="15"/>
      <c r="D433" s="15"/>
      <c r="E433" s="21" t="s">
        <v>641</v>
      </c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 t="n">
        <v>40</v>
      </c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9" t="n">
        <f aca="false">SUM(L433:HC433)</f>
        <v>40</v>
      </c>
    </row>
    <row r="434" customFormat="false" ht="12.75" hidden="false" customHeight="false" outlineLevel="0" collapsed="false">
      <c r="A434" s="14" t="n">
        <v>-6</v>
      </c>
      <c r="B434" s="14" t="n">
        <f aca="false">B433+1</f>
        <v>430</v>
      </c>
      <c r="C434" s="15"/>
      <c r="D434" s="15"/>
      <c r="E434" s="21" t="s">
        <v>642</v>
      </c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 t="n">
        <v>40</v>
      </c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9" t="n">
        <f aca="false">SUM(L434:HC434)</f>
        <v>40</v>
      </c>
    </row>
    <row r="435" customFormat="false" ht="12.75" hidden="false" customHeight="false" outlineLevel="0" collapsed="false">
      <c r="A435" s="14" t="n">
        <v>-6</v>
      </c>
      <c r="B435" s="14" t="n">
        <f aca="false">B434+1</f>
        <v>431</v>
      </c>
      <c r="C435" s="15"/>
      <c r="D435" s="15"/>
      <c r="E435" s="25" t="s">
        <v>643</v>
      </c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 t="n">
        <v>40</v>
      </c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9" t="n">
        <f aca="false">SUM(L435:HC435)</f>
        <v>40</v>
      </c>
    </row>
    <row r="436" customFormat="false" ht="12.75" hidden="false" customHeight="false" outlineLevel="0" collapsed="false">
      <c r="A436" s="14" t="n">
        <v>-75</v>
      </c>
      <c r="B436" s="14" t="n">
        <f aca="false">B435+1</f>
        <v>432</v>
      </c>
      <c r="C436" s="15"/>
      <c r="D436" s="15"/>
      <c r="E436" s="21" t="s">
        <v>644</v>
      </c>
      <c r="F436" s="18"/>
      <c r="G436" s="18"/>
      <c r="H436" s="18"/>
      <c r="I436" s="18"/>
      <c r="J436" s="18"/>
      <c r="K436" s="18" t="n">
        <v>40</v>
      </c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 t="n">
        <v>40</v>
      </c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9" t="n">
        <f aca="false">SUM(L436:HC436)</f>
        <v>40</v>
      </c>
    </row>
    <row r="437" customFormat="false" ht="12.75" hidden="false" customHeight="false" outlineLevel="0" collapsed="false">
      <c r="A437" s="14" t="n">
        <v>-6</v>
      </c>
      <c r="B437" s="14" t="n">
        <f aca="false">B436+1</f>
        <v>433</v>
      </c>
      <c r="C437" s="15"/>
      <c r="D437" s="15"/>
      <c r="E437" s="25" t="s">
        <v>645</v>
      </c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 t="n">
        <v>40</v>
      </c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9" t="n">
        <f aca="false">SUM(L437:HC437)</f>
        <v>40</v>
      </c>
    </row>
    <row r="438" customFormat="false" ht="12.75" hidden="false" customHeight="false" outlineLevel="0" collapsed="false">
      <c r="A438" s="14" t="n">
        <v>-8</v>
      </c>
      <c r="B438" s="14" t="n">
        <f aca="false">B437+1</f>
        <v>434</v>
      </c>
      <c r="C438" s="15"/>
      <c r="D438" s="15"/>
      <c r="E438" s="25" t="s">
        <v>646</v>
      </c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 t="n">
        <v>40</v>
      </c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9" t="n">
        <f aca="false">SUM(L438:HC438)</f>
        <v>40</v>
      </c>
    </row>
    <row r="439" customFormat="false" ht="12.75" hidden="false" customHeight="false" outlineLevel="0" collapsed="false">
      <c r="A439" s="14" t="n">
        <v>-7</v>
      </c>
      <c r="B439" s="14" t="n">
        <f aca="false">B438+1</f>
        <v>435</v>
      </c>
      <c r="C439" s="15"/>
      <c r="D439" s="15"/>
      <c r="E439" s="21" t="s">
        <v>647</v>
      </c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 t="n">
        <v>40</v>
      </c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9" t="n">
        <f aca="false">SUM(L439:HC439)</f>
        <v>40</v>
      </c>
    </row>
    <row r="440" customFormat="false" ht="12.75" hidden="false" customHeight="false" outlineLevel="0" collapsed="false">
      <c r="A440" s="14" t="n">
        <v>-7</v>
      </c>
      <c r="B440" s="14" t="n">
        <f aca="false">B439+1</f>
        <v>436</v>
      </c>
      <c r="C440" s="15"/>
      <c r="D440" s="15"/>
      <c r="E440" s="21" t="s">
        <v>648</v>
      </c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 t="n">
        <v>40</v>
      </c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9" t="n">
        <f aca="false">SUM(L440:HC440)</f>
        <v>40</v>
      </c>
    </row>
    <row r="441" customFormat="false" ht="12.75" hidden="false" customHeight="false" outlineLevel="0" collapsed="false">
      <c r="A441" s="14" t="n">
        <v>-6</v>
      </c>
      <c r="B441" s="14" t="n">
        <f aca="false">B440+1</f>
        <v>437</v>
      </c>
      <c r="C441" s="15"/>
      <c r="D441" s="15"/>
      <c r="E441" s="21" t="s">
        <v>649</v>
      </c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 t="n">
        <v>40</v>
      </c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9" t="n">
        <f aca="false">SUM(L441:HC441)</f>
        <v>40</v>
      </c>
    </row>
    <row r="442" customFormat="false" ht="12.75" hidden="false" customHeight="false" outlineLevel="0" collapsed="false">
      <c r="A442" s="14" t="n">
        <v>-6</v>
      </c>
      <c r="B442" s="14" t="n">
        <f aca="false">B441+1</f>
        <v>438</v>
      </c>
      <c r="C442" s="15"/>
      <c r="D442" s="15"/>
      <c r="E442" s="21" t="s">
        <v>650</v>
      </c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 t="n">
        <v>40</v>
      </c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9" t="n">
        <f aca="false">SUM(L442:HC442)</f>
        <v>40</v>
      </c>
    </row>
    <row r="443" customFormat="false" ht="12.75" hidden="false" customHeight="false" outlineLevel="0" collapsed="false">
      <c r="A443" s="14" t="n">
        <v>-6</v>
      </c>
      <c r="B443" s="14" t="n">
        <f aca="false">B442+1</f>
        <v>439</v>
      </c>
      <c r="C443" s="15"/>
      <c r="D443" s="15"/>
      <c r="E443" s="21" t="s">
        <v>651</v>
      </c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 t="n">
        <v>40</v>
      </c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9" t="n">
        <f aca="false">SUM(L443:HC443)</f>
        <v>40</v>
      </c>
    </row>
    <row r="444" customFormat="false" ht="12.75" hidden="false" customHeight="false" outlineLevel="0" collapsed="false">
      <c r="A444" s="14" t="n">
        <v>-6</v>
      </c>
      <c r="B444" s="14" t="n">
        <f aca="false">B443+1</f>
        <v>440</v>
      </c>
      <c r="C444" s="15"/>
      <c r="D444" s="15"/>
      <c r="E444" s="21" t="s">
        <v>652</v>
      </c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 t="n">
        <v>40</v>
      </c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9" t="n">
        <f aca="false">SUM(L444:HC444)</f>
        <v>40</v>
      </c>
    </row>
    <row r="445" customFormat="false" ht="12.75" hidden="false" customHeight="false" outlineLevel="0" collapsed="false">
      <c r="A445" s="14" t="n">
        <v>-5</v>
      </c>
      <c r="B445" s="14" t="n">
        <f aca="false">B444+1</f>
        <v>441</v>
      </c>
      <c r="C445" s="15"/>
      <c r="D445" s="15"/>
      <c r="E445" s="21" t="s">
        <v>653</v>
      </c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 t="n">
        <v>40</v>
      </c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9" t="n">
        <f aca="false">SUM(L445:HC445)</f>
        <v>40</v>
      </c>
    </row>
    <row r="446" customFormat="false" ht="12.75" hidden="false" customHeight="false" outlineLevel="0" collapsed="false">
      <c r="A446" s="14" t="n">
        <v>-5</v>
      </c>
      <c r="B446" s="14" t="n">
        <f aca="false">B445+1</f>
        <v>442</v>
      </c>
      <c r="C446" s="15"/>
      <c r="D446" s="15"/>
      <c r="E446" s="26" t="s">
        <v>654</v>
      </c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 t="n">
        <v>40</v>
      </c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9" t="n">
        <f aca="false">SUM(L446:HC446)</f>
        <v>40</v>
      </c>
    </row>
    <row r="447" customFormat="false" ht="12.75" hidden="false" customHeight="false" outlineLevel="0" collapsed="false">
      <c r="A447" s="14" t="n">
        <v>-5</v>
      </c>
      <c r="B447" s="14" t="n">
        <f aca="false">B446+1</f>
        <v>443</v>
      </c>
      <c r="C447" s="15"/>
      <c r="D447" s="15"/>
      <c r="E447" s="21" t="s">
        <v>655</v>
      </c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 t="n">
        <v>20</v>
      </c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 t="n">
        <v>20</v>
      </c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9" t="n">
        <f aca="false">SUM(L447:HC447)</f>
        <v>40</v>
      </c>
    </row>
    <row r="448" customFormat="false" ht="12.75" hidden="false" customHeight="false" outlineLevel="0" collapsed="false">
      <c r="A448" s="14" t="n">
        <v>-5</v>
      </c>
      <c r="B448" s="14" t="n">
        <f aca="false">B447+1</f>
        <v>444</v>
      </c>
      <c r="C448" s="15"/>
      <c r="D448" s="15"/>
      <c r="E448" s="21" t="s">
        <v>656</v>
      </c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 t="n">
        <v>40</v>
      </c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9" t="n">
        <f aca="false">SUM(L448:HC448)</f>
        <v>40</v>
      </c>
    </row>
    <row r="449" customFormat="false" ht="12.75" hidden="false" customHeight="false" outlineLevel="0" collapsed="false">
      <c r="A449" s="14" t="n">
        <v>-5</v>
      </c>
      <c r="B449" s="14" t="n">
        <f aca="false">B448+1</f>
        <v>445</v>
      </c>
      <c r="C449" s="15"/>
      <c r="D449" s="15"/>
      <c r="E449" s="21" t="s">
        <v>657</v>
      </c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 t="n">
        <v>40</v>
      </c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9" t="n">
        <f aca="false">SUM(L449:HC449)</f>
        <v>40</v>
      </c>
    </row>
    <row r="450" customFormat="false" ht="12.75" hidden="false" customHeight="false" outlineLevel="0" collapsed="false">
      <c r="A450" s="14" t="n">
        <v>-5</v>
      </c>
      <c r="B450" s="14" t="n">
        <f aca="false">B449+1</f>
        <v>446</v>
      </c>
      <c r="C450" s="15"/>
      <c r="D450" s="15"/>
      <c r="E450" s="21" t="s">
        <v>658</v>
      </c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 t="n">
        <v>40</v>
      </c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9" t="n">
        <f aca="false">SUM(L450:HC450)</f>
        <v>40</v>
      </c>
    </row>
    <row r="451" customFormat="false" ht="12.75" hidden="false" customHeight="false" outlineLevel="0" collapsed="false">
      <c r="A451" s="14" t="n">
        <v>-5</v>
      </c>
      <c r="B451" s="14" t="n">
        <f aca="false">B450+1</f>
        <v>447</v>
      </c>
      <c r="C451" s="15"/>
      <c r="D451" s="15"/>
      <c r="E451" s="21" t="s">
        <v>659</v>
      </c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 t="n">
        <v>10</v>
      </c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 t="n">
        <v>20</v>
      </c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 t="n">
        <v>10</v>
      </c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9" t="n">
        <f aca="false">SUM(L451:HC451)</f>
        <v>40</v>
      </c>
    </row>
    <row r="452" customFormat="false" ht="12.75" hidden="false" customHeight="false" outlineLevel="0" collapsed="false">
      <c r="A452" s="14" t="n">
        <v>-5</v>
      </c>
      <c r="B452" s="14" t="n">
        <f aca="false">B451+1</f>
        <v>448</v>
      </c>
      <c r="C452" s="15"/>
      <c r="D452" s="15"/>
      <c r="E452" s="21" t="s">
        <v>660</v>
      </c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 t="n">
        <v>40</v>
      </c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9" t="n">
        <f aca="false">SUM(L452:HC452)</f>
        <v>40</v>
      </c>
    </row>
    <row r="453" customFormat="false" ht="12.75" hidden="false" customHeight="false" outlineLevel="0" collapsed="false">
      <c r="A453" s="14" t="n">
        <v>-5</v>
      </c>
      <c r="B453" s="14" t="n">
        <f aca="false">B452+1</f>
        <v>449</v>
      </c>
      <c r="C453" s="15"/>
      <c r="D453" s="15"/>
      <c r="E453" s="21" t="s">
        <v>661</v>
      </c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 t="n">
        <v>40</v>
      </c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9" t="n">
        <f aca="false">SUM(L453:HC453)</f>
        <v>40</v>
      </c>
    </row>
    <row r="454" customFormat="false" ht="12.75" hidden="false" customHeight="false" outlineLevel="0" collapsed="false">
      <c r="A454" s="14" t="n">
        <v>-5</v>
      </c>
      <c r="B454" s="14" t="n">
        <f aca="false">B453+1</f>
        <v>450</v>
      </c>
      <c r="C454" s="15"/>
      <c r="D454" s="15"/>
      <c r="E454" s="21" t="s">
        <v>662</v>
      </c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 t="n">
        <v>20</v>
      </c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 t="n">
        <v>20</v>
      </c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9" t="n">
        <f aca="false">SUM(L454:HC454)</f>
        <v>40</v>
      </c>
    </row>
    <row r="455" customFormat="false" ht="12.75" hidden="false" customHeight="false" outlineLevel="0" collapsed="false">
      <c r="A455" s="22" t="n">
        <v>-5</v>
      </c>
      <c r="B455" s="14" t="n">
        <f aca="false">B454+1</f>
        <v>451</v>
      </c>
      <c r="C455" s="15"/>
      <c r="D455" s="15"/>
      <c r="E455" s="25" t="s">
        <v>663</v>
      </c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 t="n">
        <v>40</v>
      </c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9" t="n">
        <f aca="false">SUM(L455:HC455)</f>
        <v>40</v>
      </c>
    </row>
    <row r="456" customFormat="false" ht="12.75" hidden="false" customHeight="false" outlineLevel="0" collapsed="false">
      <c r="A456" s="22" t="n">
        <v>-5</v>
      </c>
      <c r="B456" s="14" t="n">
        <f aca="false">B455+1</f>
        <v>452</v>
      </c>
      <c r="C456" s="15"/>
      <c r="D456" s="15"/>
      <c r="E456" s="21" t="s">
        <v>664</v>
      </c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 t="n">
        <v>40</v>
      </c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9" t="n">
        <f aca="false">SUM(L456:HC456)</f>
        <v>40</v>
      </c>
    </row>
    <row r="457" customFormat="false" ht="12.75" hidden="false" customHeight="false" outlineLevel="0" collapsed="false">
      <c r="A457" s="22" t="n">
        <v>-5</v>
      </c>
      <c r="B457" s="14" t="n">
        <f aca="false">B456+1</f>
        <v>453</v>
      </c>
      <c r="C457" s="15"/>
      <c r="D457" s="15"/>
      <c r="E457" s="21" t="s">
        <v>665</v>
      </c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 t="n">
        <v>40</v>
      </c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9" t="n">
        <f aca="false">SUM(L457:HC457)</f>
        <v>40</v>
      </c>
    </row>
    <row r="458" customFormat="false" ht="12.75" hidden="false" customHeight="false" outlineLevel="0" collapsed="false">
      <c r="A458" s="14" t="n">
        <v>-5</v>
      </c>
      <c r="B458" s="14" t="n">
        <f aca="false">B457+1</f>
        <v>454</v>
      </c>
      <c r="C458" s="15"/>
      <c r="D458" s="15"/>
      <c r="E458" s="21" t="s">
        <v>666</v>
      </c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 t="n">
        <v>40</v>
      </c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9" t="n">
        <f aca="false">SUM(L458:HC458)</f>
        <v>40</v>
      </c>
    </row>
    <row r="459" customFormat="false" ht="12.75" hidden="false" customHeight="false" outlineLevel="0" collapsed="false">
      <c r="A459" s="14" t="n">
        <v>-121</v>
      </c>
      <c r="B459" s="14" t="n">
        <f aca="false">B458+1</f>
        <v>455</v>
      </c>
      <c r="C459" s="15"/>
      <c r="D459" s="15"/>
      <c r="E459" s="21" t="s">
        <v>667</v>
      </c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 t="n">
        <v>40</v>
      </c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9" t="n">
        <f aca="false">SUM(L459:HC459)</f>
        <v>40</v>
      </c>
    </row>
    <row r="460" customFormat="false" ht="12.75" hidden="false" customHeight="false" outlineLevel="0" collapsed="false">
      <c r="A460" s="14" t="n">
        <v>-6</v>
      </c>
      <c r="B460" s="14" t="n">
        <f aca="false">B459+1</f>
        <v>456</v>
      </c>
      <c r="C460" s="15"/>
      <c r="D460" s="15"/>
      <c r="E460" s="21" t="s">
        <v>668</v>
      </c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 t="n">
        <v>40</v>
      </c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9" t="n">
        <f aca="false">SUM(L460:HC460)</f>
        <v>40</v>
      </c>
    </row>
    <row r="461" customFormat="false" ht="12.75" hidden="false" customHeight="false" outlineLevel="0" collapsed="false">
      <c r="A461" s="14" t="n">
        <v>-6</v>
      </c>
      <c r="B461" s="14" t="n">
        <f aca="false">B460+1</f>
        <v>457</v>
      </c>
      <c r="C461" s="15"/>
      <c r="D461" s="15"/>
      <c r="E461" s="21" t="s">
        <v>669</v>
      </c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 t="n">
        <v>40</v>
      </c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9" t="n">
        <f aca="false">SUM(L461:HC461)</f>
        <v>40</v>
      </c>
    </row>
    <row r="462" customFormat="false" ht="12.75" hidden="false" customHeight="false" outlineLevel="0" collapsed="false">
      <c r="A462" s="14" t="n">
        <v>-6</v>
      </c>
      <c r="B462" s="14" t="n">
        <f aca="false">B461+1</f>
        <v>458</v>
      </c>
      <c r="C462" s="15"/>
      <c r="D462" s="15"/>
      <c r="E462" s="25" t="s">
        <v>670</v>
      </c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 t="n">
        <v>40</v>
      </c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9" t="n">
        <f aca="false">SUM(L462:HC462)</f>
        <v>40</v>
      </c>
    </row>
    <row r="463" customFormat="false" ht="12.75" hidden="false" customHeight="false" outlineLevel="0" collapsed="false">
      <c r="A463" s="14" t="n">
        <v>-6</v>
      </c>
      <c r="B463" s="14" t="n">
        <f aca="false">B462+1</f>
        <v>459</v>
      </c>
      <c r="C463" s="15"/>
      <c r="D463" s="15"/>
      <c r="E463" s="21" t="s">
        <v>671</v>
      </c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 t="n">
        <v>20</v>
      </c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 t="n">
        <v>20</v>
      </c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9" t="n">
        <f aca="false">SUM(L463:HC463)</f>
        <v>40</v>
      </c>
    </row>
    <row r="464" customFormat="false" ht="12.75" hidden="false" customHeight="false" outlineLevel="0" collapsed="false">
      <c r="A464" s="14" t="n">
        <v>-6</v>
      </c>
      <c r="B464" s="14" t="n">
        <f aca="false">B463+1</f>
        <v>460</v>
      </c>
      <c r="C464" s="15"/>
      <c r="D464" s="15"/>
      <c r="E464" s="21" t="s">
        <v>672</v>
      </c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 t="n">
        <v>40</v>
      </c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9" t="n">
        <f aca="false">SUM(L464:HC464)</f>
        <v>40</v>
      </c>
    </row>
    <row r="465" customFormat="false" ht="12.75" hidden="false" customHeight="false" outlineLevel="0" collapsed="false">
      <c r="A465" s="14" t="n">
        <v>-6</v>
      </c>
      <c r="B465" s="14" t="n">
        <f aca="false">B464+1</f>
        <v>461</v>
      </c>
      <c r="C465" s="15"/>
      <c r="D465" s="15"/>
      <c r="E465" s="21" t="s">
        <v>673</v>
      </c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 t="n">
        <v>40</v>
      </c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9" t="n">
        <f aca="false">SUM(L465:HC465)</f>
        <v>40</v>
      </c>
    </row>
    <row r="466" customFormat="false" ht="12.75" hidden="false" customHeight="false" outlineLevel="0" collapsed="false">
      <c r="A466" s="14" t="n">
        <v>-6</v>
      </c>
      <c r="B466" s="14" t="n">
        <f aca="false">B465+1</f>
        <v>462</v>
      </c>
      <c r="C466" s="15"/>
      <c r="D466" s="15"/>
      <c r="E466" s="21" t="s">
        <v>674</v>
      </c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 t="n">
        <v>20</v>
      </c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 t="n">
        <v>20</v>
      </c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9" t="n">
        <f aca="false">SUM(L466:HC466)</f>
        <v>40</v>
      </c>
    </row>
    <row r="467" customFormat="false" ht="12.75" hidden="false" customHeight="false" outlineLevel="0" collapsed="false">
      <c r="A467" s="14" t="n">
        <v>-6</v>
      </c>
      <c r="B467" s="14" t="n">
        <f aca="false">B466+1</f>
        <v>463</v>
      </c>
      <c r="C467" s="15"/>
      <c r="D467" s="15"/>
      <c r="E467" s="21" t="s">
        <v>675</v>
      </c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 t="n">
        <v>40</v>
      </c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9" t="n">
        <f aca="false">SUM(L467:HC467)</f>
        <v>40</v>
      </c>
    </row>
    <row r="468" customFormat="false" ht="12.75" hidden="false" customHeight="false" outlineLevel="0" collapsed="false">
      <c r="A468" s="14" t="n">
        <v>-6</v>
      </c>
      <c r="B468" s="14" t="n">
        <f aca="false">B467+1</f>
        <v>464</v>
      </c>
      <c r="C468" s="15"/>
      <c r="D468" s="15"/>
      <c r="E468" s="21" t="s">
        <v>676</v>
      </c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 t="n">
        <v>40</v>
      </c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9" t="n">
        <f aca="false">SUM(L468:HC468)</f>
        <v>40</v>
      </c>
    </row>
    <row r="469" customFormat="false" ht="12.75" hidden="false" customHeight="false" outlineLevel="0" collapsed="false">
      <c r="A469" s="14" t="n">
        <v>-6</v>
      </c>
      <c r="B469" s="14" t="n">
        <f aca="false">B468+1</f>
        <v>465</v>
      </c>
      <c r="C469" s="15"/>
      <c r="D469" s="15"/>
      <c r="E469" s="21" t="s">
        <v>677</v>
      </c>
      <c r="F469" s="18"/>
      <c r="G469" s="18"/>
      <c r="H469" s="18"/>
      <c r="I469" s="18"/>
      <c r="J469" s="18"/>
      <c r="K469" s="18"/>
      <c r="L469" s="18"/>
      <c r="M469" s="18"/>
      <c r="N469" s="18"/>
      <c r="O469" s="18" t="n">
        <v>40</v>
      </c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9" t="n">
        <f aca="false">SUM(L469:HC469)</f>
        <v>40</v>
      </c>
    </row>
    <row r="470" customFormat="false" ht="12.75" hidden="false" customHeight="false" outlineLevel="0" collapsed="false">
      <c r="A470" s="14" t="n">
        <v>-6</v>
      </c>
      <c r="B470" s="14" t="n">
        <f aca="false">B469+1</f>
        <v>466</v>
      </c>
      <c r="C470" s="15"/>
      <c r="D470" s="15"/>
      <c r="E470" s="21" t="s">
        <v>678</v>
      </c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 t="n">
        <v>40</v>
      </c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9" t="n">
        <f aca="false">SUM(L470:HC470)</f>
        <v>40</v>
      </c>
    </row>
    <row r="471" customFormat="false" ht="12.75" hidden="false" customHeight="false" outlineLevel="0" collapsed="false">
      <c r="A471" s="14" t="n">
        <v>-6</v>
      </c>
      <c r="B471" s="14" t="n">
        <f aca="false">B470+1</f>
        <v>467</v>
      </c>
      <c r="C471" s="15"/>
      <c r="D471" s="15"/>
      <c r="E471" s="21" t="s">
        <v>679</v>
      </c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 t="n">
        <v>40</v>
      </c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9" t="n">
        <f aca="false">SUM(L471:HC471)</f>
        <v>40</v>
      </c>
    </row>
    <row r="472" customFormat="false" ht="12.75" hidden="false" customHeight="false" outlineLevel="0" collapsed="false">
      <c r="A472" s="14" t="n">
        <v>-6</v>
      </c>
      <c r="B472" s="14" t="n">
        <f aca="false">B471+1</f>
        <v>468</v>
      </c>
      <c r="C472" s="15"/>
      <c r="D472" s="15"/>
      <c r="E472" s="21" t="s">
        <v>680</v>
      </c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 t="n">
        <v>40</v>
      </c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9" t="n">
        <f aca="false">SUM(L472:HC472)</f>
        <v>40</v>
      </c>
    </row>
    <row r="473" customFormat="false" ht="12.75" hidden="false" customHeight="false" outlineLevel="0" collapsed="false">
      <c r="A473" s="14" t="n">
        <v>-129</v>
      </c>
      <c r="B473" s="14" t="n">
        <f aca="false">B472+1</f>
        <v>469</v>
      </c>
      <c r="C473" s="15"/>
      <c r="D473" s="15"/>
      <c r="E473" s="21" t="s">
        <v>681</v>
      </c>
      <c r="F473" s="18"/>
      <c r="G473" s="18"/>
      <c r="H473" s="18"/>
      <c r="I473" s="18"/>
      <c r="J473" s="18"/>
      <c r="K473" s="18" t="n">
        <v>80</v>
      </c>
      <c r="L473" s="18"/>
      <c r="M473" s="18"/>
      <c r="N473" s="18"/>
      <c r="O473" s="18"/>
      <c r="P473" s="18" t="n">
        <v>40</v>
      </c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9" t="n">
        <f aca="false">SUM(L473:HC473)</f>
        <v>40</v>
      </c>
    </row>
    <row r="474" customFormat="false" ht="12.75" hidden="false" customHeight="false" outlineLevel="0" collapsed="false">
      <c r="A474" s="14" t="n">
        <v>-7</v>
      </c>
      <c r="B474" s="14" t="n">
        <f aca="false">B473+1</f>
        <v>470</v>
      </c>
      <c r="C474" s="15"/>
      <c r="D474" s="15"/>
      <c r="E474" s="21" t="s">
        <v>682</v>
      </c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 t="n">
        <v>40</v>
      </c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9" t="n">
        <f aca="false">SUM(L474:HC474)</f>
        <v>40</v>
      </c>
    </row>
    <row r="475" customFormat="false" ht="12.75" hidden="false" customHeight="false" outlineLevel="0" collapsed="false">
      <c r="A475" s="14" t="s">
        <v>405</v>
      </c>
      <c r="B475" s="14" t="n">
        <f aca="false">B474+1</f>
        <v>471</v>
      </c>
      <c r="C475" s="15"/>
      <c r="D475" s="15"/>
      <c r="E475" s="21" t="s">
        <v>683</v>
      </c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 t="n">
        <v>40</v>
      </c>
      <c r="GU475" s="18"/>
      <c r="GV475" s="18"/>
      <c r="GW475" s="18"/>
      <c r="GX475" s="18"/>
      <c r="GY475" s="18"/>
      <c r="GZ475" s="18"/>
      <c r="HA475" s="18"/>
      <c r="HB475" s="18"/>
      <c r="HC475" s="18"/>
      <c r="HD475" s="19" t="n">
        <f aca="false">SUM(L475:HC475)</f>
        <v>40</v>
      </c>
    </row>
    <row r="476" customFormat="false" ht="12.75" hidden="false" customHeight="false" outlineLevel="0" collapsed="false">
      <c r="A476" s="14" t="s">
        <v>405</v>
      </c>
      <c r="B476" s="14" t="n">
        <f aca="false">B475+1</f>
        <v>472</v>
      </c>
      <c r="C476" s="15"/>
      <c r="D476" s="15"/>
      <c r="E476" s="21" t="s">
        <v>684</v>
      </c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 t="n">
        <v>40</v>
      </c>
      <c r="GZ476" s="18"/>
      <c r="HA476" s="18"/>
      <c r="HB476" s="18"/>
      <c r="HC476" s="18"/>
      <c r="HD476" s="19" t="n">
        <f aca="false">SUM(L476:HC476)</f>
        <v>40</v>
      </c>
    </row>
    <row r="477" customFormat="false" ht="12.75" hidden="false" customHeight="false" outlineLevel="0" collapsed="false">
      <c r="A477" s="14" t="s">
        <v>405</v>
      </c>
      <c r="B477" s="14" t="n">
        <f aca="false">B476+1</f>
        <v>473</v>
      </c>
      <c r="C477" s="15"/>
      <c r="D477" s="15"/>
      <c r="E477" s="21" t="s">
        <v>685</v>
      </c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 t="n">
        <v>40</v>
      </c>
      <c r="HC477" s="18"/>
      <c r="HD477" s="19" t="n">
        <f aca="false">SUM(L477:HC477)</f>
        <v>40</v>
      </c>
    </row>
    <row r="478" customFormat="false" ht="12.75" hidden="false" customHeight="false" outlineLevel="0" collapsed="false">
      <c r="A478" s="14" t="s">
        <v>405</v>
      </c>
      <c r="B478" s="14" t="n">
        <f aca="false">B477+1</f>
        <v>474</v>
      </c>
      <c r="C478" s="15"/>
      <c r="D478" s="15"/>
      <c r="E478" s="21" t="s">
        <v>686</v>
      </c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 t="n">
        <v>40</v>
      </c>
      <c r="HC478" s="18"/>
      <c r="HD478" s="19" t="n">
        <f aca="false">SUM(L478:HC478)</f>
        <v>40</v>
      </c>
    </row>
    <row r="479" customFormat="false" ht="12.75" hidden="false" customHeight="false" outlineLevel="0" collapsed="false">
      <c r="A479" s="14" t="s">
        <v>405</v>
      </c>
      <c r="B479" s="14" t="n">
        <f aca="false">B478+1</f>
        <v>475</v>
      </c>
      <c r="C479" s="15"/>
      <c r="D479" s="15"/>
      <c r="E479" s="21" t="s">
        <v>687</v>
      </c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 t="n">
        <v>40</v>
      </c>
      <c r="HC479" s="18"/>
      <c r="HD479" s="19" t="n">
        <f aca="false">SUM(L479:HC479)</f>
        <v>40</v>
      </c>
    </row>
    <row r="480" customFormat="false" ht="12.75" hidden="false" customHeight="false" outlineLevel="0" collapsed="false">
      <c r="A480" s="14" t="s">
        <v>405</v>
      </c>
      <c r="B480" s="14" t="n">
        <f aca="false">B479+1</f>
        <v>476</v>
      </c>
      <c r="C480" s="15"/>
      <c r="D480" s="15"/>
      <c r="E480" s="25" t="s">
        <v>688</v>
      </c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 t="n">
        <v>40</v>
      </c>
      <c r="HC480" s="18"/>
      <c r="HD480" s="19" t="n">
        <f aca="false">SUM(L480:HC480)</f>
        <v>40</v>
      </c>
    </row>
    <row r="481" customFormat="false" ht="12.75" hidden="false" customHeight="false" outlineLevel="0" collapsed="false">
      <c r="A481" s="14" t="s">
        <v>405</v>
      </c>
      <c r="B481" s="14" t="n">
        <f aca="false">B480+1</f>
        <v>477</v>
      </c>
      <c r="C481" s="15"/>
      <c r="D481" s="15"/>
      <c r="E481" s="21" t="s">
        <v>689</v>
      </c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 t="n">
        <v>40</v>
      </c>
      <c r="HC481" s="18"/>
      <c r="HD481" s="19" t="n">
        <f aca="false">SUM(L481:HC481)</f>
        <v>40</v>
      </c>
    </row>
    <row r="482" customFormat="false" ht="12.75" hidden="false" customHeight="false" outlineLevel="0" collapsed="false">
      <c r="A482" s="14" t="s">
        <v>405</v>
      </c>
      <c r="B482" s="14" t="n">
        <f aca="false">B481+1</f>
        <v>478</v>
      </c>
      <c r="C482" s="15"/>
      <c r="D482" s="15"/>
      <c r="E482" s="21" t="s">
        <v>690</v>
      </c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 t="n">
        <v>40</v>
      </c>
      <c r="HC482" s="18"/>
      <c r="HD482" s="19" t="n">
        <f aca="false">SUM(L482:HC482)</f>
        <v>40</v>
      </c>
    </row>
    <row r="483" customFormat="false" ht="12.75" hidden="false" customHeight="false" outlineLevel="0" collapsed="false">
      <c r="A483" s="22" t="s">
        <v>405</v>
      </c>
      <c r="B483" s="14" t="n">
        <f aca="false">B482+1</f>
        <v>479</v>
      </c>
      <c r="C483" s="15"/>
      <c r="D483" s="15"/>
      <c r="E483" s="21" t="s">
        <v>691</v>
      </c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 t="n">
        <v>40</v>
      </c>
      <c r="HC483" s="18"/>
      <c r="HD483" s="19" t="n">
        <f aca="false">SUM(L483:HC483)</f>
        <v>40</v>
      </c>
    </row>
    <row r="484" customFormat="false" ht="12.75" hidden="false" customHeight="false" outlineLevel="0" collapsed="false">
      <c r="A484" s="14" t="n">
        <v>-15</v>
      </c>
      <c r="B484" s="14" t="n">
        <f aca="false">B483+1</f>
        <v>480</v>
      </c>
      <c r="C484" s="15"/>
      <c r="D484" s="15"/>
      <c r="E484" s="21" t="s">
        <v>672</v>
      </c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 t="n">
        <v>20</v>
      </c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 t="n">
        <v>10</v>
      </c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9" t="n">
        <f aca="false">SUM(L484:HC484)</f>
        <v>30</v>
      </c>
    </row>
    <row r="485" customFormat="false" ht="12.75" hidden="false" customHeight="false" outlineLevel="0" collapsed="false">
      <c r="A485" s="14" t="n">
        <v>-15</v>
      </c>
      <c r="B485" s="14" t="n">
        <f aca="false">B484+1</f>
        <v>481</v>
      </c>
      <c r="C485" s="15"/>
      <c r="D485" s="15"/>
      <c r="E485" s="21" t="s">
        <v>692</v>
      </c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 t="n">
        <v>20</v>
      </c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 t="n">
        <v>10</v>
      </c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9" t="n">
        <f aca="false">SUM(L485:HC485)</f>
        <v>30</v>
      </c>
    </row>
    <row r="486" customFormat="false" ht="12.75" hidden="false" customHeight="false" outlineLevel="0" collapsed="false">
      <c r="A486" s="22" t="n">
        <v>-15</v>
      </c>
      <c r="B486" s="14" t="n">
        <f aca="false">B485+1</f>
        <v>482</v>
      </c>
      <c r="C486" s="15"/>
      <c r="D486" s="15"/>
      <c r="E486" s="21" t="s">
        <v>693</v>
      </c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 t="n">
        <v>10</v>
      </c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 t="n">
        <v>20</v>
      </c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9" t="n">
        <f aca="false">SUM(L486:HC486)</f>
        <v>30</v>
      </c>
    </row>
    <row r="487" customFormat="false" ht="12.75" hidden="false" customHeight="false" outlineLevel="0" collapsed="false">
      <c r="A487" s="14" t="n">
        <v>-63</v>
      </c>
      <c r="B487" s="14" t="n">
        <f aca="false">B486+1</f>
        <v>483</v>
      </c>
      <c r="C487" s="15"/>
      <c r="D487" s="15"/>
      <c r="E487" s="21" t="s">
        <v>694</v>
      </c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 t="n">
        <v>20</v>
      </c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9" t="n">
        <f aca="false">SUM(L487:HC487)</f>
        <v>20</v>
      </c>
    </row>
    <row r="488" customFormat="false" ht="12.75" hidden="false" customHeight="false" outlineLevel="0" collapsed="false">
      <c r="A488" s="14" t="n">
        <v>-16</v>
      </c>
      <c r="B488" s="14" t="n">
        <f aca="false">B487+1</f>
        <v>484</v>
      </c>
      <c r="C488" s="15"/>
      <c r="D488" s="15"/>
      <c r="E488" s="25" t="s">
        <v>695</v>
      </c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 t="n">
        <v>20</v>
      </c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9" t="n">
        <f aca="false">SUM(L488:HC488)</f>
        <v>20</v>
      </c>
    </row>
    <row r="489" customFormat="false" ht="12.75" hidden="false" customHeight="false" outlineLevel="0" collapsed="false">
      <c r="A489" s="14" t="n">
        <v>-16</v>
      </c>
      <c r="B489" s="14" t="n">
        <f aca="false">B488+1</f>
        <v>485</v>
      </c>
      <c r="C489" s="15"/>
      <c r="D489" s="15"/>
      <c r="E489" s="21" t="s">
        <v>696</v>
      </c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 t="n">
        <v>20</v>
      </c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9" t="n">
        <f aca="false">SUM(L489:HC489)</f>
        <v>20</v>
      </c>
    </row>
    <row r="490" customFormat="false" ht="12.75" hidden="false" customHeight="false" outlineLevel="0" collapsed="false">
      <c r="A490" s="14" t="n">
        <v>54</v>
      </c>
      <c r="B490" s="14" t="n">
        <f aca="false">B489+1</f>
        <v>486</v>
      </c>
      <c r="C490" s="15"/>
      <c r="D490" s="15"/>
      <c r="E490" s="21" t="s">
        <v>697</v>
      </c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 t="n">
        <v>20</v>
      </c>
      <c r="GX490" s="18"/>
      <c r="GY490" s="18"/>
      <c r="GZ490" s="18"/>
      <c r="HA490" s="18"/>
      <c r="HB490" s="18"/>
      <c r="HC490" s="18"/>
      <c r="HD490" s="19" t="n">
        <f aca="false">SUM(L490:HC490)</f>
        <v>20</v>
      </c>
    </row>
    <row r="491" customFormat="false" ht="12.75" hidden="false" customHeight="false" outlineLevel="0" collapsed="false">
      <c r="A491" s="14" t="n">
        <v>-17</v>
      </c>
      <c r="B491" s="14" t="n">
        <f aca="false">B490+1</f>
        <v>487</v>
      </c>
      <c r="C491" s="15"/>
      <c r="D491" s="15"/>
      <c r="E491" s="21" t="s">
        <v>698</v>
      </c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 t="n">
        <v>20</v>
      </c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9" t="n">
        <f aca="false">SUM(L491:HC491)</f>
        <v>20</v>
      </c>
    </row>
    <row r="492" customFormat="false" ht="12.75" hidden="false" customHeight="false" outlineLevel="0" collapsed="false">
      <c r="A492" s="14" t="n">
        <v>-17</v>
      </c>
      <c r="B492" s="14" t="n">
        <f aca="false">B491+1</f>
        <v>488</v>
      </c>
      <c r="C492" s="15"/>
      <c r="D492" s="15"/>
      <c r="E492" s="25" t="s">
        <v>699</v>
      </c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 t="n">
        <v>20</v>
      </c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9" t="n">
        <f aca="false">SUM(L492:HC492)</f>
        <v>20</v>
      </c>
    </row>
    <row r="493" customFormat="false" ht="12.75" hidden="false" customHeight="false" outlineLevel="0" collapsed="false">
      <c r="A493" s="14" t="n">
        <v>-17</v>
      </c>
      <c r="B493" s="14" t="n">
        <f aca="false">B492+1</f>
        <v>489</v>
      </c>
      <c r="C493" s="15"/>
      <c r="D493" s="15"/>
      <c r="E493" s="25" t="s">
        <v>700</v>
      </c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 t="n">
        <v>20</v>
      </c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9" t="n">
        <f aca="false">SUM(L493:HC493)</f>
        <v>20</v>
      </c>
    </row>
    <row r="494" customFormat="false" ht="12.75" hidden="false" customHeight="false" outlineLevel="0" collapsed="false">
      <c r="A494" s="14" t="n">
        <v>-17</v>
      </c>
      <c r="B494" s="14" t="n">
        <f aca="false">B493+1</f>
        <v>490</v>
      </c>
      <c r="C494" s="15"/>
      <c r="D494" s="15"/>
      <c r="E494" s="21" t="s">
        <v>701</v>
      </c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 t="n">
        <v>20</v>
      </c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9" t="n">
        <f aca="false">SUM(L494:HC494)</f>
        <v>20</v>
      </c>
    </row>
    <row r="495" customFormat="false" ht="12.75" hidden="false" customHeight="false" outlineLevel="0" collapsed="false">
      <c r="A495" s="14" t="n">
        <v>-17</v>
      </c>
      <c r="B495" s="14" t="n">
        <f aca="false">B494+1</f>
        <v>491</v>
      </c>
      <c r="C495" s="15"/>
      <c r="D495" s="15"/>
      <c r="E495" s="25" t="s">
        <v>702</v>
      </c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 t="n">
        <v>20</v>
      </c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9" t="n">
        <f aca="false">SUM(L495:HC495)</f>
        <v>20</v>
      </c>
    </row>
    <row r="496" customFormat="false" ht="12.75" hidden="false" customHeight="false" outlineLevel="0" collapsed="false">
      <c r="A496" s="14" t="n">
        <v>-17</v>
      </c>
      <c r="B496" s="14" t="n">
        <f aca="false">B495+1</f>
        <v>492</v>
      </c>
      <c r="C496" s="15"/>
      <c r="D496" s="15"/>
      <c r="E496" s="21" t="s">
        <v>703</v>
      </c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 t="n">
        <v>20</v>
      </c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9" t="n">
        <f aca="false">SUM(L496:HC496)</f>
        <v>20</v>
      </c>
    </row>
    <row r="497" customFormat="false" ht="12.75" hidden="false" customHeight="false" outlineLevel="0" collapsed="false">
      <c r="A497" s="14" t="n">
        <v>-17</v>
      </c>
      <c r="B497" s="14" t="n">
        <f aca="false">B496+1</f>
        <v>493</v>
      </c>
      <c r="C497" s="15"/>
      <c r="D497" s="15"/>
      <c r="E497" s="21" t="s">
        <v>704</v>
      </c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 t="n">
        <v>20</v>
      </c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9" t="n">
        <f aca="false">SUM(L497:HC497)</f>
        <v>20</v>
      </c>
    </row>
    <row r="498" customFormat="false" ht="12.75" hidden="false" customHeight="false" outlineLevel="0" collapsed="false">
      <c r="A498" s="14" t="n">
        <v>-17</v>
      </c>
      <c r="B498" s="14" t="n">
        <f aca="false">B497+1</f>
        <v>494</v>
      </c>
      <c r="C498" s="15"/>
      <c r="D498" s="15"/>
      <c r="E498" s="21" t="s">
        <v>705</v>
      </c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 t="n">
        <v>20</v>
      </c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9" t="n">
        <f aca="false">SUM(L498:HC498)</f>
        <v>20</v>
      </c>
    </row>
    <row r="499" customFormat="false" ht="12.75" hidden="false" customHeight="false" outlineLevel="0" collapsed="false">
      <c r="A499" s="14" t="n">
        <v>-17</v>
      </c>
      <c r="B499" s="14" t="n">
        <f aca="false">B498+1</f>
        <v>495</v>
      </c>
      <c r="C499" s="15"/>
      <c r="D499" s="15"/>
      <c r="E499" s="25" t="s">
        <v>706</v>
      </c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 t="n">
        <v>20</v>
      </c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9" t="n">
        <f aca="false">SUM(L499:HC499)</f>
        <v>20</v>
      </c>
    </row>
    <row r="500" customFormat="false" ht="12.75" hidden="false" customHeight="false" outlineLevel="0" collapsed="false">
      <c r="A500" s="14" t="n">
        <v>-17</v>
      </c>
      <c r="B500" s="14" t="n">
        <f aca="false">B499+1</f>
        <v>496</v>
      </c>
      <c r="C500" s="15"/>
      <c r="D500" s="15"/>
      <c r="E500" s="21" t="s">
        <v>707</v>
      </c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 t="n">
        <v>20</v>
      </c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9" t="n">
        <f aca="false">SUM(L500:HC500)</f>
        <v>20</v>
      </c>
    </row>
    <row r="501" customFormat="false" ht="12.75" hidden="false" customHeight="false" outlineLevel="0" collapsed="false">
      <c r="A501" s="14" t="n">
        <v>-13</v>
      </c>
      <c r="B501" s="14" t="n">
        <f aca="false">B500+1</f>
        <v>497</v>
      </c>
      <c r="C501" s="15"/>
      <c r="D501" s="15"/>
      <c r="E501" s="21" t="s">
        <v>708</v>
      </c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 t="n">
        <v>20</v>
      </c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9" t="n">
        <f aca="false">SUM(L501:HC501)</f>
        <v>20</v>
      </c>
    </row>
    <row r="502" customFormat="false" ht="12.75" hidden="false" customHeight="false" outlineLevel="0" collapsed="false">
      <c r="A502" s="14" t="n">
        <v>-17</v>
      </c>
      <c r="B502" s="14" t="n">
        <f aca="false">B501+1</f>
        <v>498</v>
      </c>
      <c r="C502" s="15"/>
      <c r="D502" s="15"/>
      <c r="E502" s="21" t="s">
        <v>709</v>
      </c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 t="n">
        <v>20</v>
      </c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9" t="n">
        <f aca="false">SUM(L502:HC502)</f>
        <v>20</v>
      </c>
    </row>
    <row r="503" customFormat="false" ht="12.75" hidden="false" customHeight="false" outlineLevel="0" collapsed="false">
      <c r="A503" s="14" t="n">
        <v>-17</v>
      </c>
      <c r="B503" s="14" t="n">
        <f aca="false">B502+1</f>
        <v>499</v>
      </c>
      <c r="C503" s="15"/>
      <c r="D503" s="15"/>
      <c r="E503" s="21" t="s">
        <v>710</v>
      </c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 t="n">
        <v>20</v>
      </c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9" t="n">
        <f aca="false">SUM(L503:HC503)</f>
        <v>20</v>
      </c>
    </row>
    <row r="504" customFormat="false" ht="12.75" hidden="false" customHeight="false" outlineLevel="0" collapsed="false">
      <c r="A504" s="14" t="n">
        <v>-17</v>
      </c>
      <c r="B504" s="14" t="n">
        <f aca="false">B503+1</f>
        <v>500</v>
      </c>
      <c r="C504" s="15"/>
      <c r="D504" s="15"/>
      <c r="E504" s="21" t="s">
        <v>711</v>
      </c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 t="n">
        <v>20</v>
      </c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9" t="n">
        <f aca="false">SUM(L504:HC504)</f>
        <v>20</v>
      </c>
    </row>
    <row r="505" customFormat="false" ht="12.75" hidden="false" customHeight="false" outlineLevel="0" collapsed="false">
      <c r="A505" s="14" t="s">
        <v>405</v>
      </c>
      <c r="B505" s="14" t="n">
        <f aca="false">B504+1</f>
        <v>501</v>
      </c>
      <c r="C505" s="15"/>
      <c r="D505" s="15"/>
      <c r="E505" s="21" t="s">
        <v>712</v>
      </c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 t="n">
        <v>20</v>
      </c>
      <c r="HA505" s="18"/>
      <c r="HB505" s="18"/>
      <c r="HC505" s="18"/>
      <c r="HD505" s="19" t="n">
        <f aca="false">SUM(L505:HC505)</f>
        <v>20</v>
      </c>
    </row>
    <row r="506" customFormat="false" ht="12.75" hidden="false" customHeight="false" outlineLevel="0" collapsed="false">
      <c r="A506" s="14" t="s">
        <v>405</v>
      </c>
      <c r="B506" s="14" t="n">
        <f aca="false">B505+1</f>
        <v>502</v>
      </c>
      <c r="C506" s="15"/>
      <c r="D506" s="15"/>
      <c r="E506" s="21" t="s">
        <v>713</v>
      </c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 t="n">
        <v>20</v>
      </c>
      <c r="HB506" s="18"/>
      <c r="HC506" s="18"/>
      <c r="HD506" s="19" t="n">
        <f aca="false">SUM(L506:HC506)</f>
        <v>20</v>
      </c>
    </row>
    <row r="507" customFormat="false" ht="12.75" hidden="false" customHeight="false" outlineLevel="0" collapsed="false">
      <c r="A507" s="14" t="n">
        <v>-18</v>
      </c>
      <c r="B507" s="14" t="n">
        <f aca="false">B506+1</f>
        <v>503</v>
      </c>
      <c r="C507" s="15"/>
      <c r="D507" s="15"/>
      <c r="E507" s="25" t="s">
        <v>714</v>
      </c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 t="n">
        <v>10</v>
      </c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9" t="n">
        <f aca="false">SUM(L507:HC507)</f>
        <v>10</v>
      </c>
    </row>
    <row r="508" customFormat="false" ht="12.75" hidden="false" customHeight="false" outlineLevel="0" collapsed="false">
      <c r="A508" s="14" t="n">
        <v>-17</v>
      </c>
      <c r="B508" s="14" t="n">
        <f aca="false">B507+1</f>
        <v>504</v>
      </c>
      <c r="C508" s="15"/>
      <c r="D508" s="15"/>
      <c r="E508" s="21" t="s">
        <v>715</v>
      </c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 t="n">
        <v>10</v>
      </c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9" t="n">
        <f aca="false">SUM(L508:HC508)</f>
        <v>10</v>
      </c>
    </row>
    <row r="509" customFormat="false" ht="12.75" hidden="false" customHeight="false" outlineLevel="0" collapsed="false">
      <c r="A509" s="14" t="n">
        <v>-17</v>
      </c>
      <c r="B509" s="14" t="n">
        <f aca="false">B508+1</f>
        <v>505</v>
      </c>
      <c r="C509" s="15"/>
      <c r="D509" s="15"/>
      <c r="E509" s="21" t="s">
        <v>716</v>
      </c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 t="n">
        <v>10</v>
      </c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9" t="n">
        <f aca="false">SUM(L509:HC509)</f>
        <v>10</v>
      </c>
    </row>
    <row r="510" customFormat="false" ht="12.75" hidden="false" customHeight="false" outlineLevel="0" collapsed="false">
      <c r="A510" s="14" t="n">
        <v>-17</v>
      </c>
      <c r="B510" s="14" t="n">
        <f aca="false">B509+1</f>
        <v>506</v>
      </c>
      <c r="C510" s="15"/>
      <c r="D510" s="15"/>
      <c r="E510" s="21" t="s">
        <v>717</v>
      </c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 t="n">
        <v>10</v>
      </c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9" t="n">
        <f aca="false">SUM(L510:HC510)</f>
        <v>10</v>
      </c>
    </row>
    <row r="511" customFormat="false" ht="12.75" hidden="false" customHeight="false" outlineLevel="0" collapsed="false">
      <c r="A511" s="14" t="n">
        <v>-17</v>
      </c>
      <c r="B511" s="14" t="n">
        <f aca="false">B510+1</f>
        <v>507</v>
      </c>
      <c r="C511" s="15"/>
      <c r="D511" s="15"/>
      <c r="E511" s="21" t="s">
        <v>718</v>
      </c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 t="n">
        <v>10</v>
      </c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9" t="n">
        <f aca="false">SUM(L511:HC511)</f>
        <v>10</v>
      </c>
    </row>
    <row r="512" customFormat="false" ht="12.75" hidden="false" customHeight="false" outlineLevel="0" collapsed="false">
      <c r="A512" s="14" t="n">
        <v>-17</v>
      </c>
      <c r="B512" s="14" t="n">
        <f aca="false">B511+1</f>
        <v>508</v>
      </c>
      <c r="C512" s="15"/>
      <c r="D512" s="15"/>
      <c r="E512" s="21" t="s">
        <v>719</v>
      </c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 t="n">
        <v>10</v>
      </c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9" t="n">
        <f aca="false">SUM(L512:HC512)</f>
        <v>10</v>
      </c>
    </row>
    <row r="513" customFormat="false" ht="12.75" hidden="false" customHeight="false" outlineLevel="0" collapsed="false">
      <c r="A513" s="14" t="n">
        <v>-17</v>
      </c>
      <c r="B513" s="14" t="n">
        <f aca="false">B512+1</f>
        <v>509</v>
      </c>
      <c r="C513" s="15"/>
      <c r="D513" s="15"/>
      <c r="E513" s="21" t="s">
        <v>720</v>
      </c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 t="n">
        <v>10</v>
      </c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9" t="n">
        <f aca="false">SUM(L513:HC513)</f>
        <v>10</v>
      </c>
    </row>
    <row r="514" customFormat="false" ht="12.75" hidden="false" customHeight="false" outlineLevel="0" collapsed="false">
      <c r="A514" s="14" t="n">
        <v>-17</v>
      </c>
      <c r="B514" s="14" t="n">
        <f aca="false">B513+1</f>
        <v>510</v>
      </c>
      <c r="C514" s="15"/>
      <c r="D514" s="15"/>
      <c r="E514" s="25" t="s">
        <v>721</v>
      </c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 t="n">
        <v>10</v>
      </c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9" t="n">
        <f aca="false">SUM(L514:HC514)</f>
        <v>10</v>
      </c>
    </row>
    <row r="515" customFormat="false" ht="12.75" hidden="false" customHeight="false" outlineLevel="0" collapsed="false">
      <c r="A515" s="14" t="n">
        <v>-17</v>
      </c>
      <c r="B515" s="14" t="n">
        <f aca="false">B514+1</f>
        <v>511</v>
      </c>
      <c r="C515" s="15"/>
      <c r="D515" s="15"/>
      <c r="E515" s="21" t="s">
        <v>722</v>
      </c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 t="n">
        <v>10</v>
      </c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9" t="n">
        <f aca="false">SUM(L515:HC515)</f>
        <v>10</v>
      </c>
    </row>
    <row r="516" customFormat="false" ht="12.75" hidden="false" customHeight="false" outlineLevel="0" collapsed="false">
      <c r="A516" s="14" t="n">
        <v>-17</v>
      </c>
      <c r="B516" s="14" t="n">
        <f aca="false">B515+1</f>
        <v>512</v>
      </c>
      <c r="C516" s="15"/>
      <c r="D516" s="15"/>
      <c r="E516" s="21" t="s">
        <v>723</v>
      </c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 t="n">
        <v>10</v>
      </c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9" t="n">
        <f aca="false">SUM(L516:HC516)</f>
        <v>10</v>
      </c>
    </row>
    <row r="517" customFormat="false" ht="12.75" hidden="false" customHeight="false" outlineLevel="0" collapsed="false">
      <c r="A517" s="14" t="n">
        <v>-16</v>
      </c>
      <c r="B517" s="14" t="n">
        <f aca="false">B516+1</f>
        <v>513</v>
      </c>
      <c r="C517" s="15"/>
      <c r="D517" s="15"/>
      <c r="E517" s="25" t="s">
        <v>724</v>
      </c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 t="n">
        <v>10</v>
      </c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9" t="n">
        <f aca="false">SUM(L517:HC517)</f>
        <v>10</v>
      </c>
    </row>
    <row r="518" customFormat="false" ht="12.75" hidden="false" customHeight="false" outlineLevel="0" collapsed="false">
      <c r="A518" s="14" t="n">
        <v>-16</v>
      </c>
      <c r="B518" s="14" t="n">
        <f aca="false">B517+1</f>
        <v>514</v>
      </c>
      <c r="C518" s="15"/>
      <c r="D518" s="15"/>
      <c r="E518" s="21" t="s">
        <v>725</v>
      </c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9" t="n">
        <f aca="false">SUM(L518:HC518)</f>
        <v>0</v>
      </c>
    </row>
    <row r="519" customFormat="false" ht="12.75" hidden="false" customHeight="false" outlineLevel="0" collapsed="false">
      <c r="A519" s="14" t="n">
        <v>-16</v>
      </c>
      <c r="B519" s="14" t="n">
        <f aca="false">B518+1</f>
        <v>515</v>
      </c>
      <c r="C519" s="15"/>
      <c r="D519" s="15"/>
      <c r="E519" s="21" t="s">
        <v>726</v>
      </c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9" t="n">
        <f aca="false">SUM(L519:HC519)</f>
        <v>0</v>
      </c>
    </row>
    <row r="520" customFormat="false" ht="12.75" hidden="false" customHeight="false" outlineLevel="0" collapsed="false">
      <c r="A520" s="14" t="n">
        <v>-16</v>
      </c>
      <c r="B520" s="14" t="n">
        <f aca="false">B519+1</f>
        <v>516</v>
      </c>
      <c r="C520" s="15"/>
      <c r="D520" s="15"/>
      <c r="E520" s="21" t="s">
        <v>727</v>
      </c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9" t="n">
        <f aca="false">SUM(L520:HC520)</f>
        <v>0</v>
      </c>
    </row>
    <row r="521" customFormat="false" ht="12.75" hidden="false" customHeight="false" outlineLevel="0" collapsed="false">
      <c r="A521" s="14" t="n">
        <v>-163</v>
      </c>
      <c r="B521" s="14" t="n">
        <f aca="false">B520+1</f>
        <v>517</v>
      </c>
      <c r="C521" s="15"/>
      <c r="D521" s="15"/>
      <c r="E521" s="25" t="s">
        <v>728</v>
      </c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9" t="n">
        <f aca="false">SUM(L521:HC521)</f>
        <v>0</v>
      </c>
    </row>
    <row r="522" customFormat="false" ht="12.75" hidden="false" customHeight="false" outlineLevel="0" collapsed="false">
      <c r="A522" s="14" t="n">
        <v>-17</v>
      </c>
      <c r="B522" s="14" t="n">
        <f aca="false">B521+1</f>
        <v>518</v>
      </c>
      <c r="C522" s="15"/>
      <c r="D522" s="15"/>
      <c r="E522" s="25" t="s">
        <v>729</v>
      </c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9" t="n">
        <f aca="false">SUM(L522:HC522)</f>
        <v>0</v>
      </c>
    </row>
    <row r="523" customFormat="false" ht="12.75" hidden="false" customHeight="false" outlineLevel="0" collapsed="false">
      <c r="A523" s="14" t="n">
        <v>-17</v>
      </c>
      <c r="B523" s="14" t="n">
        <f aca="false">B522+1</f>
        <v>519</v>
      </c>
      <c r="C523" s="15"/>
      <c r="D523" s="15"/>
      <c r="E523" s="21" t="s">
        <v>730</v>
      </c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9" t="n">
        <f aca="false">SUM(L523:HC523)</f>
        <v>0</v>
      </c>
    </row>
    <row r="524" customFormat="false" ht="12.75" hidden="false" customHeight="false" outlineLevel="0" collapsed="false">
      <c r="A524" s="14" t="n">
        <v>-17</v>
      </c>
      <c r="B524" s="14" t="n">
        <f aca="false">B523+1</f>
        <v>520</v>
      </c>
      <c r="C524" s="15"/>
      <c r="D524" s="15"/>
      <c r="E524" s="21" t="s">
        <v>731</v>
      </c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9" t="n">
        <f aca="false">SUM(L524:HC524)</f>
        <v>0</v>
      </c>
    </row>
    <row r="525" customFormat="false" ht="12.75" hidden="false" customHeight="false" outlineLevel="0" collapsed="false">
      <c r="A525" s="14" t="n">
        <v>-17</v>
      </c>
      <c r="B525" s="14" t="n">
        <f aca="false">B524+1</f>
        <v>521</v>
      </c>
      <c r="C525" s="15"/>
      <c r="D525" s="15"/>
      <c r="E525" s="21" t="s">
        <v>732</v>
      </c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9" t="n">
        <f aca="false">SUM(L525:HC525)</f>
        <v>0</v>
      </c>
    </row>
    <row r="526" customFormat="false" ht="12.75" hidden="false" customHeight="false" outlineLevel="0" collapsed="false">
      <c r="A526" s="14" t="n">
        <v>-17</v>
      </c>
      <c r="B526" s="14" t="n">
        <f aca="false">B525+1</f>
        <v>522</v>
      </c>
      <c r="C526" s="15"/>
      <c r="D526" s="15"/>
      <c r="E526" s="21" t="s">
        <v>733</v>
      </c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9" t="n">
        <f aca="false">SUM(L526:HC526)</f>
        <v>0</v>
      </c>
    </row>
    <row r="527" customFormat="false" ht="12.75" hidden="false" customHeight="false" outlineLevel="0" collapsed="false">
      <c r="A527" s="14" t="n">
        <v>-17</v>
      </c>
      <c r="B527" s="14" t="n">
        <f aca="false">B526+1</f>
        <v>523</v>
      </c>
      <c r="C527" s="15"/>
      <c r="D527" s="15"/>
      <c r="E527" s="21" t="s">
        <v>734</v>
      </c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9" t="n">
        <f aca="false">SUM(L527:HC527)</f>
        <v>0</v>
      </c>
    </row>
    <row r="528" customFormat="false" ht="12.75" hidden="false" customHeight="false" outlineLevel="0" collapsed="false">
      <c r="A528" s="14" t="n">
        <v>-17</v>
      </c>
      <c r="B528" s="14" t="n">
        <f aca="false">B527+1</f>
        <v>524</v>
      </c>
      <c r="C528" s="15"/>
      <c r="D528" s="15"/>
      <c r="E528" s="21" t="s">
        <v>735</v>
      </c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9" t="n">
        <f aca="false">SUM(L528:HC528)</f>
        <v>0</v>
      </c>
    </row>
    <row r="529" customFormat="false" ht="12.75" hidden="false" customHeight="false" outlineLevel="0" collapsed="false">
      <c r="A529" s="14" t="n">
        <v>-17</v>
      </c>
      <c r="B529" s="14" t="n">
        <f aca="false">B528+1</f>
        <v>525</v>
      </c>
      <c r="C529" s="15"/>
      <c r="D529" s="15"/>
      <c r="E529" s="21" t="s">
        <v>736</v>
      </c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9" t="n">
        <f aca="false">SUM(L529:HC529)</f>
        <v>0</v>
      </c>
    </row>
    <row r="530" customFormat="false" ht="12.75" hidden="false" customHeight="false" outlineLevel="0" collapsed="false">
      <c r="A530" s="14" t="n">
        <v>-17</v>
      </c>
      <c r="B530" s="14" t="n">
        <f aca="false">B529+1</f>
        <v>526</v>
      </c>
      <c r="C530" s="15"/>
      <c r="D530" s="15"/>
      <c r="E530" s="25" t="s">
        <v>737</v>
      </c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9" t="n">
        <f aca="false">SUM(L530:HC530)</f>
        <v>0</v>
      </c>
    </row>
    <row r="531" customFormat="false" ht="12.75" hidden="false" customHeight="false" outlineLevel="0" collapsed="false">
      <c r="A531" s="14" t="n">
        <v>-245</v>
      </c>
      <c r="B531" s="14" t="n">
        <f aca="false">B530+1</f>
        <v>527</v>
      </c>
      <c r="C531" s="15"/>
      <c r="D531" s="15"/>
      <c r="E531" s="21" t="s">
        <v>738</v>
      </c>
      <c r="F531" s="18"/>
      <c r="G531" s="18"/>
      <c r="H531" s="18" t="n">
        <v>160</v>
      </c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9" t="n">
        <f aca="false">SUM(L531:HC531)</f>
        <v>0</v>
      </c>
    </row>
    <row r="532" customFormat="false" ht="12.75" hidden="false" customHeight="false" outlineLevel="0" collapsed="false">
      <c r="A532" s="14" t="n">
        <v>-18</v>
      </c>
      <c r="B532" s="14" t="n">
        <f aca="false">B531+1</f>
        <v>528</v>
      </c>
      <c r="C532" s="15"/>
      <c r="D532" s="15"/>
      <c r="E532" s="21" t="s">
        <v>739</v>
      </c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9" t="n">
        <f aca="false">SUM(L532:HC532)</f>
        <v>0</v>
      </c>
    </row>
    <row r="533" customFormat="false" ht="12.75" hidden="false" customHeight="false" outlineLevel="0" collapsed="false">
      <c r="A533" s="14" t="n">
        <v>-246</v>
      </c>
      <c r="B533" s="14" t="n">
        <f aca="false">B532+1</f>
        <v>529</v>
      </c>
      <c r="C533" s="15"/>
      <c r="D533" s="15"/>
      <c r="E533" s="21" t="s">
        <v>740</v>
      </c>
      <c r="F533" s="18"/>
      <c r="G533" s="18"/>
      <c r="H533" s="18" t="n">
        <v>160</v>
      </c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9" t="n">
        <f aca="false">SUM(L533:HC533)</f>
        <v>0</v>
      </c>
    </row>
    <row r="534" customFormat="false" ht="12.75" hidden="false" customHeight="false" outlineLevel="0" collapsed="false">
      <c r="A534" s="14" t="n">
        <v>-19</v>
      </c>
      <c r="B534" s="14" t="n">
        <f aca="false">B533+1</f>
        <v>530</v>
      </c>
      <c r="C534" s="15"/>
      <c r="D534" s="15"/>
      <c r="E534" s="21" t="s">
        <v>741</v>
      </c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9" t="n">
        <f aca="false">SUM(L534:HC534)</f>
        <v>0</v>
      </c>
    </row>
    <row r="535" customFormat="false" ht="12.75" hidden="false" customHeight="false" outlineLevel="0" collapsed="false">
      <c r="A535" s="14" t="n">
        <v>-19</v>
      </c>
      <c r="B535" s="14" t="n">
        <f aca="false">B534+1</f>
        <v>531</v>
      </c>
      <c r="C535" s="15"/>
      <c r="D535" s="15"/>
      <c r="E535" s="21" t="s">
        <v>742</v>
      </c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9" t="n">
        <f aca="false">SUM(L535:HC535)</f>
        <v>0</v>
      </c>
    </row>
    <row r="536" customFormat="false" ht="12.75" hidden="false" customHeight="false" outlineLevel="0" collapsed="false">
      <c r="A536" s="14" t="n">
        <v>-19</v>
      </c>
      <c r="B536" s="14" t="n">
        <f aca="false">B535+1</f>
        <v>532</v>
      </c>
      <c r="C536" s="15"/>
      <c r="D536" s="15"/>
      <c r="E536" s="21" t="s">
        <v>743</v>
      </c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9" t="n">
        <f aca="false">SUM(L536:HC536)</f>
        <v>0</v>
      </c>
    </row>
    <row r="537" customFormat="false" ht="12.75" hidden="false" customHeight="false" outlineLevel="0" collapsed="false">
      <c r="A537" s="14" t="n">
        <v>-19</v>
      </c>
      <c r="B537" s="14" t="n">
        <f aca="false">B536+1</f>
        <v>533</v>
      </c>
      <c r="C537" s="15"/>
      <c r="D537" s="15"/>
      <c r="E537" s="25" t="s">
        <v>744</v>
      </c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9" t="n">
        <f aca="false">SUM(L537:HC537)</f>
        <v>0</v>
      </c>
    </row>
    <row r="538" customFormat="false" ht="12.75" hidden="false" customHeight="false" outlineLevel="0" collapsed="false">
      <c r="A538" s="14" t="n">
        <v>-19</v>
      </c>
      <c r="B538" s="14" t="n">
        <f aca="false">B537+1</f>
        <v>534</v>
      </c>
      <c r="C538" s="15"/>
      <c r="D538" s="15"/>
      <c r="E538" s="21" t="s">
        <v>745</v>
      </c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9" t="n">
        <f aca="false">SUM(L538:HC538)</f>
        <v>0</v>
      </c>
    </row>
    <row r="539" customFormat="false" ht="12.75" hidden="false" customHeight="false" outlineLevel="0" collapsed="false">
      <c r="A539" s="14" t="n">
        <v>-19</v>
      </c>
      <c r="B539" s="14" t="n">
        <f aca="false">B538+1</f>
        <v>535</v>
      </c>
      <c r="C539" s="15"/>
      <c r="D539" s="15"/>
      <c r="E539" s="21" t="s">
        <v>746</v>
      </c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9" t="n">
        <f aca="false">SUM(L539:HC539)</f>
        <v>0</v>
      </c>
    </row>
    <row r="540" customFormat="false" ht="12.75" hidden="false" customHeight="false" outlineLevel="0" collapsed="false">
      <c r="A540" s="14" t="n">
        <v>-19</v>
      </c>
      <c r="B540" s="14" t="n">
        <f aca="false">B539+1</f>
        <v>536</v>
      </c>
      <c r="C540" s="15"/>
      <c r="D540" s="15"/>
      <c r="E540" s="21" t="s">
        <v>747</v>
      </c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9" t="n">
        <f aca="false">SUM(L540:HC540)</f>
        <v>0</v>
      </c>
    </row>
    <row r="541" customFormat="false" ht="12.75" hidden="false" customHeight="false" outlineLevel="0" collapsed="false">
      <c r="A541" s="14" t="n">
        <v>-19</v>
      </c>
      <c r="B541" s="14" t="n">
        <f aca="false">B540+1</f>
        <v>537</v>
      </c>
      <c r="C541" s="15"/>
      <c r="D541" s="15"/>
      <c r="E541" s="21" t="s">
        <v>748</v>
      </c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9" t="n">
        <f aca="false">SUM(L541:HC541)</f>
        <v>0</v>
      </c>
    </row>
    <row r="542" customFormat="false" ht="12.75" hidden="false" customHeight="false" outlineLevel="0" collapsed="false">
      <c r="A542" s="14" t="n">
        <v>-19</v>
      </c>
      <c r="B542" s="14" t="n">
        <f aca="false">B541+1</f>
        <v>538</v>
      </c>
      <c r="C542" s="15"/>
      <c r="D542" s="15"/>
      <c r="E542" s="21" t="s">
        <v>749</v>
      </c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9" t="n">
        <f aca="false">SUM(L542:HC542)</f>
        <v>0</v>
      </c>
    </row>
    <row r="543" customFormat="false" ht="12.75" hidden="false" customHeight="false" outlineLevel="0" collapsed="false">
      <c r="A543" s="14" t="n">
        <v>-19</v>
      </c>
      <c r="B543" s="14" t="n">
        <f aca="false">B542+1</f>
        <v>539</v>
      </c>
      <c r="C543" s="15"/>
      <c r="D543" s="15"/>
      <c r="E543" s="21" t="s">
        <v>750</v>
      </c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9" t="n">
        <f aca="false">SUM(L543:HC543)</f>
        <v>0</v>
      </c>
    </row>
    <row r="544" customFormat="false" ht="12.75" hidden="false" customHeight="false" outlineLevel="0" collapsed="false">
      <c r="A544" s="14" t="n">
        <v>-19</v>
      </c>
      <c r="B544" s="14" t="n">
        <f aca="false">B543+1</f>
        <v>540</v>
      </c>
      <c r="C544" s="15"/>
      <c r="D544" s="15"/>
      <c r="E544" s="21" t="s">
        <v>751</v>
      </c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9" t="n">
        <f aca="false">SUM(L544:HC544)</f>
        <v>0</v>
      </c>
    </row>
    <row r="545" customFormat="false" ht="12.75" hidden="false" customHeight="false" outlineLevel="0" collapsed="false">
      <c r="A545" s="14" t="n">
        <v>-19</v>
      </c>
      <c r="B545" s="14" t="n">
        <f aca="false">B544+1</f>
        <v>541</v>
      </c>
      <c r="C545" s="15"/>
      <c r="D545" s="15"/>
      <c r="E545" s="21" t="s">
        <v>752</v>
      </c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9" t="n">
        <f aca="false">SUM(L545:HC545)</f>
        <v>0</v>
      </c>
    </row>
    <row r="546" customFormat="false" ht="12.75" hidden="false" customHeight="false" outlineLevel="0" collapsed="false">
      <c r="A546" s="14" t="n">
        <v>-19</v>
      </c>
      <c r="B546" s="14" t="n">
        <f aca="false">B545+1</f>
        <v>542</v>
      </c>
      <c r="C546" s="15"/>
      <c r="D546" s="15"/>
      <c r="E546" s="21" t="s">
        <v>753</v>
      </c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9" t="n">
        <f aca="false">SUM(L546:HC546)</f>
        <v>0</v>
      </c>
    </row>
    <row r="547" customFormat="false" ht="12.75" hidden="false" customHeight="false" outlineLevel="0" collapsed="false">
      <c r="A547" s="14" t="n">
        <v>-185</v>
      </c>
      <c r="B547" s="14" t="n">
        <f aca="false">B546+1</f>
        <v>543</v>
      </c>
      <c r="C547" s="15"/>
      <c r="D547" s="15"/>
      <c r="E547" s="24" t="s">
        <v>754</v>
      </c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9" t="n">
        <f aca="false">SUM(L547:HC547)</f>
        <v>0</v>
      </c>
    </row>
    <row r="548" customFormat="false" ht="12.75" hidden="false" customHeight="false" outlineLevel="0" collapsed="false">
      <c r="A548" s="14" t="n">
        <v>-20</v>
      </c>
      <c r="B548" s="14" t="n">
        <f aca="false">B547+1</f>
        <v>544</v>
      </c>
      <c r="C548" s="15"/>
      <c r="D548" s="15"/>
      <c r="E548" s="21" t="s">
        <v>755</v>
      </c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9" t="n">
        <f aca="false">SUM(L548:HC548)</f>
        <v>0</v>
      </c>
    </row>
    <row r="549" customFormat="false" ht="12.75" hidden="false" customHeight="false" outlineLevel="0" collapsed="false">
      <c r="A549" s="14" t="n">
        <v>-20</v>
      </c>
      <c r="B549" s="14" t="n">
        <f aca="false">B548+1</f>
        <v>545</v>
      </c>
      <c r="C549" s="15"/>
      <c r="D549" s="15"/>
      <c r="E549" s="21" t="s">
        <v>756</v>
      </c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9" t="n">
        <f aca="false">SUM(L549:HC549)</f>
        <v>0</v>
      </c>
    </row>
    <row r="550" customFormat="false" ht="12.75" hidden="false" customHeight="false" outlineLevel="0" collapsed="false">
      <c r="A550" s="14" t="n">
        <v>-20</v>
      </c>
      <c r="B550" s="14" t="n">
        <f aca="false">B549+1</f>
        <v>546</v>
      </c>
      <c r="C550" s="15"/>
      <c r="D550" s="15"/>
      <c r="E550" s="21" t="s">
        <v>757</v>
      </c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9" t="n">
        <f aca="false">SUM(L550:HC550)</f>
        <v>0</v>
      </c>
    </row>
    <row r="551" customFormat="false" ht="12.75" hidden="false" customHeight="false" outlineLevel="0" collapsed="false">
      <c r="A551" s="14" t="n">
        <v>-20</v>
      </c>
      <c r="B551" s="14" t="n">
        <f aca="false">B550+1</f>
        <v>547</v>
      </c>
      <c r="C551" s="15"/>
      <c r="D551" s="15"/>
      <c r="E551" s="21" t="s">
        <v>758</v>
      </c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9" t="n">
        <f aca="false">SUM(L551:HC551)</f>
        <v>0</v>
      </c>
    </row>
    <row r="552" customFormat="false" ht="12.75" hidden="false" customHeight="false" outlineLevel="0" collapsed="false">
      <c r="A552" s="14" t="n">
        <v>-20</v>
      </c>
      <c r="B552" s="14" t="n">
        <f aca="false">B551+1</f>
        <v>548</v>
      </c>
      <c r="C552" s="15"/>
      <c r="D552" s="15"/>
      <c r="E552" s="21" t="s">
        <v>759</v>
      </c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9" t="n">
        <f aca="false">SUM(L552:HC552)</f>
        <v>0</v>
      </c>
    </row>
    <row r="553" customFormat="false" ht="12.75" hidden="false" customHeight="false" outlineLevel="0" collapsed="false">
      <c r="A553" s="14" t="n">
        <v>-20</v>
      </c>
      <c r="B553" s="14" t="n">
        <f aca="false">B552+1</f>
        <v>549</v>
      </c>
      <c r="C553" s="15"/>
      <c r="D553" s="15"/>
      <c r="E553" s="21" t="s">
        <v>760</v>
      </c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9" t="n">
        <f aca="false">SUM(L553:HC553)</f>
        <v>0</v>
      </c>
    </row>
    <row r="554" customFormat="false" ht="12.75" hidden="false" customHeight="false" outlineLevel="0" collapsed="false">
      <c r="A554" s="14" t="n">
        <v>-20</v>
      </c>
      <c r="B554" s="14" t="n">
        <f aca="false">B553+1</f>
        <v>550</v>
      </c>
      <c r="C554" s="15"/>
      <c r="D554" s="15"/>
      <c r="E554" s="21" t="s">
        <v>761</v>
      </c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9" t="n">
        <f aca="false">SUM(L554:HC554)</f>
        <v>0</v>
      </c>
    </row>
    <row r="555" customFormat="false" ht="12.75" hidden="false" customHeight="false" outlineLevel="0" collapsed="false">
      <c r="A555" s="14" t="n">
        <v>-20</v>
      </c>
      <c r="B555" s="14" t="n">
        <f aca="false">B554+1</f>
        <v>551</v>
      </c>
      <c r="C555" s="15"/>
      <c r="D555" s="15"/>
      <c r="E555" s="21" t="s">
        <v>762</v>
      </c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9" t="n">
        <f aca="false">SUM(L555:HC555)</f>
        <v>0</v>
      </c>
    </row>
    <row r="556" customFormat="false" ht="12.75" hidden="false" customHeight="false" outlineLevel="0" collapsed="false">
      <c r="A556" s="14" t="n">
        <v>-20</v>
      </c>
      <c r="B556" s="14" t="n">
        <f aca="false">B555+1</f>
        <v>552</v>
      </c>
      <c r="C556" s="15"/>
      <c r="D556" s="15"/>
      <c r="E556" s="21" t="s">
        <v>763</v>
      </c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9" t="n">
        <f aca="false">SUM(L556:HC556)</f>
        <v>0</v>
      </c>
    </row>
    <row r="557" customFormat="false" ht="12.75" hidden="false" customHeight="false" outlineLevel="0" collapsed="false">
      <c r="A557" s="14" t="n">
        <v>-234</v>
      </c>
      <c r="B557" s="14" t="n">
        <f aca="false">B556+1</f>
        <v>553</v>
      </c>
      <c r="C557" s="15"/>
      <c r="D557" s="15"/>
      <c r="E557" s="21" t="s">
        <v>764</v>
      </c>
      <c r="F557" s="18"/>
      <c r="G557" s="18" t="n">
        <v>120</v>
      </c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9" t="n">
        <f aca="false">SUM(L557:HC557)</f>
        <v>0</v>
      </c>
    </row>
    <row r="558" customFormat="false" ht="12.75" hidden="false" customHeight="false" outlineLevel="0" collapsed="false">
      <c r="A558" s="14" t="n">
        <v>-286</v>
      </c>
      <c r="B558" s="14" t="n">
        <f aca="false">B557+1</f>
        <v>554</v>
      </c>
      <c r="C558" s="15"/>
      <c r="D558" s="15"/>
      <c r="E558" s="21" t="s">
        <v>765</v>
      </c>
      <c r="F558" s="18"/>
      <c r="G558" s="18"/>
      <c r="H558" s="18" t="n">
        <v>160</v>
      </c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9" t="n">
        <f aca="false">SUM(L558:HC558)</f>
        <v>0</v>
      </c>
    </row>
    <row r="559" customFormat="false" ht="12.75" hidden="false" customHeight="false" outlineLevel="0" collapsed="false">
      <c r="A559" s="14" t="n">
        <v>-22</v>
      </c>
      <c r="B559" s="14" t="n">
        <f aca="false">B558+1</f>
        <v>555</v>
      </c>
      <c r="C559" s="15"/>
      <c r="D559" s="15"/>
      <c r="E559" s="21" t="s">
        <v>766</v>
      </c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9" t="n">
        <f aca="false">SUM(L559:HC559)</f>
        <v>0</v>
      </c>
    </row>
    <row r="560" customFormat="false" ht="12.75" hidden="false" customHeight="false" outlineLevel="0" collapsed="false">
      <c r="A560" s="14" t="n">
        <v>-22</v>
      </c>
      <c r="B560" s="14" t="n">
        <f aca="false">B559+1</f>
        <v>556</v>
      </c>
      <c r="C560" s="15"/>
      <c r="D560" s="15"/>
      <c r="E560" s="21" t="s">
        <v>767</v>
      </c>
      <c r="F560" s="18" t="n">
        <v>8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9" t="n">
        <f aca="false">SUM(L560:HC560)</f>
        <v>0</v>
      </c>
    </row>
    <row r="561" customFormat="false" ht="12.75" hidden="false" customHeight="false" outlineLevel="0" collapsed="false">
      <c r="A561" s="14" t="n">
        <v>-127</v>
      </c>
      <c r="B561" s="14" t="n">
        <f aca="false">B560+1</f>
        <v>557</v>
      </c>
      <c r="C561" s="15"/>
      <c r="D561" s="15"/>
      <c r="E561" s="21" t="s">
        <v>768</v>
      </c>
      <c r="F561" s="18"/>
      <c r="G561" s="18" t="n">
        <v>40</v>
      </c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9" t="n">
        <f aca="false">SUM(L561:HC561)</f>
        <v>0</v>
      </c>
    </row>
    <row r="562" customFormat="false" ht="12.75" hidden="false" customHeight="false" outlineLevel="0" collapsed="false">
      <c r="A562" s="14" t="n">
        <v>-23</v>
      </c>
      <c r="B562" s="14" t="n">
        <f aca="false">B561+1</f>
        <v>558</v>
      </c>
      <c r="C562" s="15"/>
      <c r="D562" s="15"/>
      <c r="E562" s="21" t="s">
        <v>769</v>
      </c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9" t="n">
        <f aca="false">SUM(L562:HC562)</f>
        <v>0</v>
      </c>
    </row>
    <row r="563" customFormat="false" ht="12.75" hidden="false" customHeight="false" outlineLevel="0" collapsed="false">
      <c r="A563" s="14" t="n">
        <v>-22</v>
      </c>
      <c r="B563" s="14" t="n">
        <f aca="false">B562+1</f>
        <v>559</v>
      </c>
      <c r="C563" s="15"/>
      <c r="D563" s="15"/>
      <c r="E563" s="25" t="s">
        <v>770</v>
      </c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9" t="n">
        <f aca="false">SUM(L563:HC563)</f>
        <v>0</v>
      </c>
    </row>
    <row r="564" customFormat="false" ht="12.75" hidden="false" customHeight="false" outlineLevel="0" collapsed="false">
      <c r="A564" s="14" t="n">
        <v>-22</v>
      </c>
      <c r="B564" s="14" t="n">
        <f aca="false">B563+1</f>
        <v>560</v>
      </c>
      <c r="C564" s="15"/>
      <c r="D564" s="15"/>
      <c r="E564" s="21" t="s">
        <v>771</v>
      </c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9" t="n">
        <f aca="false">SUM(L564:HC564)</f>
        <v>0</v>
      </c>
    </row>
    <row r="565" customFormat="false" ht="12.75" hidden="false" customHeight="false" outlineLevel="0" collapsed="false">
      <c r="A565" s="14" t="n">
        <v>-22</v>
      </c>
      <c r="B565" s="14" t="n">
        <f aca="false">B564+1</f>
        <v>561</v>
      </c>
      <c r="C565" s="15"/>
      <c r="D565" s="15"/>
      <c r="E565" s="21" t="s">
        <v>772</v>
      </c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9" t="n">
        <f aca="false">SUM(L565:HC565)</f>
        <v>0</v>
      </c>
    </row>
    <row r="566" customFormat="false" ht="12.75" hidden="false" customHeight="false" outlineLevel="0" collapsed="false">
      <c r="A566" s="14" t="n">
        <v>-21</v>
      </c>
      <c r="B566" s="14" t="n">
        <f aca="false">B565+1</f>
        <v>562</v>
      </c>
      <c r="C566" s="15"/>
      <c r="D566" s="15"/>
      <c r="E566" s="21" t="s">
        <v>773</v>
      </c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9" t="n">
        <f aca="false">SUM(L566:HC566)</f>
        <v>0</v>
      </c>
    </row>
    <row r="567" customFormat="false" ht="12.75" hidden="false" customHeight="false" outlineLevel="0" collapsed="false">
      <c r="A567" s="14" t="n">
        <v>-21</v>
      </c>
      <c r="B567" s="14" t="n">
        <f aca="false">B566+1</f>
        <v>563</v>
      </c>
      <c r="C567" s="15"/>
      <c r="D567" s="15"/>
      <c r="E567" s="21" t="s">
        <v>774</v>
      </c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9" t="n">
        <f aca="false">SUM(L567:HC567)</f>
        <v>0</v>
      </c>
    </row>
    <row r="568" customFormat="false" ht="12.75" hidden="false" customHeight="false" outlineLevel="0" collapsed="false">
      <c r="A568" s="14" t="n">
        <v>-21</v>
      </c>
      <c r="B568" s="14" t="n">
        <f aca="false">B567+1</f>
        <v>564</v>
      </c>
      <c r="C568" s="15"/>
      <c r="D568" s="15"/>
      <c r="E568" s="21" t="s">
        <v>775</v>
      </c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9" t="n">
        <f aca="false">SUM(L568:HC568)</f>
        <v>0</v>
      </c>
    </row>
    <row r="569" customFormat="false" ht="12.75" hidden="false" customHeight="false" outlineLevel="0" collapsed="false">
      <c r="A569" s="14" t="n">
        <v>-21</v>
      </c>
      <c r="B569" s="14" t="n">
        <f aca="false">B568+1</f>
        <v>565</v>
      </c>
      <c r="C569" s="15"/>
      <c r="D569" s="15"/>
      <c r="E569" s="21" t="s">
        <v>776</v>
      </c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9" t="n">
        <f aca="false">SUM(L569:HC569)</f>
        <v>0</v>
      </c>
    </row>
    <row r="570" customFormat="false" ht="12.75" hidden="false" customHeight="false" outlineLevel="0" collapsed="false">
      <c r="A570" s="14" t="n">
        <v>-21</v>
      </c>
      <c r="B570" s="14" t="n">
        <f aca="false">B569+1</f>
        <v>566</v>
      </c>
      <c r="C570" s="15"/>
      <c r="D570" s="15"/>
      <c r="E570" s="21" t="s">
        <v>777</v>
      </c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9" t="n">
        <f aca="false">SUM(L570:HC570)</f>
        <v>0</v>
      </c>
    </row>
    <row r="571" customFormat="false" ht="12.75" hidden="false" customHeight="false" outlineLevel="0" collapsed="false">
      <c r="A571" s="14" t="n">
        <v>-21</v>
      </c>
      <c r="B571" s="14" t="n">
        <f aca="false">B570+1</f>
        <v>567</v>
      </c>
      <c r="C571" s="15"/>
      <c r="D571" s="15"/>
      <c r="E571" s="21" t="s">
        <v>778</v>
      </c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9" t="n">
        <f aca="false">SUM(L571:HC571)</f>
        <v>0</v>
      </c>
    </row>
    <row r="572" customFormat="false" ht="12.75" hidden="false" customHeight="false" outlineLevel="0" collapsed="false">
      <c r="A572" s="14" t="n">
        <v>-21</v>
      </c>
      <c r="B572" s="14" t="n">
        <f aca="false">B571+1</f>
        <v>568</v>
      </c>
      <c r="C572" s="15"/>
      <c r="D572" s="15"/>
      <c r="E572" s="21" t="s">
        <v>779</v>
      </c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9" t="n">
        <f aca="false">SUM(L572:HC572)</f>
        <v>0</v>
      </c>
    </row>
    <row r="573" customFormat="false" ht="12.75" hidden="false" customHeight="false" outlineLevel="0" collapsed="false">
      <c r="A573" s="14" t="n">
        <v>-21</v>
      </c>
      <c r="B573" s="14" t="n">
        <f aca="false">B572+1</f>
        <v>569</v>
      </c>
      <c r="C573" s="15"/>
      <c r="D573" s="15"/>
      <c r="E573" s="21" t="s">
        <v>780</v>
      </c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9" t="n">
        <f aca="false">SUM(L573:HC573)</f>
        <v>0</v>
      </c>
    </row>
    <row r="574" customFormat="false" ht="12.75" hidden="false" customHeight="false" outlineLevel="0" collapsed="false">
      <c r="A574" s="14" t="n">
        <v>-21</v>
      </c>
      <c r="B574" s="14" t="n">
        <f aca="false">B573+1</f>
        <v>570</v>
      </c>
      <c r="C574" s="15"/>
      <c r="D574" s="15"/>
      <c r="E574" s="21" t="s">
        <v>781</v>
      </c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9" t="n">
        <f aca="false">SUM(L574:HC574)</f>
        <v>0</v>
      </c>
    </row>
    <row r="575" customFormat="false" ht="12.75" hidden="false" customHeight="false" outlineLevel="0" collapsed="false">
      <c r="A575" s="14" t="n">
        <v>-21</v>
      </c>
      <c r="B575" s="14" t="n">
        <f aca="false">B574+1</f>
        <v>571</v>
      </c>
      <c r="C575" s="15"/>
      <c r="D575" s="15"/>
      <c r="E575" s="21" t="s">
        <v>782</v>
      </c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9" t="n">
        <f aca="false">SUM(L575:HC575)</f>
        <v>0</v>
      </c>
    </row>
    <row r="576" customFormat="false" ht="12.75" hidden="false" customHeight="false" outlineLevel="0" collapsed="false">
      <c r="A576" s="14" t="n">
        <v>-21</v>
      </c>
      <c r="B576" s="14" t="n">
        <f aca="false">B575+1</f>
        <v>572</v>
      </c>
      <c r="C576" s="15"/>
      <c r="D576" s="15"/>
      <c r="E576" s="21" t="s">
        <v>783</v>
      </c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9" t="n">
        <f aca="false">SUM(L576:HC576)</f>
        <v>0</v>
      </c>
    </row>
    <row r="577" customFormat="false" ht="12.75" hidden="false" customHeight="false" outlineLevel="0" collapsed="false">
      <c r="A577" s="14" t="n">
        <v>-21</v>
      </c>
      <c r="B577" s="14" t="n">
        <f aca="false">B576+1</f>
        <v>573</v>
      </c>
      <c r="C577" s="15"/>
      <c r="D577" s="15"/>
      <c r="E577" s="21" t="s">
        <v>784</v>
      </c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9" t="n">
        <f aca="false">SUM(L577:HC577)</f>
        <v>0</v>
      </c>
    </row>
    <row r="578" customFormat="false" ht="12.75" hidden="false" customHeight="false" outlineLevel="0" collapsed="false">
      <c r="A578" s="14" t="n">
        <v>-21</v>
      </c>
      <c r="B578" s="14" t="n">
        <f aca="false">B577+1</f>
        <v>574</v>
      </c>
      <c r="C578" s="15"/>
      <c r="D578" s="15"/>
      <c r="E578" s="21" t="s">
        <v>785</v>
      </c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9" t="n">
        <f aca="false">SUM(L578:HC578)</f>
        <v>0</v>
      </c>
    </row>
    <row r="579" customFormat="false" ht="12.75" hidden="false" customHeight="false" outlineLevel="0" collapsed="false">
      <c r="A579" s="14" t="n">
        <v>-21</v>
      </c>
      <c r="B579" s="14" t="n">
        <f aca="false">B578+1</f>
        <v>575</v>
      </c>
      <c r="C579" s="15"/>
      <c r="D579" s="15"/>
      <c r="E579" s="21" t="s">
        <v>786</v>
      </c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9" t="n">
        <f aca="false">SUM(L579:HC579)</f>
        <v>0</v>
      </c>
    </row>
    <row r="580" customFormat="false" ht="12.75" hidden="false" customHeight="false" outlineLevel="0" collapsed="false">
      <c r="A580" s="14" t="n">
        <v>-21</v>
      </c>
      <c r="B580" s="14" t="n">
        <f aca="false">B579+1</f>
        <v>576</v>
      </c>
      <c r="C580" s="15"/>
      <c r="D580" s="15"/>
      <c r="E580" s="21" t="s">
        <v>787</v>
      </c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9" t="n">
        <f aca="false">SUM(L580:HC580)</f>
        <v>0</v>
      </c>
    </row>
    <row r="581" customFormat="false" ht="12.75" hidden="false" customHeight="false" outlineLevel="0" collapsed="false">
      <c r="A581" s="14" t="n">
        <v>-21</v>
      </c>
      <c r="B581" s="14" t="n">
        <f aca="false">B580+1</f>
        <v>577</v>
      </c>
      <c r="C581" s="15"/>
      <c r="D581" s="15"/>
      <c r="E581" s="21" t="s">
        <v>788</v>
      </c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9" t="n">
        <f aca="false">SUM(L581:HC581)</f>
        <v>0</v>
      </c>
    </row>
    <row r="582" customFormat="false" ht="12.75" hidden="false" customHeight="false" outlineLevel="0" collapsed="false">
      <c r="A582" s="14" t="n">
        <v>-21</v>
      </c>
      <c r="B582" s="14" t="n">
        <f aca="false">B581+1</f>
        <v>578</v>
      </c>
      <c r="C582" s="15"/>
      <c r="D582" s="15"/>
      <c r="E582" s="21" t="s">
        <v>789</v>
      </c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9" t="n">
        <f aca="false">SUM(L582:HC582)</f>
        <v>0</v>
      </c>
    </row>
    <row r="583" customFormat="false" ht="12.75" hidden="false" customHeight="false" outlineLevel="0" collapsed="false">
      <c r="A583" s="14" t="n">
        <v>-21</v>
      </c>
      <c r="B583" s="14" t="n">
        <f aca="false">B582+1</f>
        <v>579</v>
      </c>
      <c r="C583" s="15"/>
      <c r="D583" s="15"/>
      <c r="E583" s="21" t="s">
        <v>790</v>
      </c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9" t="n">
        <f aca="false">SUM(L583:HC583)</f>
        <v>0</v>
      </c>
    </row>
    <row r="584" customFormat="false" ht="12.75" hidden="false" customHeight="false" outlineLevel="0" collapsed="false">
      <c r="A584" s="14" t="n">
        <v>-21</v>
      </c>
      <c r="B584" s="14" t="n">
        <f aca="false">B583+1</f>
        <v>580</v>
      </c>
      <c r="C584" s="15"/>
      <c r="D584" s="15"/>
      <c r="E584" s="21" t="s">
        <v>791</v>
      </c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9" t="n">
        <f aca="false">SUM(L584:HC584)</f>
        <v>0</v>
      </c>
    </row>
    <row r="585" customFormat="false" ht="12.75" hidden="false" customHeight="false" outlineLevel="0" collapsed="false">
      <c r="A585" s="14" t="n">
        <v>-21</v>
      </c>
      <c r="B585" s="14" t="n">
        <f aca="false">B584+1</f>
        <v>581</v>
      </c>
      <c r="C585" s="15"/>
      <c r="D585" s="15"/>
      <c r="E585" s="21" t="s">
        <v>792</v>
      </c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9" t="n">
        <f aca="false">SUM(L585:HC585)</f>
        <v>0</v>
      </c>
    </row>
    <row r="586" customFormat="false" ht="12.75" hidden="false" customHeight="false" outlineLevel="0" collapsed="false">
      <c r="A586" s="14" t="n">
        <v>-21</v>
      </c>
      <c r="B586" s="14" t="n">
        <f aca="false">B585+1</f>
        <v>582</v>
      </c>
      <c r="C586" s="15"/>
      <c r="D586" s="15"/>
      <c r="E586" s="21" t="s">
        <v>793</v>
      </c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9" t="n">
        <f aca="false">SUM(L586:HC586)</f>
        <v>0</v>
      </c>
    </row>
    <row r="587" customFormat="false" ht="12.75" hidden="false" customHeight="false" outlineLevel="0" collapsed="false">
      <c r="A587" s="14" t="n">
        <v>-217</v>
      </c>
      <c r="B587" s="14" t="n">
        <f aca="false">B586+1</f>
        <v>583</v>
      </c>
      <c r="C587" s="15"/>
      <c r="D587" s="15"/>
      <c r="E587" s="21" t="s">
        <v>794</v>
      </c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9" t="n">
        <f aca="false">SUM(L587:HC587)</f>
        <v>0</v>
      </c>
    </row>
    <row r="588" customFormat="false" ht="12.75" hidden="false" customHeight="false" outlineLevel="0" collapsed="false">
      <c r="A588" s="14" t="n">
        <v>-22</v>
      </c>
      <c r="B588" s="14" t="n">
        <f aca="false">B587+1</f>
        <v>584</v>
      </c>
      <c r="C588" s="15"/>
      <c r="D588" s="15"/>
      <c r="E588" s="21" t="s">
        <v>795</v>
      </c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9" t="n">
        <f aca="false">SUM(L588:HC588)</f>
        <v>0</v>
      </c>
    </row>
    <row r="589" customFormat="false" ht="12.75" hidden="false" customHeight="false" outlineLevel="0" collapsed="false">
      <c r="A589" s="14" t="n">
        <v>-22</v>
      </c>
      <c r="B589" s="14" t="n">
        <f aca="false">B588+1</f>
        <v>585</v>
      </c>
      <c r="C589" s="15"/>
      <c r="D589" s="15"/>
      <c r="E589" s="20" t="s">
        <v>796</v>
      </c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9" t="n">
        <f aca="false">SUM(L589:HC589)</f>
        <v>0</v>
      </c>
    </row>
    <row r="590" customFormat="false" ht="12.75" hidden="false" customHeight="false" outlineLevel="0" collapsed="false">
      <c r="A590" s="14" t="n">
        <v>-22</v>
      </c>
      <c r="B590" s="14" t="n">
        <f aca="false">B589+1</f>
        <v>586</v>
      </c>
      <c r="C590" s="15"/>
      <c r="D590" s="15"/>
      <c r="E590" s="21" t="s">
        <v>797</v>
      </c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9" t="n">
        <f aca="false">SUM(L590:HC590)</f>
        <v>0</v>
      </c>
    </row>
    <row r="591" customFormat="false" ht="12.75" hidden="false" customHeight="false" outlineLevel="0" collapsed="false">
      <c r="A591" s="14" t="n">
        <v>-22</v>
      </c>
      <c r="B591" s="14" t="n">
        <f aca="false">B590+1</f>
        <v>587</v>
      </c>
      <c r="C591" s="15"/>
      <c r="D591" s="15"/>
      <c r="E591" s="21" t="s">
        <v>798</v>
      </c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9" t="n">
        <f aca="false">SUM(L591:HC591)</f>
        <v>0</v>
      </c>
    </row>
    <row r="592" customFormat="false" ht="12.75" hidden="false" customHeight="false" outlineLevel="0" collapsed="false">
      <c r="A592" s="14" t="n">
        <v>-22</v>
      </c>
      <c r="B592" s="14" t="n">
        <f aca="false">B591+1</f>
        <v>588</v>
      </c>
      <c r="C592" s="15"/>
      <c r="D592" s="15"/>
      <c r="E592" s="21" t="s">
        <v>799</v>
      </c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9" t="n">
        <f aca="false">SUM(L592:HC592)</f>
        <v>0</v>
      </c>
    </row>
    <row r="593" customFormat="false" ht="12.75" hidden="false" customHeight="false" outlineLevel="0" collapsed="false">
      <c r="A593" s="14" t="n">
        <v>-22</v>
      </c>
      <c r="B593" s="14" t="n">
        <f aca="false">B592+1</f>
        <v>589</v>
      </c>
      <c r="C593" s="15"/>
      <c r="D593" s="15"/>
      <c r="E593" s="21" t="s">
        <v>800</v>
      </c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9" t="n">
        <f aca="false">SUM(L593:HC593)</f>
        <v>0</v>
      </c>
    </row>
    <row r="594" customFormat="false" ht="12.75" hidden="false" customHeight="false" outlineLevel="0" collapsed="false">
      <c r="A594" s="14" t="n">
        <v>-22</v>
      </c>
      <c r="B594" s="14" t="n">
        <f aca="false">B593+1</f>
        <v>590</v>
      </c>
      <c r="C594" s="15"/>
      <c r="D594" s="15"/>
      <c r="E594" s="21" t="s">
        <v>801</v>
      </c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9" t="n">
        <f aca="false">SUM(L594:HC594)</f>
        <v>0</v>
      </c>
    </row>
    <row r="595" customFormat="false" ht="12.75" hidden="false" customHeight="false" outlineLevel="0" collapsed="false">
      <c r="A595" s="14" t="n">
        <v>-22</v>
      </c>
      <c r="B595" s="14" t="n">
        <f aca="false">B594+1</f>
        <v>591</v>
      </c>
      <c r="C595" s="15"/>
      <c r="D595" s="15"/>
      <c r="E595" s="21" t="s">
        <v>802</v>
      </c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9" t="n">
        <f aca="false">SUM(L595:HC595)</f>
        <v>0</v>
      </c>
    </row>
    <row r="596" customFormat="false" ht="12.75" hidden="false" customHeight="false" outlineLevel="0" collapsed="false">
      <c r="A596" s="14" t="n">
        <v>-22</v>
      </c>
      <c r="B596" s="14" t="n">
        <f aca="false">B595+1</f>
        <v>592</v>
      </c>
      <c r="C596" s="15"/>
      <c r="D596" s="15"/>
      <c r="E596" s="21" t="s">
        <v>803</v>
      </c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9" t="n">
        <f aca="false">SUM(L596:HC596)</f>
        <v>0</v>
      </c>
    </row>
    <row r="597" customFormat="false" ht="12.75" hidden="false" customHeight="false" outlineLevel="0" collapsed="false">
      <c r="A597" s="14" t="n">
        <v>-225</v>
      </c>
      <c r="B597" s="14" t="n">
        <f aca="false">B596+1</f>
        <v>593</v>
      </c>
      <c r="C597" s="15"/>
      <c r="D597" s="15"/>
      <c r="E597" s="21" t="s">
        <v>804</v>
      </c>
      <c r="F597" s="18"/>
      <c r="G597" s="18" t="n">
        <v>80</v>
      </c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9" t="n">
        <f aca="false">SUM(L597:HC597)</f>
        <v>0</v>
      </c>
    </row>
    <row r="598" customFormat="false" ht="12.75" hidden="false" customHeight="false" outlineLevel="0" collapsed="false">
      <c r="A598" s="14" t="n">
        <v>-23</v>
      </c>
      <c r="B598" s="14" t="n">
        <f aca="false">B597+1</f>
        <v>594</v>
      </c>
      <c r="C598" s="15"/>
      <c r="D598" s="15"/>
      <c r="E598" s="21" t="s">
        <v>805</v>
      </c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9" t="n">
        <f aca="false">SUM(L598:HC598)</f>
        <v>0</v>
      </c>
    </row>
    <row r="599" customFormat="false" ht="12.75" hidden="false" customHeight="false" outlineLevel="0" collapsed="false">
      <c r="A599" s="14" t="n">
        <v>-23</v>
      </c>
      <c r="B599" s="14" t="n">
        <f aca="false">B598+1</f>
        <v>595</v>
      </c>
      <c r="C599" s="15"/>
      <c r="D599" s="15"/>
      <c r="E599" s="21" t="s">
        <v>806</v>
      </c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9" t="n">
        <f aca="false">SUM(L599:HC599)</f>
        <v>0</v>
      </c>
    </row>
    <row r="600" customFormat="false" ht="12.75" hidden="false" customHeight="false" outlineLevel="0" collapsed="false">
      <c r="A600" s="14" t="n">
        <v>-23</v>
      </c>
      <c r="B600" s="14" t="n">
        <f aca="false">B599+1</f>
        <v>596</v>
      </c>
      <c r="C600" s="15"/>
      <c r="D600" s="15"/>
      <c r="E600" s="21" t="s">
        <v>807</v>
      </c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9" t="n">
        <f aca="false">SUM(L600:HC600)</f>
        <v>0</v>
      </c>
    </row>
    <row r="601" customFormat="false" ht="12.75" hidden="false" customHeight="false" outlineLevel="0" collapsed="false">
      <c r="A601" s="14" t="n">
        <v>-162</v>
      </c>
      <c r="B601" s="14" t="n">
        <f aca="false">B600+1</f>
        <v>597</v>
      </c>
      <c r="C601" s="15"/>
      <c r="D601" s="15"/>
      <c r="E601" s="25" t="s">
        <v>808</v>
      </c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9" t="n">
        <f aca="false">SUM(L601:HC601)</f>
        <v>0</v>
      </c>
    </row>
    <row r="602" customFormat="false" ht="12.75" hidden="false" customHeight="false" outlineLevel="0" collapsed="false">
      <c r="A602" s="14" t="n">
        <v>-24</v>
      </c>
      <c r="B602" s="14" t="n">
        <f aca="false">B601+1</f>
        <v>598</v>
      </c>
      <c r="C602" s="15" t="n">
        <v>1970</v>
      </c>
      <c r="D602" s="15"/>
      <c r="E602" s="21" t="s">
        <v>809</v>
      </c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9" t="n">
        <f aca="false">SUM(L602:HC602)</f>
        <v>0</v>
      </c>
    </row>
    <row r="603" customFormat="false" ht="12.75" hidden="false" customHeight="false" outlineLevel="0" collapsed="false">
      <c r="A603" s="14" t="n">
        <v>-24</v>
      </c>
      <c r="B603" s="14" t="n">
        <f aca="false">B602+1</f>
        <v>599</v>
      </c>
      <c r="C603" s="15"/>
      <c r="D603" s="15"/>
      <c r="E603" s="21" t="s">
        <v>810</v>
      </c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9" t="n">
        <f aca="false">SUM(L603:HC603)</f>
        <v>0</v>
      </c>
    </row>
    <row r="604" customFormat="false" ht="12.75" hidden="false" customHeight="false" outlineLevel="0" collapsed="false">
      <c r="A604" s="14" t="n">
        <v>-24</v>
      </c>
      <c r="B604" s="14" t="n">
        <f aca="false">B603+1</f>
        <v>600</v>
      </c>
      <c r="C604" s="15"/>
      <c r="D604" s="15"/>
      <c r="E604" s="21" t="s">
        <v>811</v>
      </c>
      <c r="F604" s="18" t="n">
        <v>4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9" t="n">
        <f aca="false">SUM(L604:HC604)</f>
        <v>0</v>
      </c>
    </row>
    <row r="605" customFormat="false" ht="12.75" hidden="false" customHeight="false" outlineLevel="0" collapsed="false">
      <c r="A605" s="14" t="n">
        <v>-24</v>
      </c>
      <c r="B605" s="14" t="n">
        <f aca="false">B604+1</f>
        <v>601</v>
      </c>
      <c r="C605" s="15"/>
      <c r="D605" s="15"/>
      <c r="E605" s="21" t="s">
        <v>812</v>
      </c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9" t="n">
        <f aca="false">SUM(L605:HC605)</f>
        <v>0</v>
      </c>
    </row>
    <row r="606" customFormat="false" ht="12.75" hidden="false" customHeight="false" outlineLevel="0" collapsed="false">
      <c r="A606" s="14" t="n">
        <v>-24</v>
      </c>
      <c r="B606" s="14" t="n">
        <f aca="false">B605+1</f>
        <v>602</v>
      </c>
      <c r="C606" s="15"/>
      <c r="D606" s="15"/>
      <c r="E606" s="21" t="s">
        <v>813</v>
      </c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9" t="n">
        <f aca="false">SUM(L606:HC606)</f>
        <v>0</v>
      </c>
    </row>
    <row r="607" customFormat="false" ht="12.75" hidden="false" customHeight="false" outlineLevel="0" collapsed="false">
      <c r="A607" s="14" t="n">
        <v>-24</v>
      </c>
      <c r="B607" s="14" t="n">
        <f aca="false">B606+1</f>
        <v>603</v>
      </c>
      <c r="C607" s="15"/>
      <c r="D607" s="15"/>
      <c r="E607" s="21" t="s">
        <v>814</v>
      </c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9" t="n">
        <f aca="false">SUM(L607:HC607)</f>
        <v>0</v>
      </c>
    </row>
    <row r="608" customFormat="false" ht="12.75" hidden="false" customHeight="false" outlineLevel="0" collapsed="false">
      <c r="A608" s="14" t="n">
        <v>-24</v>
      </c>
      <c r="B608" s="14" t="n">
        <f aca="false">B607+1</f>
        <v>604</v>
      </c>
      <c r="C608" s="15"/>
      <c r="D608" s="15"/>
      <c r="E608" s="21" t="s">
        <v>815</v>
      </c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9" t="n">
        <f aca="false">SUM(L608:HC608)</f>
        <v>0</v>
      </c>
    </row>
    <row r="609" customFormat="false" ht="12.75" hidden="false" customHeight="false" outlineLevel="0" collapsed="false">
      <c r="A609" s="14" t="n">
        <v>-24</v>
      </c>
      <c r="B609" s="14" t="n">
        <f aca="false">B608+1</f>
        <v>605</v>
      </c>
      <c r="C609" s="15"/>
      <c r="D609" s="15"/>
      <c r="E609" s="21" t="s">
        <v>816</v>
      </c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9" t="n">
        <f aca="false">SUM(L609:HC609)</f>
        <v>0</v>
      </c>
    </row>
    <row r="610" customFormat="false" ht="12.75" hidden="false" customHeight="false" outlineLevel="0" collapsed="false">
      <c r="A610" s="14" t="n">
        <v>-24</v>
      </c>
      <c r="B610" s="14" t="n">
        <f aca="false">B609+1</f>
        <v>606</v>
      </c>
      <c r="C610" s="15"/>
      <c r="D610" s="15"/>
      <c r="E610" s="21" t="s">
        <v>817</v>
      </c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9" t="n">
        <f aca="false">SUM(L610:HC610)</f>
        <v>0</v>
      </c>
    </row>
    <row r="611" customFormat="false" ht="12.75" hidden="false" customHeight="false" outlineLevel="0" collapsed="false">
      <c r="A611" s="14" t="n">
        <v>-24</v>
      </c>
      <c r="B611" s="14" t="n">
        <f aca="false">B610+1</f>
        <v>607</v>
      </c>
      <c r="C611" s="15"/>
      <c r="D611" s="15"/>
      <c r="E611" s="21" t="s">
        <v>818</v>
      </c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9" t="n">
        <f aca="false">SUM(L611:HC611)</f>
        <v>0</v>
      </c>
    </row>
    <row r="612" customFormat="false" ht="12.75" hidden="false" customHeight="false" outlineLevel="0" collapsed="false">
      <c r="A612" s="14" t="n">
        <v>-24</v>
      </c>
      <c r="B612" s="14" t="n">
        <f aca="false">B611+1</f>
        <v>608</v>
      </c>
      <c r="C612" s="15"/>
      <c r="D612" s="15"/>
      <c r="E612" s="21" t="s">
        <v>819</v>
      </c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9" t="n">
        <f aca="false">SUM(L612:HC612)</f>
        <v>0</v>
      </c>
    </row>
    <row r="613" customFormat="false" ht="12.75" hidden="false" customHeight="false" outlineLevel="0" collapsed="false">
      <c r="A613" s="14" t="n">
        <v>-24</v>
      </c>
      <c r="B613" s="14" t="n">
        <f aca="false">B612+1</f>
        <v>609</v>
      </c>
      <c r="C613" s="15"/>
      <c r="D613" s="15"/>
      <c r="E613" s="21" t="s">
        <v>820</v>
      </c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9" t="n">
        <f aca="false">SUM(L613:HC613)</f>
        <v>0</v>
      </c>
    </row>
    <row r="614" customFormat="false" ht="12.75" hidden="false" customHeight="false" outlineLevel="0" collapsed="false">
      <c r="A614" s="14" t="n">
        <v>-24</v>
      </c>
      <c r="B614" s="14" t="n">
        <f aca="false">B613+1</f>
        <v>610</v>
      </c>
      <c r="C614" s="15"/>
      <c r="D614" s="15"/>
      <c r="E614" s="21" t="s">
        <v>821</v>
      </c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9" t="n">
        <f aca="false">SUM(L614:HC614)</f>
        <v>0</v>
      </c>
    </row>
    <row r="615" customFormat="false" ht="12.75" hidden="false" customHeight="false" outlineLevel="0" collapsed="false">
      <c r="A615" s="14" t="n">
        <v>-24</v>
      </c>
      <c r="B615" s="14" t="n">
        <f aca="false">B614+1</f>
        <v>611</v>
      </c>
      <c r="C615" s="15"/>
      <c r="D615" s="15"/>
      <c r="E615" s="21" t="s">
        <v>822</v>
      </c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9" t="n">
        <f aca="false">SUM(L615:HC615)</f>
        <v>0</v>
      </c>
    </row>
    <row r="616" customFormat="false" ht="12.75" hidden="false" customHeight="false" outlineLevel="0" collapsed="false">
      <c r="A616" s="14" t="n">
        <v>-24</v>
      </c>
      <c r="B616" s="14" t="n">
        <f aca="false">B615+1</f>
        <v>612</v>
      </c>
      <c r="C616" s="15"/>
      <c r="D616" s="15"/>
      <c r="E616" s="21" t="s">
        <v>823</v>
      </c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9" t="n">
        <f aca="false">SUM(L616:HC616)</f>
        <v>0</v>
      </c>
    </row>
    <row r="617" customFormat="false" ht="12.75" hidden="false" customHeight="false" outlineLevel="0" collapsed="false">
      <c r="A617" s="14" t="n">
        <v>-24</v>
      </c>
      <c r="B617" s="14" t="n">
        <f aca="false">B616+1</f>
        <v>613</v>
      </c>
      <c r="C617" s="15"/>
      <c r="D617" s="15"/>
      <c r="E617" s="21" t="s">
        <v>824</v>
      </c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9" t="n">
        <f aca="false">SUM(L617:HC617)</f>
        <v>0</v>
      </c>
    </row>
    <row r="618" customFormat="false" ht="12.75" hidden="false" customHeight="false" outlineLevel="0" collapsed="false">
      <c r="A618" s="14" t="n">
        <v>-24</v>
      </c>
      <c r="B618" s="14" t="n">
        <f aca="false">B617+1</f>
        <v>614</v>
      </c>
      <c r="C618" s="15"/>
      <c r="D618" s="15"/>
      <c r="E618" s="21" t="s">
        <v>825</v>
      </c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9" t="n">
        <f aca="false">SUM(L618:HC618)</f>
        <v>0</v>
      </c>
    </row>
    <row r="619" customFormat="false" ht="12.75" hidden="false" customHeight="false" outlineLevel="0" collapsed="false">
      <c r="A619" s="14" t="n">
        <v>-24</v>
      </c>
      <c r="B619" s="14" t="n">
        <f aca="false">B618+1</f>
        <v>615</v>
      </c>
      <c r="C619" s="15"/>
      <c r="D619" s="15"/>
      <c r="E619" s="21" t="s">
        <v>826</v>
      </c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9" t="n">
        <f aca="false">SUM(L619:HC619)</f>
        <v>0</v>
      </c>
    </row>
    <row r="620" customFormat="false" ht="12.75" hidden="false" customHeight="false" outlineLevel="0" collapsed="false">
      <c r="A620" s="14" t="n">
        <v>-24</v>
      </c>
      <c r="B620" s="14" t="n">
        <f aca="false">B619+1</f>
        <v>616</v>
      </c>
      <c r="C620" s="15"/>
      <c r="D620" s="15"/>
      <c r="E620" s="21" t="s">
        <v>827</v>
      </c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9" t="n">
        <f aca="false">SUM(L620:HC620)</f>
        <v>0</v>
      </c>
    </row>
    <row r="621" customFormat="false" ht="12.75" hidden="false" customHeight="false" outlineLevel="0" collapsed="false">
      <c r="A621" s="14" t="n">
        <v>-24</v>
      </c>
      <c r="B621" s="14" t="n">
        <f aca="false">B620+1</f>
        <v>617</v>
      </c>
      <c r="C621" s="15"/>
      <c r="D621" s="15"/>
      <c r="E621" s="21" t="s">
        <v>828</v>
      </c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9" t="n">
        <f aca="false">SUM(L621:HC621)</f>
        <v>0</v>
      </c>
    </row>
    <row r="622" customFormat="false" ht="12.75" hidden="false" customHeight="false" outlineLevel="0" collapsed="false">
      <c r="A622" s="14" t="n">
        <v>-24</v>
      </c>
      <c r="B622" s="14" t="n">
        <f aca="false">B621+1</f>
        <v>618</v>
      </c>
      <c r="C622" s="15"/>
      <c r="D622" s="15"/>
      <c r="E622" s="21" t="s">
        <v>829</v>
      </c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9" t="n">
        <f aca="false">SUM(L622:HC622)</f>
        <v>0</v>
      </c>
    </row>
    <row r="623" customFormat="false" ht="12.75" hidden="false" customHeight="false" outlineLevel="0" collapsed="false">
      <c r="A623" s="14" t="n">
        <v>-24</v>
      </c>
      <c r="B623" s="14" t="n">
        <f aca="false">B622+1</f>
        <v>619</v>
      </c>
      <c r="C623" s="15"/>
      <c r="D623" s="15"/>
      <c r="E623" s="21" t="s">
        <v>830</v>
      </c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9" t="n">
        <f aca="false">SUM(L623:HC623)</f>
        <v>0</v>
      </c>
    </row>
    <row r="624" customFormat="false" ht="12.75" hidden="false" customHeight="false" outlineLevel="0" collapsed="false">
      <c r="A624" s="14" t="n">
        <v>-24</v>
      </c>
      <c r="B624" s="14" t="n">
        <f aca="false">B623+1</f>
        <v>620</v>
      </c>
      <c r="C624" s="15"/>
      <c r="D624" s="15"/>
      <c r="E624" s="21" t="s">
        <v>831</v>
      </c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9" t="n">
        <f aca="false">SUM(L624:HC624)</f>
        <v>0</v>
      </c>
    </row>
    <row r="625" customFormat="false" ht="12.75" hidden="false" customHeight="false" outlineLevel="0" collapsed="false">
      <c r="A625" s="14" t="n">
        <v>-24</v>
      </c>
      <c r="B625" s="14" t="n">
        <f aca="false">B624+1</f>
        <v>621</v>
      </c>
      <c r="C625" s="15"/>
      <c r="D625" s="15"/>
      <c r="E625" s="25" t="s">
        <v>832</v>
      </c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9" t="n">
        <f aca="false">SUM(L625:HC625)</f>
        <v>0</v>
      </c>
    </row>
    <row r="626" customFormat="false" ht="12.75" hidden="false" customHeight="false" outlineLevel="0" collapsed="false">
      <c r="A626" s="14" t="n">
        <v>-24</v>
      </c>
      <c r="B626" s="14" t="n">
        <f aca="false">B625+1</f>
        <v>622</v>
      </c>
      <c r="C626" s="15"/>
      <c r="D626" s="15"/>
      <c r="E626" s="21" t="s">
        <v>833</v>
      </c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9" t="n">
        <f aca="false">SUM(L626:HC626)</f>
        <v>0</v>
      </c>
    </row>
    <row r="627" customFormat="false" ht="12.75" hidden="false" customHeight="false" outlineLevel="0" collapsed="false">
      <c r="A627" s="14" t="n">
        <v>-24</v>
      </c>
      <c r="B627" s="14" t="n">
        <f aca="false">B626+1</f>
        <v>623</v>
      </c>
      <c r="C627" s="15"/>
      <c r="D627" s="15"/>
      <c r="E627" s="21" t="s">
        <v>834</v>
      </c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9" t="n">
        <f aca="false">SUM(L627:HC627)</f>
        <v>0</v>
      </c>
    </row>
    <row r="628" customFormat="false" ht="12.75" hidden="false" customHeight="false" outlineLevel="0" collapsed="false">
      <c r="A628" s="14" t="n">
        <v>-24</v>
      </c>
      <c r="B628" s="14" t="n">
        <f aca="false">B627+1</f>
        <v>624</v>
      </c>
      <c r="C628" s="15"/>
      <c r="D628" s="15"/>
      <c r="E628" s="21" t="s">
        <v>835</v>
      </c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9" t="n">
        <f aca="false">SUM(L628:HC628)</f>
        <v>0</v>
      </c>
    </row>
    <row r="629" customFormat="false" ht="12.75" hidden="false" customHeight="false" outlineLevel="0" collapsed="false">
      <c r="A629" s="14" t="n">
        <v>-24</v>
      </c>
      <c r="B629" s="14" t="n">
        <f aca="false">B628+1</f>
        <v>625</v>
      </c>
      <c r="C629" s="15"/>
      <c r="D629" s="15"/>
      <c r="E629" s="21" t="s">
        <v>836</v>
      </c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9" t="n">
        <f aca="false">SUM(L629:HC629)</f>
        <v>0</v>
      </c>
    </row>
    <row r="630" customFormat="false" ht="12.75" hidden="false" customHeight="false" outlineLevel="0" collapsed="false">
      <c r="A630" s="14" t="n">
        <v>-24</v>
      </c>
      <c r="B630" s="14" t="n">
        <f aca="false">B629+1</f>
        <v>626</v>
      </c>
      <c r="C630" s="15"/>
      <c r="D630" s="15"/>
      <c r="E630" s="21" t="s">
        <v>837</v>
      </c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9" t="n">
        <f aca="false">SUM(L630:HC630)</f>
        <v>0</v>
      </c>
    </row>
    <row r="631" customFormat="false" ht="12.75" hidden="false" customHeight="false" outlineLevel="0" collapsed="false">
      <c r="A631" s="14" t="n">
        <v>-24</v>
      </c>
      <c r="B631" s="14" t="n">
        <f aca="false">B630+1</f>
        <v>627</v>
      </c>
      <c r="C631" s="15"/>
      <c r="D631" s="15"/>
      <c r="E631" s="21" t="s">
        <v>838</v>
      </c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9" t="n">
        <f aca="false">SUM(L631:HC631)</f>
        <v>0</v>
      </c>
    </row>
    <row r="632" customFormat="false" ht="12.75" hidden="false" customHeight="false" outlineLevel="0" collapsed="false">
      <c r="A632" s="14" t="n">
        <v>-24</v>
      </c>
      <c r="B632" s="14" t="n">
        <f aca="false">B631+1</f>
        <v>628</v>
      </c>
      <c r="C632" s="15"/>
      <c r="D632" s="15"/>
      <c r="E632" s="21" t="s">
        <v>839</v>
      </c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9" t="n">
        <f aca="false">SUM(L632:HC632)</f>
        <v>0</v>
      </c>
    </row>
    <row r="633" customFormat="false" ht="12.75" hidden="false" customHeight="false" outlineLevel="0" collapsed="false">
      <c r="A633" s="14" t="n">
        <v>-24</v>
      </c>
      <c r="B633" s="14" t="n">
        <f aca="false">B632+1</f>
        <v>629</v>
      </c>
      <c r="C633" s="15"/>
      <c r="D633" s="15"/>
      <c r="E633" s="21" t="s">
        <v>840</v>
      </c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9" t="n">
        <f aca="false">SUM(L633:HC633)</f>
        <v>0</v>
      </c>
    </row>
    <row r="634" customFormat="false" ht="12.75" hidden="false" customHeight="false" outlineLevel="0" collapsed="false">
      <c r="A634" s="14" t="n">
        <v>-24</v>
      </c>
      <c r="B634" s="14" t="n">
        <f aca="false">B633+1</f>
        <v>630</v>
      </c>
      <c r="C634" s="15"/>
      <c r="D634" s="15"/>
      <c r="E634" s="21" t="s">
        <v>841</v>
      </c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9" t="n">
        <f aca="false">SUM(L634:HC634)</f>
        <v>0</v>
      </c>
    </row>
    <row r="635" customFormat="false" ht="12.75" hidden="false" customHeight="false" outlineLevel="0" collapsed="false">
      <c r="A635" s="14" t="n">
        <v>-24</v>
      </c>
      <c r="B635" s="14" t="n">
        <f aca="false">B634+1</f>
        <v>631</v>
      </c>
      <c r="C635" s="15"/>
      <c r="D635" s="15"/>
      <c r="E635" s="25" t="s">
        <v>842</v>
      </c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9" t="n">
        <f aca="false">SUM(L635:HC635)</f>
        <v>0</v>
      </c>
    </row>
    <row r="636" customFormat="false" ht="12.75" hidden="false" customHeight="false" outlineLevel="0" collapsed="false">
      <c r="A636" s="14" t="n">
        <v>-24</v>
      </c>
      <c r="B636" s="14" t="n">
        <f aca="false">B635+1</f>
        <v>632</v>
      </c>
      <c r="C636" s="15"/>
      <c r="D636" s="15"/>
      <c r="E636" s="21" t="s">
        <v>843</v>
      </c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9" t="n">
        <f aca="false">SUM(L636:HC636)</f>
        <v>0</v>
      </c>
    </row>
    <row r="637" customFormat="false" ht="12.75" hidden="false" customHeight="false" outlineLevel="0" collapsed="false">
      <c r="A637" s="14" t="n">
        <v>-24</v>
      </c>
      <c r="B637" s="14" t="n">
        <f aca="false">B636+1</f>
        <v>633</v>
      </c>
      <c r="C637" s="15"/>
      <c r="D637" s="15"/>
      <c r="E637" s="21" t="s">
        <v>844</v>
      </c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9" t="n">
        <f aca="false">SUM(L637:HC637)</f>
        <v>0</v>
      </c>
    </row>
    <row r="638" customFormat="false" ht="12.75" hidden="false" customHeight="false" outlineLevel="0" collapsed="false">
      <c r="A638" s="14" t="n">
        <v>-24</v>
      </c>
      <c r="B638" s="14" t="n">
        <f aca="false">B637+1</f>
        <v>634</v>
      </c>
      <c r="C638" s="15"/>
      <c r="D638" s="15"/>
      <c r="E638" s="21" t="s">
        <v>845</v>
      </c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9" t="n">
        <f aca="false">SUM(L638:HC638)</f>
        <v>0</v>
      </c>
    </row>
    <row r="639" customFormat="false" ht="12.75" hidden="false" customHeight="false" outlineLevel="0" collapsed="false">
      <c r="A639" s="14" t="n">
        <v>-24</v>
      </c>
      <c r="B639" s="14" t="n">
        <f aca="false">B638+1</f>
        <v>635</v>
      </c>
      <c r="C639" s="15"/>
      <c r="D639" s="15"/>
      <c r="E639" s="21" t="s">
        <v>846</v>
      </c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9" t="n">
        <f aca="false">SUM(L639:HC639)</f>
        <v>0</v>
      </c>
    </row>
    <row r="640" customFormat="false" ht="12.75" hidden="false" customHeight="false" outlineLevel="0" collapsed="false">
      <c r="A640" s="14" t="n">
        <v>-24</v>
      </c>
      <c r="B640" s="14" t="n">
        <f aca="false">B639+1</f>
        <v>636</v>
      </c>
      <c r="C640" s="15"/>
      <c r="D640" s="15"/>
      <c r="E640" s="21" t="s">
        <v>847</v>
      </c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9" t="n">
        <f aca="false">SUM(L640:HC640)</f>
        <v>0</v>
      </c>
    </row>
    <row r="641" customFormat="false" ht="12.75" hidden="false" customHeight="false" outlineLevel="0" collapsed="false">
      <c r="A641" s="14" t="n">
        <v>-24</v>
      </c>
      <c r="B641" s="14" t="n">
        <f aca="false">B640+1</f>
        <v>637</v>
      </c>
      <c r="C641" s="15"/>
      <c r="D641" s="15"/>
      <c r="E641" s="21" t="s">
        <v>848</v>
      </c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9" t="n">
        <f aca="false">SUM(L641:HC641)</f>
        <v>0</v>
      </c>
    </row>
    <row r="642" customFormat="false" ht="12.75" hidden="false" customHeight="false" outlineLevel="0" collapsed="false">
      <c r="A642" s="14" t="n">
        <v>-24</v>
      </c>
      <c r="B642" s="14" t="n">
        <f aca="false">B641+1</f>
        <v>638</v>
      </c>
      <c r="C642" s="15"/>
      <c r="D642" s="15"/>
      <c r="E642" s="21" t="s">
        <v>849</v>
      </c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9" t="n">
        <f aca="false">SUM(L642:HC642)</f>
        <v>0</v>
      </c>
    </row>
    <row r="643" customFormat="false" ht="12.75" hidden="false" customHeight="false" outlineLevel="0" collapsed="false">
      <c r="A643" s="14" t="n">
        <v>-24</v>
      </c>
      <c r="B643" s="14" t="n">
        <f aca="false">B642+1</f>
        <v>639</v>
      </c>
      <c r="C643" s="15"/>
      <c r="D643" s="15"/>
      <c r="E643" s="25" t="s">
        <v>850</v>
      </c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9" t="n">
        <f aca="false">SUM(L643:HC643)</f>
        <v>0</v>
      </c>
    </row>
    <row r="644" customFormat="false" ht="12.75" hidden="false" customHeight="false" outlineLevel="0" collapsed="false">
      <c r="A644" s="14" t="n">
        <v>-24</v>
      </c>
      <c r="B644" s="14" t="n">
        <f aca="false">B643+1</f>
        <v>640</v>
      </c>
      <c r="C644" s="15"/>
      <c r="D644" s="15"/>
      <c r="E644" s="21" t="s">
        <v>851</v>
      </c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9" t="n">
        <f aca="false">SUM(L644:HC644)</f>
        <v>0</v>
      </c>
    </row>
    <row r="645" customFormat="false" ht="12.75" hidden="false" customHeight="false" outlineLevel="0" collapsed="false">
      <c r="A645" s="14" t="n">
        <v>-24</v>
      </c>
      <c r="B645" s="14" t="n">
        <f aca="false">B644+1</f>
        <v>641</v>
      </c>
      <c r="C645" s="15"/>
      <c r="D645" s="15"/>
      <c r="E645" s="21" t="s">
        <v>852</v>
      </c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9" t="n">
        <f aca="false">SUM(L645:HC645)</f>
        <v>0</v>
      </c>
    </row>
    <row r="646" customFormat="false" ht="12.75" hidden="false" customHeight="false" outlineLevel="0" collapsed="false">
      <c r="A646" s="14" t="n">
        <v>-24</v>
      </c>
      <c r="B646" s="14" t="n">
        <f aca="false">B645+1</f>
        <v>642</v>
      </c>
      <c r="C646" s="15"/>
      <c r="D646" s="15"/>
      <c r="E646" s="21" t="s">
        <v>853</v>
      </c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9" t="n">
        <f aca="false">SUM(L646:HC646)</f>
        <v>0</v>
      </c>
    </row>
    <row r="647" customFormat="false" ht="12.75" hidden="false" customHeight="false" outlineLevel="0" collapsed="false">
      <c r="A647" s="14" t="n">
        <v>-24</v>
      </c>
      <c r="B647" s="14" t="n">
        <f aca="false">B646+1</f>
        <v>643</v>
      </c>
      <c r="C647" s="15"/>
      <c r="D647" s="15"/>
      <c r="E647" s="21" t="s">
        <v>854</v>
      </c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9" t="n">
        <f aca="false">SUM(L647:HC647)</f>
        <v>0</v>
      </c>
    </row>
    <row r="648" customFormat="false" ht="12.75" hidden="false" customHeight="false" outlineLevel="0" collapsed="false">
      <c r="A648" s="14" t="n">
        <v>-24</v>
      </c>
      <c r="B648" s="14" t="n">
        <f aca="false">B647+1</f>
        <v>644</v>
      </c>
      <c r="C648" s="15"/>
      <c r="D648" s="15"/>
      <c r="E648" s="21" t="s">
        <v>855</v>
      </c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9" t="n">
        <f aca="false">SUM(L648:HC648)</f>
        <v>0</v>
      </c>
    </row>
    <row r="649" customFormat="false" ht="12.75" hidden="false" customHeight="false" outlineLevel="0" collapsed="false">
      <c r="A649" s="14" t="n">
        <v>-24</v>
      </c>
      <c r="B649" s="14" t="n">
        <f aca="false">B648+1</f>
        <v>645</v>
      </c>
      <c r="C649" s="15"/>
      <c r="D649" s="15"/>
      <c r="E649" s="25" t="s">
        <v>856</v>
      </c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9" t="n">
        <f aca="false">SUM(L649:HC649)</f>
        <v>0</v>
      </c>
    </row>
    <row r="650" customFormat="false" ht="12.75" hidden="false" customHeight="false" outlineLevel="0" collapsed="false">
      <c r="A650" s="14" t="n">
        <v>-24</v>
      </c>
      <c r="B650" s="14" t="n">
        <f aca="false">B649+1</f>
        <v>646</v>
      </c>
      <c r="C650" s="15"/>
      <c r="D650" s="15"/>
      <c r="E650" s="21" t="s">
        <v>857</v>
      </c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9" t="n">
        <f aca="false">SUM(L650:HC650)</f>
        <v>0</v>
      </c>
    </row>
    <row r="651" customFormat="false" ht="12.75" hidden="false" customHeight="false" outlineLevel="0" collapsed="false">
      <c r="A651" s="14" t="n">
        <v>-24</v>
      </c>
      <c r="B651" s="14" t="n">
        <f aca="false">B650+1</f>
        <v>647</v>
      </c>
      <c r="C651" s="15"/>
      <c r="D651" s="15"/>
      <c r="E651" s="21" t="s">
        <v>858</v>
      </c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9" t="n">
        <f aca="false">SUM(L651:HC651)</f>
        <v>0</v>
      </c>
    </row>
    <row r="652" customFormat="false" ht="12.75" hidden="false" customHeight="false" outlineLevel="0" collapsed="false">
      <c r="A652" s="14" t="n">
        <v>-24</v>
      </c>
      <c r="B652" s="14" t="n">
        <f aca="false">B651+1</f>
        <v>648</v>
      </c>
      <c r="C652" s="15"/>
      <c r="D652" s="15"/>
      <c r="E652" s="21" t="s">
        <v>859</v>
      </c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9" t="n">
        <f aca="false">SUM(L652:HC652)</f>
        <v>0</v>
      </c>
    </row>
    <row r="653" customFormat="false" ht="12.75" hidden="false" customHeight="false" outlineLevel="0" collapsed="false">
      <c r="A653" s="14" t="n">
        <v>-24</v>
      </c>
      <c r="B653" s="14" t="n">
        <f aca="false">B652+1</f>
        <v>649</v>
      </c>
      <c r="C653" s="15"/>
      <c r="D653" s="15"/>
      <c r="E653" s="21" t="s">
        <v>860</v>
      </c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9" t="n">
        <f aca="false">SUM(L653:HC653)</f>
        <v>0</v>
      </c>
    </row>
    <row r="654" customFormat="false" ht="12.75" hidden="false" customHeight="false" outlineLevel="0" collapsed="false">
      <c r="A654" s="14" t="n">
        <v>-24</v>
      </c>
      <c r="B654" s="14" t="n">
        <f aca="false">B653+1</f>
        <v>650</v>
      </c>
      <c r="C654" s="15"/>
      <c r="D654" s="15"/>
      <c r="E654" s="21" t="s">
        <v>861</v>
      </c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9" t="n">
        <f aca="false">SUM(L654:HC654)</f>
        <v>0</v>
      </c>
    </row>
    <row r="655" customFormat="false" ht="12.75" hidden="false" customHeight="false" outlineLevel="0" collapsed="false">
      <c r="A655" s="14" t="n">
        <v>-24</v>
      </c>
      <c r="B655" s="14" t="n">
        <f aca="false">B654+1</f>
        <v>651</v>
      </c>
      <c r="C655" s="15"/>
      <c r="D655" s="15"/>
      <c r="E655" s="21" t="s">
        <v>862</v>
      </c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9" t="n">
        <f aca="false">SUM(L655:HC655)</f>
        <v>0</v>
      </c>
    </row>
    <row r="656" customFormat="false" ht="12.75" hidden="false" customHeight="false" outlineLevel="0" collapsed="false">
      <c r="A656" s="14" t="n">
        <v>-24</v>
      </c>
      <c r="B656" s="14" t="n">
        <f aca="false">B655+1</f>
        <v>652</v>
      </c>
      <c r="C656" s="15"/>
      <c r="D656" s="15"/>
      <c r="E656" s="21" t="s">
        <v>863</v>
      </c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9" t="n">
        <f aca="false">SUM(L656:HC656)</f>
        <v>0</v>
      </c>
    </row>
    <row r="657" customFormat="false" ht="12.75" hidden="false" customHeight="false" outlineLevel="0" collapsed="false">
      <c r="A657" s="14" t="n">
        <v>-24</v>
      </c>
      <c r="B657" s="14" t="n">
        <f aca="false">B656+1</f>
        <v>653</v>
      </c>
      <c r="C657" s="15"/>
      <c r="D657" s="15"/>
      <c r="E657" s="21" t="s">
        <v>864</v>
      </c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9" t="n">
        <f aca="false">SUM(L657:HC657)</f>
        <v>0</v>
      </c>
    </row>
    <row r="658" customFormat="false" ht="12.75" hidden="false" customHeight="false" outlineLevel="0" collapsed="false">
      <c r="A658" s="14" t="n">
        <v>-24</v>
      </c>
      <c r="B658" s="14" t="n">
        <f aca="false">B657+1</f>
        <v>654</v>
      </c>
      <c r="C658" s="15"/>
      <c r="D658" s="15"/>
      <c r="E658" s="21" t="s">
        <v>865</v>
      </c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9" t="n">
        <f aca="false">SUM(L658:HC658)</f>
        <v>0</v>
      </c>
    </row>
    <row r="659" customFormat="false" ht="12.75" hidden="false" customHeight="false" outlineLevel="0" collapsed="false">
      <c r="A659" s="14" t="n">
        <v>-24</v>
      </c>
      <c r="B659" s="14" t="n">
        <f aca="false">B658+1</f>
        <v>655</v>
      </c>
      <c r="C659" s="15"/>
      <c r="D659" s="15"/>
      <c r="E659" s="21" t="s">
        <v>866</v>
      </c>
      <c r="F659" s="18" t="n">
        <v>80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9" t="n">
        <f aca="false">SUM(L659:HC659)</f>
        <v>0</v>
      </c>
    </row>
    <row r="660" customFormat="false" ht="12.75" hidden="false" customHeight="false" outlineLevel="0" collapsed="false">
      <c r="A660" s="14" t="n">
        <v>-24</v>
      </c>
      <c r="B660" s="14" t="n">
        <f aca="false">B659+1</f>
        <v>656</v>
      </c>
      <c r="C660" s="15"/>
      <c r="D660" s="15"/>
      <c r="E660" s="21" t="s">
        <v>867</v>
      </c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9" t="n">
        <f aca="false">SUM(L660:HC660)</f>
        <v>0</v>
      </c>
    </row>
    <row r="661" customFormat="false" ht="12.75" hidden="false" customHeight="false" outlineLevel="0" collapsed="false">
      <c r="A661" s="14" t="n">
        <v>-24</v>
      </c>
      <c r="B661" s="14" t="n">
        <f aca="false">B660+1</f>
        <v>657</v>
      </c>
      <c r="C661" s="15"/>
      <c r="D661" s="15"/>
      <c r="E661" s="21" t="s">
        <v>868</v>
      </c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9" t="n">
        <f aca="false">SUM(L661:HC661)</f>
        <v>0</v>
      </c>
    </row>
    <row r="662" customFormat="false" ht="12.75" hidden="false" customHeight="false" outlineLevel="0" collapsed="false">
      <c r="A662" s="14" t="n">
        <v>-24</v>
      </c>
      <c r="B662" s="14" t="n">
        <f aca="false">B661+1</f>
        <v>658</v>
      </c>
      <c r="C662" s="15"/>
      <c r="D662" s="15"/>
      <c r="E662" s="21" t="s">
        <v>869</v>
      </c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9" t="n">
        <f aca="false">SUM(L662:HC662)</f>
        <v>0</v>
      </c>
    </row>
    <row r="663" customFormat="false" ht="12.75" hidden="false" customHeight="false" outlineLevel="0" collapsed="false">
      <c r="A663" s="14" t="n">
        <v>-24</v>
      </c>
      <c r="B663" s="14" t="n">
        <f aca="false">B662+1</f>
        <v>659</v>
      </c>
      <c r="C663" s="15"/>
      <c r="D663" s="15"/>
      <c r="E663" s="21" t="s">
        <v>870</v>
      </c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9" t="n">
        <f aca="false">SUM(L663:HC663)</f>
        <v>0</v>
      </c>
    </row>
    <row r="664" customFormat="false" ht="12.75" hidden="false" customHeight="false" outlineLevel="0" collapsed="false">
      <c r="A664" s="14" t="n">
        <v>-24</v>
      </c>
      <c r="B664" s="14" t="n">
        <f aca="false">B663+1</f>
        <v>660</v>
      </c>
      <c r="C664" s="15"/>
      <c r="D664" s="15"/>
      <c r="E664" s="21" t="s">
        <v>871</v>
      </c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9" t="n">
        <f aca="false">SUM(L664:HC664)</f>
        <v>0</v>
      </c>
    </row>
    <row r="665" customFormat="false" ht="12.75" hidden="false" customHeight="false" outlineLevel="0" collapsed="false">
      <c r="A665" s="14" t="n">
        <v>-24</v>
      </c>
      <c r="B665" s="14" t="n">
        <f aca="false">B664+1</f>
        <v>661</v>
      </c>
      <c r="C665" s="15"/>
      <c r="D665" s="15"/>
      <c r="E665" s="21" t="s">
        <v>872</v>
      </c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9" t="n">
        <f aca="false">SUM(L665:HC665)</f>
        <v>0</v>
      </c>
    </row>
    <row r="666" customFormat="false" ht="12.75" hidden="false" customHeight="false" outlineLevel="0" collapsed="false">
      <c r="A666" s="14" t="n">
        <v>-24</v>
      </c>
      <c r="B666" s="14" t="n">
        <f aca="false">B665+1</f>
        <v>662</v>
      </c>
      <c r="C666" s="15"/>
      <c r="D666" s="15"/>
      <c r="E666" s="25" t="s">
        <v>873</v>
      </c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9" t="n">
        <f aca="false">SUM(L666:HC666)</f>
        <v>0</v>
      </c>
    </row>
    <row r="667" customFormat="false" ht="12.75" hidden="false" customHeight="false" outlineLevel="0" collapsed="false">
      <c r="A667" s="14" t="n">
        <v>-281</v>
      </c>
      <c r="B667" s="14" t="n">
        <f aca="false">B666+1</f>
        <v>663</v>
      </c>
      <c r="C667" s="15"/>
      <c r="D667" s="15"/>
      <c r="E667" s="21" t="s">
        <v>874</v>
      </c>
      <c r="F667" s="18"/>
      <c r="G667" s="18" t="n">
        <v>80</v>
      </c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9" t="n">
        <f aca="false">SUM(L667:HC667)</f>
        <v>0</v>
      </c>
    </row>
    <row r="668" customFormat="false" ht="12.75" hidden="false" customHeight="false" outlineLevel="0" collapsed="false">
      <c r="A668" s="14" t="n">
        <v>-24</v>
      </c>
      <c r="B668" s="14" t="n">
        <f aca="false">B667+1</f>
        <v>664</v>
      </c>
      <c r="C668" s="15"/>
      <c r="D668" s="15"/>
      <c r="E668" s="21" t="s">
        <v>875</v>
      </c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9" t="n">
        <f aca="false">SUM(L668:HC668)</f>
        <v>0</v>
      </c>
    </row>
    <row r="669" customFormat="false" ht="12.75" hidden="false" customHeight="false" outlineLevel="0" collapsed="false">
      <c r="A669" s="14" t="n">
        <v>-24</v>
      </c>
      <c r="B669" s="14" t="n">
        <f aca="false">B668+1</f>
        <v>665</v>
      </c>
      <c r="C669" s="15"/>
      <c r="D669" s="15"/>
      <c r="E669" s="21" t="s">
        <v>876</v>
      </c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9" t="n">
        <f aca="false">SUM(L669:HC669)</f>
        <v>0</v>
      </c>
    </row>
    <row r="670" customFormat="false" ht="12.75" hidden="false" customHeight="false" outlineLevel="0" collapsed="false">
      <c r="A670" s="14" t="n">
        <v>-24</v>
      </c>
      <c r="B670" s="14" t="n">
        <f aca="false">B669+1</f>
        <v>666</v>
      </c>
      <c r="C670" s="15"/>
      <c r="D670" s="15"/>
      <c r="E670" s="21" t="s">
        <v>877</v>
      </c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9" t="n">
        <f aca="false">SUM(L670:HC670)</f>
        <v>0</v>
      </c>
    </row>
    <row r="671" customFormat="false" ht="12.75" hidden="false" customHeight="false" outlineLevel="0" collapsed="false">
      <c r="A671" s="14" t="n">
        <v>-24</v>
      </c>
      <c r="B671" s="14" t="n">
        <f aca="false">B670+1</f>
        <v>667</v>
      </c>
      <c r="C671" s="15"/>
      <c r="D671" s="15"/>
      <c r="E671" s="21" t="s">
        <v>878</v>
      </c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9" t="n">
        <f aca="false">SUM(L671:HC671)</f>
        <v>0</v>
      </c>
    </row>
    <row r="672" customFormat="false" ht="12.75" hidden="false" customHeight="false" outlineLevel="0" collapsed="false">
      <c r="A672" s="14" t="n">
        <v>-24</v>
      </c>
      <c r="B672" s="14" t="n">
        <f aca="false">B671+1</f>
        <v>668</v>
      </c>
      <c r="C672" s="15"/>
      <c r="D672" s="15"/>
      <c r="E672" s="21" t="s">
        <v>879</v>
      </c>
      <c r="F672" s="18" t="n">
        <v>12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9" t="n">
        <f aca="false">SUM(L672:HC672)</f>
        <v>0</v>
      </c>
    </row>
    <row r="673" customFormat="false" ht="12.75" hidden="false" customHeight="false" outlineLevel="0" collapsed="false">
      <c r="A673" s="14" t="n">
        <v>-24</v>
      </c>
      <c r="B673" s="14" t="n">
        <f aca="false">B672+1</f>
        <v>669</v>
      </c>
      <c r="C673" s="15"/>
      <c r="D673" s="15"/>
      <c r="E673" s="21" t="s">
        <v>880</v>
      </c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9" t="n">
        <f aca="false">SUM(L673:HC673)</f>
        <v>0</v>
      </c>
    </row>
    <row r="674" customFormat="false" ht="12.75" hidden="false" customHeight="false" outlineLevel="0" collapsed="false">
      <c r="A674" s="14" t="n">
        <v>-24</v>
      </c>
      <c r="B674" s="14" t="n">
        <f aca="false">B673+1</f>
        <v>670</v>
      </c>
      <c r="C674" s="15"/>
      <c r="D674" s="15"/>
      <c r="E674" s="21" t="s">
        <v>881</v>
      </c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9" t="n">
        <f aca="false">SUM(L674:HC674)</f>
        <v>0</v>
      </c>
    </row>
    <row r="675" customFormat="false" ht="12.75" hidden="false" customHeight="false" outlineLevel="0" collapsed="false">
      <c r="A675" s="14" t="n">
        <v>-24</v>
      </c>
      <c r="B675" s="14" t="n">
        <f aca="false">B674+1</f>
        <v>671</v>
      </c>
      <c r="C675" s="15"/>
      <c r="D675" s="15"/>
      <c r="E675" s="21" t="s">
        <v>882</v>
      </c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9" t="n">
        <f aca="false">SUM(L675:HC675)</f>
        <v>0</v>
      </c>
    </row>
    <row r="676" customFormat="false" ht="12.75" hidden="false" customHeight="false" outlineLevel="0" collapsed="false">
      <c r="A676" s="14" t="n">
        <v>-24</v>
      </c>
      <c r="B676" s="14" t="n">
        <f aca="false">B675+1</f>
        <v>672</v>
      </c>
      <c r="C676" s="15"/>
      <c r="D676" s="15"/>
      <c r="E676" s="21" t="s">
        <v>883</v>
      </c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9" t="n">
        <f aca="false">SUM(L676:HC676)</f>
        <v>0</v>
      </c>
    </row>
    <row r="677" customFormat="false" ht="12.75" hidden="false" customHeight="false" outlineLevel="0" collapsed="false">
      <c r="A677" s="14" t="n">
        <v>-24</v>
      </c>
      <c r="B677" s="14" t="n">
        <f aca="false">B676+1</f>
        <v>673</v>
      </c>
      <c r="C677" s="15"/>
      <c r="D677" s="15"/>
      <c r="E677" s="21" t="s">
        <v>884</v>
      </c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9" t="n">
        <f aca="false">SUM(L677:HC677)</f>
        <v>0</v>
      </c>
    </row>
    <row r="678" customFormat="false" ht="12.75" hidden="false" customHeight="false" outlineLevel="0" collapsed="false">
      <c r="A678" s="14" t="n">
        <v>-24</v>
      </c>
      <c r="B678" s="14" t="n">
        <f aca="false">B677+1</f>
        <v>674</v>
      </c>
      <c r="C678" s="15"/>
      <c r="D678" s="15"/>
      <c r="E678" s="21" t="s">
        <v>885</v>
      </c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9" t="n">
        <f aca="false">SUM(L678:HC678)</f>
        <v>0</v>
      </c>
    </row>
    <row r="679" customFormat="false" ht="12.75" hidden="false" customHeight="false" outlineLevel="0" collapsed="false">
      <c r="A679" s="14" t="n">
        <v>-24</v>
      </c>
      <c r="B679" s="14" t="n">
        <f aca="false">B678+1</f>
        <v>675</v>
      </c>
      <c r="C679" s="15"/>
      <c r="D679" s="15"/>
      <c r="E679" s="21" t="s">
        <v>886</v>
      </c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9" t="n">
        <f aca="false">SUM(L679:HC679)</f>
        <v>0</v>
      </c>
    </row>
    <row r="680" customFormat="false" ht="12.75" hidden="false" customHeight="false" outlineLevel="0" collapsed="false">
      <c r="A680" s="14" t="n">
        <v>-24</v>
      </c>
      <c r="B680" s="14" t="n">
        <f aca="false">B679+1</f>
        <v>676</v>
      </c>
      <c r="C680" s="15"/>
      <c r="D680" s="15"/>
      <c r="E680" s="21" t="s">
        <v>887</v>
      </c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9" t="n">
        <f aca="false">SUM(L680:HC680)</f>
        <v>0</v>
      </c>
    </row>
    <row r="681" customFormat="false" ht="12.75" hidden="false" customHeight="false" outlineLevel="0" collapsed="false">
      <c r="A681" s="14" t="n">
        <v>-24</v>
      </c>
      <c r="B681" s="14" t="n">
        <f aca="false">B680+1</f>
        <v>677</v>
      </c>
      <c r="C681" s="15"/>
      <c r="D681" s="15"/>
      <c r="E681" s="20" t="s">
        <v>888</v>
      </c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9" t="n">
        <f aca="false">SUM(L681:HC681)</f>
        <v>0</v>
      </c>
    </row>
    <row r="682" customFormat="false" ht="12.75" hidden="false" customHeight="false" outlineLevel="0" collapsed="false">
      <c r="A682" s="14" t="n">
        <v>-24</v>
      </c>
      <c r="B682" s="14" t="n">
        <f aca="false">B681+1</f>
        <v>678</v>
      </c>
      <c r="C682" s="15"/>
      <c r="D682" s="15"/>
      <c r="E682" s="25" t="s">
        <v>889</v>
      </c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9" t="n">
        <f aca="false">SUM(L682:HC682)</f>
        <v>0</v>
      </c>
    </row>
    <row r="683" customFormat="false" ht="12.75" hidden="false" customHeight="false" outlineLevel="0" collapsed="false">
      <c r="A683" s="14" t="n">
        <v>-24</v>
      </c>
      <c r="B683" s="14" t="n">
        <f aca="false">B682+1</f>
        <v>679</v>
      </c>
      <c r="C683" s="15"/>
      <c r="D683" s="15"/>
      <c r="E683" s="25" t="s">
        <v>890</v>
      </c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9" t="n">
        <f aca="false">SUM(L683:HC683)</f>
        <v>0</v>
      </c>
    </row>
    <row r="684" customFormat="false" ht="12.75" hidden="false" customHeight="false" outlineLevel="0" collapsed="false">
      <c r="A684" s="14" t="n">
        <v>-24</v>
      </c>
      <c r="B684" s="14" t="n">
        <f aca="false">B683+1</f>
        <v>680</v>
      </c>
      <c r="C684" s="15"/>
      <c r="D684" s="15"/>
      <c r="E684" s="21" t="s">
        <v>891</v>
      </c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9" t="n">
        <f aca="false">SUM(L684:HC684)</f>
        <v>0</v>
      </c>
    </row>
    <row r="685" customFormat="false" ht="12.75" hidden="false" customHeight="false" outlineLevel="0" collapsed="false">
      <c r="A685" s="14" t="n">
        <v>-23</v>
      </c>
      <c r="B685" s="14" t="n">
        <f aca="false">B684+1</f>
        <v>681</v>
      </c>
      <c r="C685" s="15"/>
      <c r="D685" s="15"/>
      <c r="E685" s="25" t="s">
        <v>892</v>
      </c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9" t="n">
        <f aca="false">SUM(L685:HC685)</f>
        <v>0</v>
      </c>
    </row>
    <row r="686" customFormat="false" ht="12.75" hidden="false" customHeight="false" outlineLevel="0" collapsed="false">
      <c r="A686" s="14" t="n">
        <v>-23</v>
      </c>
      <c r="B686" s="14" t="n">
        <f aca="false">B685+1</f>
        <v>682</v>
      </c>
      <c r="C686" s="23"/>
      <c r="D686" s="23"/>
      <c r="E686" s="21" t="s">
        <v>893</v>
      </c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9" t="n">
        <f aca="false">SUM(L686:HC686)</f>
        <v>0</v>
      </c>
    </row>
    <row r="687" customFormat="false" ht="12.75" hidden="false" customHeight="false" outlineLevel="0" collapsed="false">
      <c r="A687" s="14" t="n">
        <v>-23</v>
      </c>
      <c r="B687" s="14" t="n">
        <f aca="false">B686+1</f>
        <v>683</v>
      </c>
      <c r="C687" s="15"/>
      <c r="D687" s="15"/>
      <c r="E687" s="21" t="s">
        <v>894</v>
      </c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9" t="n">
        <f aca="false">SUM(L687:HC687)</f>
        <v>0</v>
      </c>
    </row>
    <row r="688" customFormat="false" ht="12.75" hidden="false" customHeight="false" outlineLevel="0" collapsed="false">
      <c r="A688" s="14" t="n">
        <v>-23</v>
      </c>
      <c r="B688" s="14" t="n">
        <f aca="false">B687+1</f>
        <v>684</v>
      </c>
      <c r="C688" s="15"/>
      <c r="D688" s="15"/>
      <c r="E688" s="21" t="s">
        <v>895</v>
      </c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9" t="n">
        <f aca="false">SUM(L688:HC688)</f>
        <v>0</v>
      </c>
    </row>
    <row r="689" customFormat="false" ht="12.75" hidden="false" customHeight="false" outlineLevel="0" collapsed="false">
      <c r="A689" s="14" t="n">
        <v>-276</v>
      </c>
      <c r="B689" s="14" t="n">
        <f aca="false">B688+1</f>
        <v>685</v>
      </c>
      <c r="C689" s="15"/>
      <c r="D689" s="15"/>
      <c r="E689" s="21" t="s">
        <v>896</v>
      </c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9" t="n">
        <f aca="false">SUM(L689:HC689)</f>
        <v>0</v>
      </c>
    </row>
    <row r="690" customFormat="false" ht="12.75" hidden="false" customHeight="false" outlineLevel="0" collapsed="false">
      <c r="A690" s="14" t="n">
        <v>-24</v>
      </c>
      <c r="B690" s="14" t="n">
        <f aca="false">B689+1</f>
        <v>686</v>
      </c>
      <c r="C690" s="15"/>
      <c r="D690" s="15"/>
      <c r="E690" s="21" t="s">
        <v>897</v>
      </c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9" t="n">
        <f aca="false">SUM(L690:HC690)</f>
        <v>0</v>
      </c>
    </row>
    <row r="691" customFormat="false" ht="12.75" hidden="false" customHeight="false" outlineLevel="0" collapsed="false">
      <c r="A691" s="14" t="n">
        <v>-24</v>
      </c>
      <c r="B691" s="14" t="n">
        <f aca="false">B690+1</f>
        <v>687</v>
      </c>
      <c r="C691" s="15"/>
      <c r="D691" s="15"/>
      <c r="E691" s="25" t="s">
        <v>898</v>
      </c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9" t="n">
        <f aca="false">SUM(L691:HC691)</f>
        <v>0</v>
      </c>
    </row>
    <row r="692" customFormat="false" ht="12.75" hidden="false" customHeight="false" outlineLevel="0" collapsed="false">
      <c r="A692" s="14" t="n">
        <v>-24</v>
      </c>
      <c r="B692" s="14" t="n">
        <f aca="false">B691+1</f>
        <v>688</v>
      </c>
      <c r="C692" s="15"/>
      <c r="D692" s="15"/>
      <c r="E692" s="25" t="s">
        <v>899</v>
      </c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9" t="n">
        <f aca="false">SUM(L692:HC692)</f>
        <v>0</v>
      </c>
    </row>
    <row r="693" customFormat="false" ht="12.75" hidden="false" customHeight="false" outlineLevel="0" collapsed="false">
      <c r="A693" s="14" t="n">
        <v>-24</v>
      </c>
      <c r="B693" s="14" t="n">
        <f aca="false">B692+1</f>
        <v>689</v>
      </c>
      <c r="C693" s="15"/>
      <c r="D693" s="15"/>
      <c r="E693" s="21" t="s">
        <v>900</v>
      </c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9" t="n">
        <f aca="false">SUM(L693:HC693)</f>
        <v>0</v>
      </c>
    </row>
    <row r="694" customFormat="false" ht="12.75" hidden="false" customHeight="false" outlineLevel="0" collapsed="false">
      <c r="A694" s="14" t="n">
        <v>-24</v>
      </c>
      <c r="B694" s="14" t="n">
        <f aca="false">B693+1</f>
        <v>690</v>
      </c>
      <c r="C694" s="15"/>
      <c r="D694" s="15"/>
      <c r="E694" s="21" t="s">
        <v>901</v>
      </c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9" t="n">
        <f aca="false">SUM(L694:HC694)</f>
        <v>0</v>
      </c>
    </row>
    <row r="695" customFormat="false" ht="12.75" hidden="false" customHeight="false" outlineLevel="0" collapsed="false">
      <c r="A695" s="14" t="n">
        <v>-24</v>
      </c>
      <c r="B695" s="14" t="n">
        <f aca="false">B694+1</f>
        <v>691</v>
      </c>
      <c r="C695" s="15"/>
      <c r="D695" s="15"/>
      <c r="E695" s="21" t="s">
        <v>902</v>
      </c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9" t="n">
        <f aca="false">SUM(L695:HC695)</f>
        <v>0</v>
      </c>
    </row>
    <row r="696" customFormat="false" ht="12.75" hidden="false" customHeight="false" outlineLevel="0" collapsed="false">
      <c r="A696" s="14" t="n">
        <v>-24</v>
      </c>
      <c r="B696" s="14" t="n">
        <f aca="false">B695+1</f>
        <v>692</v>
      </c>
      <c r="C696" s="15"/>
      <c r="D696" s="15"/>
      <c r="E696" s="21" t="s">
        <v>903</v>
      </c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9" t="n">
        <f aca="false">SUM(L696:HC696)</f>
        <v>0</v>
      </c>
    </row>
    <row r="697" customFormat="false" ht="12.75" hidden="false" customHeight="false" outlineLevel="0" collapsed="false">
      <c r="A697" s="14" t="n">
        <v>-24</v>
      </c>
      <c r="B697" s="14" t="n">
        <f aca="false">B696+1</f>
        <v>693</v>
      </c>
      <c r="C697" s="15"/>
      <c r="D697" s="15"/>
      <c r="E697" s="21" t="s">
        <v>904</v>
      </c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9" t="n">
        <f aca="false">SUM(L697:HC697)</f>
        <v>0</v>
      </c>
    </row>
    <row r="698" customFormat="false" ht="12.75" hidden="false" customHeight="false" outlineLevel="0" collapsed="false">
      <c r="A698" s="14" t="n">
        <v>-24</v>
      </c>
      <c r="B698" s="14" t="n">
        <f aca="false">B697+1</f>
        <v>694</v>
      </c>
      <c r="C698" s="15"/>
      <c r="D698" s="15"/>
      <c r="E698" s="21" t="s">
        <v>905</v>
      </c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9" t="n">
        <f aca="false">SUM(L698:HC698)</f>
        <v>0</v>
      </c>
    </row>
    <row r="699" customFormat="false" ht="12.75" hidden="false" customHeight="false" outlineLevel="0" collapsed="false">
      <c r="A699" s="14" t="n">
        <v>-24</v>
      </c>
      <c r="B699" s="14" t="n">
        <f aca="false">B698+1</f>
        <v>695</v>
      </c>
      <c r="C699" s="15"/>
      <c r="D699" s="15"/>
      <c r="E699" s="21" t="s">
        <v>906</v>
      </c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9" t="n">
        <f aca="false">SUM(L699:HC699)</f>
        <v>0</v>
      </c>
    </row>
    <row r="700" customFormat="false" ht="12.75" hidden="false" customHeight="false" outlineLevel="0" collapsed="false">
      <c r="A700" s="14" t="n">
        <v>-24</v>
      </c>
      <c r="B700" s="14" t="n">
        <f aca="false">B699+1</f>
        <v>696</v>
      </c>
      <c r="C700" s="15"/>
      <c r="D700" s="15"/>
      <c r="E700" s="21" t="s">
        <v>907</v>
      </c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9" t="n">
        <f aca="false">SUM(L700:HC700)</f>
        <v>0</v>
      </c>
    </row>
    <row r="701" customFormat="false" ht="12.75" hidden="false" customHeight="false" outlineLevel="0" collapsed="false">
      <c r="A701" s="14" t="n">
        <v>-24</v>
      </c>
      <c r="B701" s="14" t="n">
        <f aca="false">B700+1</f>
        <v>697</v>
      </c>
      <c r="C701" s="15"/>
      <c r="D701" s="15"/>
      <c r="E701" s="25" t="s">
        <v>908</v>
      </c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9" t="n">
        <f aca="false">SUM(L701:HC701)</f>
        <v>0</v>
      </c>
    </row>
    <row r="702" customFormat="false" ht="12.75" hidden="false" customHeight="false" outlineLevel="0" collapsed="false">
      <c r="A702" s="14" t="n">
        <v>-24</v>
      </c>
      <c r="B702" s="14" t="n">
        <f aca="false">B701+1</f>
        <v>698</v>
      </c>
      <c r="C702" s="15"/>
      <c r="D702" s="15"/>
      <c r="E702" s="21" t="s">
        <v>909</v>
      </c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9" t="n">
        <f aca="false">SUM(L702:HC702)</f>
        <v>0</v>
      </c>
    </row>
    <row r="703" customFormat="false" ht="12.75" hidden="false" customHeight="false" outlineLevel="0" collapsed="false">
      <c r="A703" s="14" t="n">
        <v>-24</v>
      </c>
      <c r="B703" s="14" t="n">
        <f aca="false">B702+1</f>
        <v>699</v>
      </c>
      <c r="C703" s="15"/>
      <c r="D703" s="15"/>
      <c r="E703" s="21" t="s">
        <v>910</v>
      </c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9" t="n">
        <f aca="false">SUM(L703:HC703)</f>
        <v>0</v>
      </c>
    </row>
    <row r="704" customFormat="false" ht="12.75" hidden="false" customHeight="false" outlineLevel="0" collapsed="false">
      <c r="A704" s="14" t="n">
        <v>-24</v>
      </c>
      <c r="B704" s="14" t="n">
        <f aca="false">B703+1</f>
        <v>700</v>
      </c>
      <c r="C704" s="15"/>
      <c r="D704" s="15"/>
      <c r="E704" s="21" t="s">
        <v>911</v>
      </c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9" t="n">
        <f aca="false">SUM(L704:HC704)</f>
        <v>0</v>
      </c>
    </row>
    <row r="705" customFormat="false" ht="12.75" hidden="false" customHeight="false" outlineLevel="0" collapsed="false">
      <c r="A705" s="14" t="n">
        <v>-24</v>
      </c>
      <c r="B705" s="14" t="n">
        <f aca="false">B704+1</f>
        <v>701</v>
      </c>
      <c r="C705" s="15"/>
      <c r="D705" s="15"/>
      <c r="E705" s="21" t="s">
        <v>912</v>
      </c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9" t="n">
        <f aca="false">SUM(L705:HC705)</f>
        <v>0</v>
      </c>
    </row>
    <row r="706" customFormat="false" ht="12.75" hidden="false" customHeight="false" outlineLevel="0" collapsed="false">
      <c r="A706" s="14" t="n">
        <v>-24</v>
      </c>
      <c r="B706" s="14" t="n">
        <f aca="false">B705+1</f>
        <v>702</v>
      </c>
      <c r="C706" s="15"/>
      <c r="D706" s="15"/>
      <c r="E706" s="21" t="s">
        <v>913</v>
      </c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9" t="n">
        <f aca="false">SUM(L706:HC706)</f>
        <v>0</v>
      </c>
    </row>
    <row r="707" customFormat="false" ht="12.75" hidden="false" customHeight="false" outlineLevel="0" collapsed="false">
      <c r="A707" s="14" t="n">
        <v>-24</v>
      </c>
      <c r="B707" s="14" t="n">
        <f aca="false">B706+1</f>
        <v>703</v>
      </c>
      <c r="C707" s="15"/>
      <c r="D707" s="15"/>
      <c r="E707" s="21" t="s">
        <v>914</v>
      </c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9" t="n">
        <f aca="false">SUM(L707:HC707)</f>
        <v>0</v>
      </c>
    </row>
    <row r="708" customFormat="false" ht="12.75" hidden="false" customHeight="false" outlineLevel="0" collapsed="false">
      <c r="A708" s="14" t="n">
        <v>-24</v>
      </c>
      <c r="B708" s="14" t="n">
        <f aca="false">B707+1</f>
        <v>704</v>
      </c>
      <c r="C708" s="15"/>
      <c r="D708" s="15"/>
      <c r="E708" s="25" t="s">
        <v>915</v>
      </c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9" t="n">
        <f aca="false">SUM(L708:HC708)</f>
        <v>0</v>
      </c>
    </row>
    <row r="709" customFormat="false" ht="12.75" hidden="false" customHeight="false" outlineLevel="0" collapsed="false">
      <c r="A709" s="14" t="n">
        <v>-24</v>
      </c>
      <c r="B709" s="14" t="n">
        <f aca="false">B708+1</f>
        <v>705</v>
      </c>
      <c r="C709" s="15"/>
      <c r="D709" s="15"/>
      <c r="E709" s="21" t="s">
        <v>916</v>
      </c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9" t="n">
        <f aca="false">SUM(L709:HC709)</f>
        <v>0</v>
      </c>
    </row>
    <row r="710" customFormat="false" ht="12.75" hidden="false" customHeight="false" outlineLevel="0" collapsed="false">
      <c r="A710" s="14" t="n">
        <v>-24</v>
      </c>
      <c r="B710" s="14" t="n">
        <f aca="false">B709+1</f>
        <v>706</v>
      </c>
      <c r="C710" s="15"/>
      <c r="D710" s="15"/>
      <c r="E710" s="21" t="s">
        <v>917</v>
      </c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9" t="n">
        <f aca="false">SUM(L710:HC710)</f>
        <v>0</v>
      </c>
    </row>
    <row r="711" customFormat="false" ht="12.75" hidden="false" customHeight="false" outlineLevel="0" collapsed="false">
      <c r="A711" s="14" t="n">
        <v>-24</v>
      </c>
      <c r="B711" s="14" t="n">
        <f aca="false">B710+1</f>
        <v>707</v>
      </c>
      <c r="C711" s="15"/>
      <c r="D711" s="15"/>
      <c r="E711" s="21" t="s">
        <v>918</v>
      </c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9" t="n">
        <f aca="false">SUM(L711:HC711)</f>
        <v>0</v>
      </c>
    </row>
    <row r="712" customFormat="false" ht="12.75" hidden="false" customHeight="false" outlineLevel="0" collapsed="false">
      <c r="A712" s="14" t="n">
        <v>-24</v>
      </c>
      <c r="B712" s="14" t="n">
        <f aca="false">B711+1</f>
        <v>708</v>
      </c>
      <c r="C712" s="15"/>
      <c r="D712" s="15"/>
      <c r="E712" s="21" t="s">
        <v>919</v>
      </c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9" t="n">
        <f aca="false">SUM(L712:HC712)</f>
        <v>0</v>
      </c>
    </row>
    <row r="713" customFormat="false" ht="12.75" hidden="false" customHeight="false" outlineLevel="0" collapsed="false">
      <c r="A713" s="14" t="n">
        <v>-24</v>
      </c>
      <c r="B713" s="14" t="n">
        <f aca="false">B712+1</f>
        <v>709</v>
      </c>
      <c r="C713" s="15"/>
      <c r="D713" s="15"/>
      <c r="E713" s="21" t="s">
        <v>920</v>
      </c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9" t="n">
        <f aca="false">SUM(L713:HC713)</f>
        <v>0</v>
      </c>
    </row>
    <row r="714" customFormat="false" ht="12.75" hidden="false" customHeight="false" outlineLevel="0" collapsed="false">
      <c r="A714" s="14" t="n">
        <v>-24</v>
      </c>
      <c r="B714" s="14" t="n">
        <f aca="false">B713+1</f>
        <v>710</v>
      </c>
      <c r="C714" s="15"/>
      <c r="D714" s="15"/>
      <c r="E714" s="21" t="s">
        <v>921</v>
      </c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9" t="n">
        <f aca="false">SUM(L714:HC714)</f>
        <v>0</v>
      </c>
    </row>
    <row r="715" customFormat="false" ht="12.75" hidden="false" customHeight="false" outlineLevel="0" collapsed="false">
      <c r="A715" s="14" t="n">
        <v>-408</v>
      </c>
      <c r="B715" s="14" t="n">
        <f aca="false">B714+1</f>
        <v>711</v>
      </c>
      <c r="C715" s="15"/>
      <c r="D715" s="15"/>
      <c r="E715" s="21" t="s">
        <v>922</v>
      </c>
      <c r="F715" s="18"/>
      <c r="G715" s="18"/>
      <c r="H715" s="18" t="n">
        <v>160</v>
      </c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9" t="n">
        <f aca="false">SUM(L715:HC715)</f>
        <v>0</v>
      </c>
    </row>
    <row r="716" customFormat="false" ht="12.75" hidden="false" customHeight="false" outlineLevel="0" collapsed="false">
      <c r="A716" s="14" t="n">
        <v>-25</v>
      </c>
      <c r="B716" s="14" t="n">
        <f aca="false">B715+1</f>
        <v>712</v>
      </c>
      <c r="C716" s="15"/>
      <c r="D716" s="15"/>
      <c r="E716" s="21" t="s">
        <v>923</v>
      </c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9" t="n">
        <f aca="false">SUM(L716:HC716)</f>
        <v>0</v>
      </c>
    </row>
    <row r="717" customFormat="false" ht="12.75" hidden="false" customHeight="false" outlineLevel="0" collapsed="false">
      <c r="A717" s="14" t="n">
        <v>-454</v>
      </c>
      <c r="B717" s="14" t="n">
        <f aca="false">B716+1</f>
        <v>713</v>
      </c>
      <c r="C717" s="15"/>
      <c r="D717" s="15"/>
      <c r="E717" s="21" t="s">
        <v>924</v>
      </c>
      <c r="F717" s="18"/>
      <c r="G717" s="18"/>
      <c r="H717" s="18" t="n">
        <v>240</v>
      </c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9" t="n">
        <f aca="false">SUM(L717:HC717)</f>
        <v>0</v>
      </c>
    </row>
    <row r="718" customFormat="false" ht="12.75" hidden="false" customHeight="false" outlineLevel="0" collapsed="false">
      <c r="A718" s="14" t="n">
        <v>-26</v>
      </c>
      <c r="B718" s="14" t="n">
        <f aca="false">B717+1</f>
        <v>714</v>
      </c>
      <c r="C718" s="15"/>
      <c r="D718" s="15"/>
      <c r="E718" s="21" t="s">
        <v>925</v>
      </c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9" t="n">
        <f aca="false">SUM(L718:HC718)</f>
        <v>0</v>
      </c>
    </row>
    <row r="719" customFormat="false" ht="12.75" hidden="false" customHeight="false" outlineLevel="0" collapsed="false">
      <c r="A719" s="14" t="n">
        <v>-26</v>
      </c>
      <c r="B719" s="14" t="n">
        <f aca="false">B718+1</f>
        <v>715</v>
      </c>
      <c r="C719" s="15"/>
      <c r="D719" s="15"/>
      <c r="E719" s="21" t="s">
        <v>926</v>
      </c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9" t="n">
        <f aca="false">SUM(L719:HC719)</f>
        <v>0</v>
      </c>
    </row>
    <row r="720" customFormat="false" ht="12.75" hidden="false" customHeight="false" outlineLevel="0" collapsed="false">
      <c r="A720" s="14" t="n">
        <v>-26</v>
      </c>
      <c r="B720" s="14" t="n">
        <f aca="false">B719+1</f>
        <v>716</v>
      </c>
      <c r="C720" s="15"/>
      <c r="D720" s="15"/>
      <c r="E720" s="25" t="s">
        <v>927</v>
      </c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9" t="n">
        <f aca="false">SUM(L720:HC720)</f>
        <v>0</v>
      </c>
    </row>
    <row r="721" customFormat="false" ht="12.75" hidden="false" customHeight="false" outlineLevel="0" collapsed="false">
      <c r="A721" s="14" t="n">
        <v>-26</v>
      </c>
      <c r="B721" s="14" t="n">
        <f aca="false">B720+1</f>
        <v>717</v>
      </c>
      <c r="C721" s="15"/>
      <c r="D721" s="15"/>
      <c r="E721" s="21" t="s">
        <v>928</v>
      </c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9" t="n">
        <f aca="false">SUM(L721:HC721)</f>
        <v>0</v>
      </c>
    </row>
    <row r="722" customFormat="false" ht="12.75" hidden="false" customHeight="false" outlineLevel="0" collapsed="false">
      <c r="A722" s="14" t="n">
        <v>-26</v>
      </c>
      <c r="B722" s="14" t="n">
        <f aca="false">B721+1</f>
        <v>718</v>
      </c>
      <c r="C722" s="15"/>
      <c r="D722" s="15"/>
      <c r="E722" s="21" t="s">
        <v>929</v>
      </c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9" t="n">
        <f aca="false">SUM(L722:HC722)</f>
        <v>0</v>
      </c>
    </row>
    <row r="723" customFormat="false" ht="12.75" hidden="false" customHeight="false" outlineLevel="0" collapsed="false">
      <c r="A723" s="14" t="n">
        <v>-26</v>
      </c>
      <c r="B723" s="14" t="n">
        <f aca="false">B722+1</f>
        <v>719</v>
      </c>
      <c r="C723" s="15"/>
      <c r="D723" s="15"/>
      <c r="E723" s="25" t="s">
        <v>930</v>
      </c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9" t="n">
        <f aca="false">SUM(L723:HC723)</f>
        <v>0</v>
      </c>
    </row>
    <row r="724" customFormat="false" ht="12.75" hidden="false" customHeight="false" outlineLevel="0" collapsed="false">
      <c r="A724" s="14" t="n">
        <v>-26</v>
      </c>
      <c r="B724" s="14" t="n">
        <f aca="false">B723+1</f>
        <v>720</v>
      </c>
      <c r="C724" s="15"/>
      <c r="D724" s="15"/>
      <c r="E724" s="21" t="s">
        <v>931</v>
      </c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9" t="n">
        <f aca="false">SUM(L724:HC724)</f>
        <v>0</v>
      </c>
    </row>
    <row r="725" customFormat="false" ht="12.75" hidden="false" customHeight="false" outlineLevel="0" collapsed="false">
      <c r="A725" s="14" t="n">
        <v>-415</v>
      </c>
      <c r="B725" s="14" t="n">
        <f aca="false">B724+1</f>
        <v>721</v>
      </c>
      <c r="C725" s="15"/>
      <c r="D725" s="15"/>
      <c r="E725" s="21" t="s">
        <v>932</v>
      </c>
      <c r="F725" s="18"/>
      <c r="G725" s="18"/>
      <c r="H725" s="18" t="n">
        <v>160</v>
      </c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9" t="n">
        <f aca="false">SUM(L725:HC725)</f>
        <v>0</v>
      </c>
    </row>
    <row r="726" customFormat="false" ht="12.75" hidden="false" customHeight="false" outlineLevel="0" collapsed="false">
      <c r="A726" s="14" t="n">
        <v>-27</v>
      </c>
      <c r="B726" s="14" t="n">
        <f aca="false">B725+1</f>
        <v>722</v>
      </c>
      <c r="C726" s="15"/>
      <c r="D726" s="15"/>
      <c r="E726" s="21" t="s">
        <v>933</v>
      </c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9" t="n">
        <f aca="false">SUM(L726:HC726)</f>
        <v>0</v>
      </c>
    </row>
    <row r="727" customFormat="false" ht="12.75" hidden="false" customHeight="false" outlineLevel="0" collapsed="false">
      <c r="A727" s="14" t="n">
        <v>-27</v>
      </c>
      <c r="B727" s="14" t="n">
        <f aca="false">B726+1</f>
        <v>723</v>
      </c>
      <c r="C727" s="15"/>
      <c r="D727" s="15"/>
      <c r="E727" s="21" t="s">
        <v>934</v>
      </c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9" t="n">
        <f aca="false">SUM(L727:HC727)</f>
        <v>0</v>
      </c>
    </row>
    <row r="728" customFormat="false" ht="12.75" hidden="false" customHeight="false" outlineLevel="0" collapsed="false">
      <c r="A728" s="14" t="n">
        <v>-27</v>
      </c>
      <c r="B728" s="14" t="n">
        <f aca="false">B727+1</f>
        <v>724</v>
      </c>
      <c r="C728" s="15"/>
      <c r="D728" s="15"/>
      <c r="E728" s="21" t="s">
        <v>935</v>
      </c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9" t="n">
        <f aca="false">SUM(L728:HC728)</f>
        <v>0</v>
      </c>
    </row>
    <row r="729" customFormat="false" ht="12.75" hidden="false" customHeight="false" outlineLevel="0" collapsed="false">
      <c r="A729" s="14" t="n">
        <v>-27</v>
      </c>
      <c r="B729" s="14" t="n">
        <f aca="false">B728+1</f>
        <v>725</v>
      </c>
      <c r="C729" s="15"/>
      <c r="D729" s="15"/>
      <c r="E729" s="21" t="s">
        <v>936</v>
      </c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9" t="n">
        <f aca="false">SUM(L729:HC729)</f>
        <v>0</v>
      </c>
    </row>
    <row r="730" customFormat="false" ht="12.75" hidden="false" customHeight="false" outlineLevel="0" collapsed="false">
      <c r="A730" s="14" t="n">
        <v>-27</v>
      </c>
      <c r="B730" s="14" t="n">
        <f aca="false">B729+1</f>
        <v>726</v>
      </c>
      <c r="C730" s="15"/>
      <c r="D730" s="15"/>
      <c r="E730" s="25" t="s">
        <v>937</v>
      </c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9" t="n">
        <f aca="false">SUM(L730:HC730)</f>
        <v>0</v>
      </c>
    </row>
    <row r="731" customFormat="false" ht="12.75" hidden="false" customHeight="false" outlineLevel="0" collapsed="false">
      <c r="A731" s="14" t="n">
        <v>-27</v>
      </c>
      <c r="B731" s="14" t="n">
        <f aca="false">B730+1</f>
        <v>727</v>
      </c>
      <c r="C731" s="15"/>
      <c r="D731" s="15"/>
      <c r="E731" s="21" t="s">
        <v>938</v>
      </c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9" t="n">
        <f aca="false">SUM(L731:HC731)</f>
        <v>0</v>
      </c>
    </row>
    <row r="732" customFormat="false" ht="12.75" hidden="false" customHeight="false" outlineLevel="0" collapsed="false">
      <c r="A732" s="14" t="n">
        <v>-26</v>
      </c>
      <c r="B732" s="14" t="n">
        <f aca="false">B731+1</f>
        <v>728</v>
      </c>
      <c r="C732" s="15"/>
      <c r="D732" s="15"/>
      <c r="E732" s="21" t="s">
        <v>939</v>
      </c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9" t="n">
        <f aca="false">SUM(L732:HC732)</f>
        <v>0</v>
      </c>
    </row>
    <row r="733" customFormat="false" ht="12.75" hidden="false" customHeight="false" outlineLevel="0" collapsed="false">
      <c r="A733" s="14" t="n">
        <v>-26</v>
      </c>
      <c r="B733" s="14" t="n">
        <f aca="false">B732+1</f>
        <v>729</v>
      </c>
      <c r="C733" s="15"/>
      <c r="D733" s="15"/>
      <c r="E733" s="21" t="s">
        <v>940</v>
      </c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9" t="n">
        <f aca="false">SUM(L733:HC733)</f>
        <v>0</v>
      </c>
    </row>
    <row r="734" customFormat="false" ht="12.75" hidden="false" customHeight="false" outlineLevel="0" collapsed="false">
      <c r="A734" s="14" t="n">
        <v>-26</v>
      </c>
      <c r="B734" s="14" t="n">
        <f aca="false">B733+1</f>
        <v>730</v>
      </c>
      <c r="C734" s="15"/>
      <c r="D734" s="15"/>
      <c r="E734" s="25" t="s">
        <v>941</v>
      </c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9" t="n">
        <f aca="false">SUM(L734:HC734)</f>
        <v>0</v>
      </c>
    </row>
    <row r="735" customFormat="false" ht="12.75" hidden="false" customHeight="false" outlineLevel="0" collapsed="false">
      <c r="A735" s="14" t="n">
        <v>-26</v>
      </c>
      <c r="B735" s="14" t="n">
        <f aca="false">B734+1</f>
        <v>731</v>
      </c>
      <c r="C735" s="15"/>
      <c r="D735" s="15"/>
      <c r="E735" s="21" t="s">
        <v>942</v>
      </c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9" t="n">
        <f aca="false">SUM(L735:HC735)</f>
        <v>0</v>
      </c>
    </row>
    <row r="736" customFormat="false" ht="12.75" hidden="false" customHeight="false" outlineLevel="0" collapsed="false">
      <c r="A736" s="14" t="n">
        <v>-26</v>
      </c>
      <c r="B736" s="14" t="n">
        <f aca="false">B735+1</f>
        <v>732</v>
      </c>
      <c r="C736" s="15"/>
      <c r="D736" s="15"/>
      <c r="E736" s="21" t="s">
        <v>943</v>
      </c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9" t="n">
        <f aca="false">SUM(L736:HC736)</f>
        <v>0</v>
      </c>
    </row>
    <row r="737" customFormat="false" ht="12.75" hidden="false" customHeight="false" outlineLevel="0" collapsed="false">
      <c r="A737" s="14" t="n">
        <v>-26</v>
      </c>
      <c r="B737" s="14" t="n">
        <f aca="false">B736+1</f>
        <v>733</v>
      </c>
      <c r="C737" s="15"/>
      <c r="D737" s="15"/>
      <c r="E737" s="21" t="s">
        <v>944</v>
      </c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9" t="n">
        <f aca="false">SUM(L737:HC737)</f>
        <v>0</v>
      </c>
    </row>
    <row r="738" customFormat="false" ht="12.75" hidden="false" customHeight="false" outlineLevel="0" collapsed="false">
      <c r="A738" s="14" t="n">
        <v>-26</v>
      </c>
      <c r="B738" s="14" t="n">
        <f aca="false">B737+1</f>
        <v>734</v>
      </c>
      <c r="C738" s="15"/>
      <c r="D738" s="15"/>
      <c r="E738" s="21" t="s">
        <v>945</v>
      </c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9" t="n">
        <f aca="false">SUM(L738:HC738)</f>
        <v>0</v>
      </c>
    </row>
    <row r="739" customFormat="false" ht="12.75" hidden="false" customHeight="false" outlineLevel="0" collapsed="false">
      <c r="A739" s="14" t="n">
        <v>-26</v>
      </c>
      <c r="B739" s="14" t="n">
        <f aca="false">B738+1</f>
        <v>735</v>
      </c>
      <c r="C739" s="15"/>
      <c r="D739" s="15"/>
      <c r="E739" s="21" t="s">
        <v>946</v>
      </c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9" t="n">
        <f aca="false">SUM(L739:HC739)</f>
        <v>0</v>
      </c>
    </row>
    <row r="740" customFormat="false" ht="12.75" hidden="false" customHeight="false" outlineLevel="0" collapsed="false">
      <c r="A740" s="14" t="n">
        <v>-26</v>
      </c>
      <c r="B740" s="14" t="n">
        <f aca="false">B739+1</f>
        <v>736</v>
      </c>
      <c r="C740" s="15"/>
      <c r="D740" s="15"/>
      <c r="E740" s="25" t="s">
        <v>947</v>
      </c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9" t="n">
        <f aca="false">SUM(L740:HC740)</f>
        <v>0</v>
      </c>
    </row>
    <row r="741" customFormat="false" ht="12.75" hidden="false" customHeight="false" outlineLevel="0" collapsed="false">
      <c r="A741" s="14" t="n">
        <v>-537</v>
      </c>
      <c r="B741" s="14" t="n">
        <f aca="false">B740+1</f>
        <v>737</v>
      </c>
      <c r="C741" s="15"/>
      <c r="D741" s="15"/>
      <c r="E741" s="21" t="s">
        <v>948</v>
      </c>
      <c r="F741" s="18"/>
      <c r="G741" s="18"/>
      <c r="H741" s="18"/>
      <c r="I741" s="18"/>
      <c r="J741" s="18" t="n">
        <v>320</v>
      </c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9" t="n">
        <f aca="false">SUM(L741:HC741)</f>
        <v>0</v>
      </c>
    </row>
    <row r="742" customFormat="false" ht="12.75" hidden="false" customHeight="false" outlineLevel="0" collapsed="false">
      <c r="A742" s="14" t="n">
        <v>-27</v>
      </c>
      <c r="B742" s="14" t="n">
        <f aca="false">B741+1</f>
        <v>738</v>
      </c>
      <c r="C742" s="15"/>
      <c r="D742" s="15"/>
      <c r="E742" s="21" t="s">
        <v>949</v>
      </c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9" t="n">
        <f aca="false">SUM(L742:HC742)</f>
        <v>0</v>
      </c>
    </row>
    <row r="743" customFormat="false" ht="12.75" hidden="false" customHeight="false" outlineLevel="0" collapsed="false">
      <c r="A743" s="14" t="n">
        <v>-27</v>
      </c>
      <c r="B743" s="14" t="n">
        <f aca="false">B742+1</f>
        <v>739</v>
      </c>
      <c r="C743" s="15"/>
      <c r="D743" s="15"/>
      <c r="E743" s="21" t="s">
        <v>950</v>
      </c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9" t="n">
        <f aca="false">SUM(L743:HC743)</f>
        <v>0</v>
      </c>
    </row>
    <row r="744" customFormat="false" ht="12.75" hidden="false" customHeight="false" outlineLevel="0" collapsed="false">
      <c r="A744" s="14" t="n">
        <v>-27</v>
      </c>
      <c r="B744" s="14" t="n">
        <f aca="false">B743+1</f>
        <v>740</v>
      </c>
      <c r="C744" s="15"/>
      <c r="D744" s="15"/>
      <c r="E744" s="21" t="s">
        <v>951</v>
      </c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9" t="n">
        <f aca="false">SUM(L744:HC744)</f>
        <v>0</v>
      </c>
    </row>
    <row r="745" customFormat="false" ht="12.75" hidden="false" customHeight="false" outlineLevel="0" collapsed="false">
      <c r="A745" s="14" t="n">
        <v>-27</v>
      </c>
      <c r="B745" s="14" t="n">
        <f aca="false">B744+1</f>
        <v>741</v>
      </c>
      <c r="C745" s="15"/>
      <c r="D745" s="15"/>
      <c r="E745" s="21" t="s">
        <v>952</v>
      </c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9" t="n">
        <f aca="false">SUM(L745:HC745)</f>
        <v>0</v>
      </c>
    </row>
    <row r="746" customFormat="false" ht="12.75" hidden="false" customHeight="false" outlineLevel="0" collapsed="false">
      <c r="A746" s="14" t="n">
        <v>-27</v>
      </c>
      <c r="B746" s="14" t="n">
        <f aca="false">B745+1</f>
        <v>742</v>
      </c>
      <c r="C746" s="15"/>
      <c r="D746" s="15"/>
      <c r="E746" s="21" t="s">
        <v>953</v>
      </c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9" t="n">
        <f aca="false">SUM(L746:HC746)</f>
        <v>0</v>
      </c>
    </row>
    <row r="747" customFormat="false" ht="12.75" hidden="false" customHeight="false" outlineLevel="0" collapsed="false">
      <c r="A747" s="14" t="n">
        <v>-27</v>
      </c>
      <c r="B747" s="14" t="n">
        <f aca="false">B746+1</f>
        <v>743</v>
      </c>
      <c r="C747" s="15"/>
      <c r="D747" s="15"/>
      <c r="E747" s="21" t="s">
        <v>954</v>
      </c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9" t="n">
        <f aca="false">SUM(L747:HC747)</f>
        <v>0</v>
      </c>
    </row>
    <row r="748" customFormat="false" ht="12.75" hidden="false" customHeight="false" outlineLevel="0" collapsed="false">
      <c r="A748" s="14" t="n">
        <v>-27</v>
      </c>
      <c r="B748" s="14" t="n">
        <f aca="false">B747+1</f>
        <v>744</v>
      </c>
      <c r="C748" s="15"/>
      <c r="D748" s="15"/>
      <c r="E748" s="21" t="s">
        <v>955</v>
      </c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9" t="n">
        <f aca="false">SUM(L748:HC748)</f>
        <v>0</v>
      </c>
    </row>
    <row r="749" customFormat="false" ht="12.75" hidden="false" customHeight="false" outlineLevel="0" collapsed="false">
      <c r="A749" s="14" t="n">
        <v>-27</v>
      </c>
      <c r="B749" s="14" t="n">
        <f aca="false">B748+1</f>
        <v>745</v>
      </c>
      <c r="C749" s="15"/>
      <c r="D749" s="15"/>
      <c r="E749" s="21" t="s">
        <v>956</v>
      </c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9" t="n">
        <f aca="false">SUM(L749:HC749)</f>
        <v>0</v>
      </c>
    </row>
    <row r="750" customFormat="false" ht="12.75" hidden="false" customHeight="false" outlineLevel="0" collapsed="false">
      <c r="A750" s="14" t="n">
        <v>-27</v>
      </c>
      <c r="B750" s="14" t="n">
        <f aca="false">B749+1</f>
        <v>746</v>
      </c>
      <c r="C750" s="15"/>
      <c r="D750" s="15"/>
      <c r="E750" s="21" t="s">
        <v>957</v>
      </c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9" t="n">
        <f aca="false">SUM(L750:HC750)</f>
        <v>0</v>
      </c>
    </row>
    <row r="751" customFormat="false" ht="12.75" hidden="false" customHeight="false" outlineLevel="0" collapsed="false">
      <c r="A751" s="14" t="n">
        <v>-27</v>
      </c>
      <c r="B751" s="14" t="n">
        <f aca="false">B750+1</f>
        <v>747</v>
      </c>
      <c r="C751" s="15"/>
      <c r="D751" s="15"/>
      <c r="E751" s="21" t="s">
        <v>958</v>
      </c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9" t="n">
        <f aca="false">SUM(L751:HC751)</f>
        <v>0</v>
      </c>
    </row>
    <row r="752" customFormat="false" ht="12.75" hidden="false" customHeight="false" outlineLevel="0" collapsed="false">
      <c r="A752" s="14" t="n">
        <v>-27</v>
      </c>
      <c r="B752" s="14" t="n">
        <f aca="false">B751+1</f>
        <v>748</v>
      </c>
      <c r="C752" s="15"/>
      <c r="D752" s="15"/>
      <c r="E752" s="21" t="s">
        <v>959</v>
      </c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9" t="n">
        <f aca="false">SUM(L752:HC752)</f>
        <v>0</v>
      </c>
    </row>
    <row r="753" customFormat="false" ht="12.75" hidden="false" customHeight="false" outlineLevel="0" collapsed="false">
      <c r="A753" s="14" t="n">
        <v>-27</v>
      </c>
      <c r="B753" s="14" t="n">
        <f aca="false">B752+1</f>
        <v>749</v>
      </c>
      <c r="C753" s="15"/>
      <c r="D753" s="15"/>
      <c r="E753" s="21" t="s">
        <v>960</v>
      </c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9" t="n">
        <f aca="false">SUM(L753:HC753)</f>
        <v>0</v>
      </c>
    </row>
    <row r="754" customFormat="false" ht="12.75" hidden="false" customHeight="false" outlineLevel="0" collapsed="false">
      <c r="A754" s="14" t="n">
        <v>-27</v>
      </c>
      <c r="B754" s="14" t="n">
        <f aca="false">B753+1</f>
        <v>750</v>
      </c>
      <c r="C754" s="15"/>
      <c r="D754" s="15"/>
      <c r="E754" s="21" t="s">
        <v>961</v>
      </c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9" t="n">
        <f aca="false">SUM(L754:HC754)</f>
        <v>0</v>
      </c>
    </row>
    <row r="755" customFormat="false" ht="12.75" hidden="false" customHeight="false" outlineLevel="0" collapsed="false">
      <c r="A755" s="14" t="n">
        <v>-27</v>
      </c>
      <c r="B755" s="14" t="n">
        <f aca="false">B754+1</f>
        <v>751</v>
      </c>
      <c r="C755" s="15"/>
      <c r="D755" s="15"/>
      <c r="E755" s="21" t="s">
        <v>962</v>
      </c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9" t="n">
        <f aca="false">SUM(L755:HC755)</f>
        <v>0</v>
      </c>
    </row>
    <row r="756" customFormat="false" ht="12.75" hidden="false" customHeight="false" outlineLevel="0" collapsed="false">
      <c r="A756" s="14" t="n">
        <v>-443</v>
      </c>
      <c r="B756" s="14" t="n">
        <f aca="false">B755+1</f>
        <v>752</v>
      </c>
      <c r="C756" s="15"/>
      <c r="D756" s="15"/>
      <c r="E756" s="21" t="s">
        <v>963</v>
      </c>
      <c r="F756" s="18"/>
      <c r="G756" s="18"/>
      <c r="H756" s="18" t="n">
        <v>160</v>
      </c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9" t="n">
        <f aca="false">SUM(L756:HC756)</f>
        <v>0</v>
      </c>
    </row>
    <row r="757" customFormat="false" ht="12.75" hidden="false" customHeight="false" outlineLevel="0" collapsed="false">
      <c r="A757" s="14" t="n">
        <v>-28</v>
      </c>
      <c r="B757" s="14" t="n">
        <f aca="false">B756+1</f>
        <v>753</v>
      </c>
      <c r="C757" s="15"/>
      <c r="D757" s="15"/>
      <c r="E757" s="21" t="s">
        <v>964</v>
      </c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9" t="n">
        <f aca="false">SUM(L757:HC757)</f>
        <v>0</v>
      </c>
    </row>
    <row r="758" customFormat="false" ht="12.75" hidden="false" customHeight="false" outlineLevel="0" collapsed="false">
      <c r="A758" s="14" t="n">
        <v>-28</v>
      </c>
      <c r="B758" s="14" t="n">
        <f aca="false">B757+1</f>
        <v>754</v>
      </c>
      <c r="C758" s="15"/>
      <c r="D758" s="15"/>
      <c r="E758" s="25" t="s">
        <v>965</v>
      </c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9" t="n">
        <f aca="false">SUM(L758:HC758)</f>
        <v>0</v>
      </c>
    </row>
    <row r="759" customFormat="false" ht="12.75" hidden="false" customHeight="false" outlineLevel="0" collapsed="false">
      <c r="A759" s="14" t="n">
        <v>-28</v>
      </c>
      <c r="B759" s="14" t="n">
        <f aca="false">B758+1</f>
        <v>755</v>
      </c>
      <c r="C759" s="15"/>
      <c r="D759" s="15"/>
      <c r="E759" s="21" t="s">
        <v>966</v>
      </c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9" t="n">
        <f aca="false">SUM(L759:HC759)</f>
        <v>0</v>
      </c>
    </row>
    <row r="760" customFormat="false" ht="12.75" hidden="false" customHeight="false" outlineLevel="0" collapsed="false">
      <c r="A760" s="14" t="n">
        <v>-28</v>
      </c>
      <c r="B760" s="14" t="n">
        <f aca="false">B759+1</f>
        <v>756</v>
      </c>
      <c r="C760" s="15"/>
      <c r="D760" s="15"/>
      <c r="E760" s="21" t="s">
        <v>967</v>
      </c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9" t="n">
        <f aca="false">SUM(L760:HC760)</f>
        <v>0</v>
      </c>
    </row>
    <row r="761" customFormat="false" ht="12.75" hidden="false" customHeight="false" outlineLevel="0" collapsed="false">
      <c r="A761" s="14" t="n">
        <v>-28</v>
      </c>
      <c r="B761" s="14" t="n">
        <f aca="false">B760+1</f>
        <v>757</v>
      </c>
      <c r="C761" s="15"/>
      <c r="D761" s="15"/>
      <c r="E761" s="21" t="s">
        <v>968</v>
      </c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9" t="n">
        <f aca="false">SUM(L761:HC761)</f>
        <v>0</v>
      </c>
    </row>
    <row r="762" customFormat="false" ht="12.75" hidden="false" customHeight="false" outlineLevel="0" collapsed="false">
      <c r="A762" s="14"/>
      <c r="B762" s="14" t="n">
        <f aca="false">B761+1</f>
        <v>758</v>
      </c>
      <c r="C762" s="15"/>
      <c r="D762" s="15"/>
      <c r="E762" s="21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9" t="n">
        <f aca="false">SUM(L762:HC76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5" min="4" style="4" width="5.13"/>
    <col collapsed="false" customWidth="true" hidden="false" outlineLevel="0" max="6" min="6" style="5" width="5.28"/>
    <col collapsed="false" customWidth="true" hidden="false" outlineLevel="0" max="7" min="7" style="6" width="9.99"/>
  </cols>
  <sheetData>
    <row r="1" customFormat="false" ht="18" hidden="false" customHeight="true" outlineLevel="0" collapsed="false">
      <c r="B1" s="7" t="s">
        <v>969</v>
      </c>
      <c r="C1" s="7"/>
    </row>
    <row r="2" customFormat="false" ht="18.75" hidden="false" customHeight="true" outlineLevel="0" collapsed="false">
      <c r="A2" s="8"/>
      <c r="B2" s="9"/>
      <c r="C2" s="7"/>
    </row>
    <row r="3" customFormat="false" ht="19.5" hidden="false" customHeight="true" outlineLevel="0" collapsed="false">
      <c r="C3" s="7"/>
    </row>
    <row r="4" s="13" customFormat="true" ht="75" hidden="false" customHeight="true" outlineLevel="0" collapsed="false">
      <c r="A4" s="10" t="s">
        <v>970</v>
      </c>
      <c r="B4" s="11" t="s">
        <v>5</v>
      </c>
      <c r="C4" s="10" t="s">
        <v>6</v>
      </c>
      <c r="D4" s="12" t="s">
        <v>971</v>
      </c>
      <c r="E4" s="12" t="s">
        <v>972</v>
      </c>
      <c r="F4" s="12"/>
      <c r="G4" s="10" t="s">
        <v>212</v>
      </c>
    </row>
    <row r="5" customFormat="false" ht="12.75" hidden="false" customHeight="false" outlineLevel="0" collapsed="false">
      <c r="A5" s="14" t="n">
        <v>1</v>
      </c>
      <c r="B5" s="15"/>
      <c r="C5" s="21" t="s">
        <v>339</v>
      </c>
      <c r="D5" s="18" t="n">
        <v>200</v>
      </c>
      <c r="E5" s="18"/>
      <c r="F5" s="18"/>
      <c r="G5" s="19" t="n">
        <f aca="false">SUM(D5:F5)</f>
        <v>200</v>
      </c>
    </row>
    <row r="6" customFormat="false" ht="12.75" hidden="false" customHeight="false" outlineLevel="0" collapsed="false">
      <c r="A6" s="14" t="n">
        <v>2</v>
      </c>
      <c r="B6" s="15"/>
      <c r="C6" s="21" t="s">
        <v>973</v>
      </c>
      <c r="D6" s="18" t="n">
        <v>160</v>
      </c>
      <c r="E6" s="18"/>
      <c r="F6" s="18"/>
      <c r="G6" s="19" t="n">
        <f aca="false">SUM(D6:F6)</f>
        <v>160</v>
      </c>
    </row>
    <row r="7" customFormat="false" ht="12.75" hidden="false" customHeight="false" outlineLevel="0" collapsed="false">
      <c r="A7" s="14" t="n">
        <v>3</v>
      </c>
      <c r="B7" s="15"/>
      <c r="C7" s="21" t="s">
        <v>417</v>
      </c>
      <c r="D7" s="18" t="n">
        <v>120</v>
      </c>
      <c r="E7" s="18"/>
      <c r="F7" s="18"/>
      <c r="G7" s="19" t="n">
        <f aca="false">SUM(D7:F7)</f>
        <v>120</v>
      </c>
    </row>
    <row r="8" customFormat="false" ht="12.75" hidden="false" customHeight="false" outlineLevel="0" collapsed="false">
      <c r="A8" s="14" t="n">
        <v>4</v>
      </c>
      <c r="B8" s="15"/>
      <c r="C8" s="21" t="s">
        <v>974</v>
      </c>
      <c r="D8" s="18" t="n">
        <v>120</v>
      </c>
      <c r="E8" s="18"/>
      <c r="F8" s="18"/>
      <c r="G8" s="19" t="n">
        <f aca="false">SUM(D8:F8)</f>
        <v>120</v>
      </c>
    </row>
    <row r="9" customFormat="false" ht="12.75" hidden="false" customHeight="false" outlineLevel="0" collapsed="false">
      <c r="A9" s="14" t="n">
        <v>5</v>
      </c>
      <c r="B9" s="15"/>
      <c r="C9" s="21" t="s">
        <v>532</v>
      </c>
      <c r="D9" s="18"/>
      <c r="E9" s="18" t="n">
        <v>100</v>
      </c>
      <c r="F9" s="18"/>
      <c r="G9" s="19" t="n">
        <f aca="false">SUM(D9:F9)</f>
        <v>100</v>
      </c>
    </row>
    <row r="10" customFormat="false" ht="12.75" hidden="false" customHeight="false" outlineLevel="0" collapsed="false">
      <c r="A10" s="14" t="n">
        <v>6</v>
      </c>
      <c r="B10" s="15"/>
      <c r="C10" s="21" t="s">
        <v>511</v>
      </c>
      <c r="D10" s="18" t="n">
        <v>80</v>
      </c>
      <c r="E10" s="18"/>
      <c r="F10" s="18"/>
      <c r="G10" s="19" t="n">
        <f aca="false">SUM(D10:F10)</f>
        <v>80</v>
      </c>
    </row>
    <row r="11" customFormat="false" ht="12.75" hidden="false" customHeight="false" outlineLevel="0" collapsed="false">
      <c r="A11" s="14" t="n">
        <v>7</v>
      </c>
      <c r="B11" s="15"/>
      <c r="C11" s="21" t="s">
        <v>975</v>
      </c>
      <c r="D11" s="18" t="n">
        <v>80</v>
      </c>
      <c r="E11" s="18"/>
      <c r="F11" s="18"/>
      <c r="G11" s="19" t="n">
        <f aca="false">SUM(D11:F11)</f>
        <v>80</v>
      </c>
    </row>
    <row r="12" customFormat="false" ht="12.75" hidden="false" customHeight="false" outlineLevel="0" collapsed="false">
      <c r="A12" s="14" t="n">
        <v>8</v>
      </c>
      <c r="B12" s="15"/>
      <c r="C12" s="21" t="s">
        <v>976</v>
      </c>
      <c r="D12" s="18" t="n">
        <v>80</v>
      </c>
      <c r="E12" s="18"/>
      <c r="F12" s="18"/>
      <c r="G12" s="19" t="n">
        <f aca="false">SUM(D12:F12)</f>
        <v>80</v>
      </c>
    </row>
    <row r="13" customFormat="false" ht="12.75" hidden="false" customHeight="false" outlineLevel="0" collapsed="false">
      <c r="A13" s="14" t="n">
        <v>9</v>
      </c>
      <c r="B13" s="15"/>
      <c r="C13" s="21" t="s">
        <v>965</v>
      </c>
      <c r="D13" s="18" t="n">
        <v>80</v>
      </c>
      <c r="E13" s="18"/>
      <c r="F13" s="18"/>
      <c r="G13" s="19" t="n">
        <f aca="false">SUM(D13:F13)</f>
        <v>80</v>
      </c>
    </row>
    <row r="14" customFormat="false" ht="12.75" hidden="false" customHeight="false" outlineLevel="0" collapsed="false">
      <c r="A14" s="14" t="n">
        <v>10</v>
      </c>
      <c r="B14" s="15"/>
      <c r="C14" s="21" t="s">
        <v>889</v>
      </c>
      <c r="D14" s="18"/>
      <c r="E14" s="18" t="n">
        <v>60</v>
      </c>
      <c r="F14" s="18"/>
      <c r="G14" s="19" t="n">
        <f aca="false">SUM(D14:F14)</f>
        <v>60</v>
      </c>
    </row>
    <row r="15" customFormat="false" ht="12.75" hidden="false" customHeight="false" outlineLevel="0" collapsed="false">
      <c r="A15" s="14" t="n">
        <v>11</v>
      </c>
      <c r="B15" s="15"/>
      <c r="C15" s="21" t="s">
        <v>977</v>
      </c>
      <c r="D15" s="18"/>
      <c r="E15" s="18" t="n">
        <v>60</v>
      </c>
      <c r="F15" s="18"/>
      <c r="G15" s="19" t="n">
        <f aca="false">SUM(D15:F15)</f>
        <v>60</v>
      </c>
    </row>
    <row r="16" customFormat="false" ht="12.75" hidden="false" customHeight="false" outlineLevel="0" collapsed="false">
      <c r="A16" s="14" t="n">
        <v>12</v>
      </c>
      <c r="B16" s="15"/>
      <c r="C16" s="21" t="s">
        <v>978</v>
      </c>
      <c r="D16" s="18"/>
      <c r="E16" s="18" t="n">
        <v>60</v>
      </c>
      <c r="F16" s="18"/>
      <c r="G16" s="19" t="n">
        <f aca="false">SUM(D16:F16)</f>
        <v>60</v>
      </c>
    </row>
    <row r="17" customFormat="false" ht="12.75" hidden="false" customHeight="false" outlineLevel="0" collapsed="false">
      <c r="A17" s="14" t="n">
        <v>13</v>
      </c>
      <c r="B17" s="15"/>
      <c r="C17" s="21" t="s">
        <v>979</v>
      </c>
      <c r="D17" s="18"/>
      <c r="E17" s="18" t="n">
        <v>40</v>
      </c>
      <c r="F17" s="18"/>
      <c r="G17" s="19" t="n">
        <f aca="false">SUM(D17:F17)</f>
        <v>40</v>
      </c>
    </row>
    <row r="18" customFormat="false" ht="12.75" hidden="false" customHeight="false" outlineLevel="0" collapsed="false">
      <c r="A18" s="14" t="n">
        <v>14</v>
      </c>
      <c r="B18" s="15"/>
      <c r="C18" s="21" t="s">
        <v>980</v>
      </c>
      <c r="D18" s="18"/>
      <c r="E18" s="18"/>
      <c r="F18" s="18"/>
      <c r="G18" s="19" t="n">
        <f aca="false">SUM(D18:F18)</f>
        <v>0</v>
      </c>
    </row>
    <row r="19" customFormat="false" ht="12.75" hidden="false" customHeight="false" outlineLevel="0" collapsed="false">
      <c r="A19" s="14" t="n">
        <v>15</v>
      </c>
      <c r="B19" s="15"/>
      <c r="C19" s="21" t="s">
        <v>320</v>
      </c>
      <c r="D19" s="18"/>
      <c r="E19" s="18"/>
      <c r="F19" s="18"/>
      <c r="G19" s="19" t="n">
        <f aca="false">SUM(D19:F19)</f>
        <v>0</v>
      </c>
    </row>
    <row r="20" customFormat="false" ht="12.75" hidden="false" customHeight="false" outlineLevel="0" collapsed="false">
      <c r="A20" s="14" t="n">
        <v>16</v>
      </c>
      <c r="B20" s="15"/>
      <c r="C20" s="21" t="s">
        <v>981</v>
      </c>
      <c r="D20" s="18"/>
      <c r="E20" s="18"/>
      <c r="F20" s="18"/>
      <c r="G20" s="19" t="n">
        <f aca="false">SUM(D20:F20)</f>
        <v>0</v>
      </c>
    </row>
    <row r="21" customFormat="false" ht="12.75" hidden="false" customHeight="false" outlineLevel="0" collapsed="false">
      <c r="A21" s="14" t="n">
        <v>17</v>
      </c>
      <c r="B21" s="15"/>
      <c r="C21" s="21" t="s">
        <v>491</v>
      </c>
      <c r="D21" s="18"/>
      <c r="E21" s="18"/>
      <c r="F21" s="18"/>
      <c r="G21" s="19" t="n">
        <f aca="false">SUM(D21:F21)</f>
        <v>0</v>
      </c>
    </row>
    <row r="22" customFormat="false" ht="12.75" hidden="false" customHeight="false" outlineLevel="0" collapsed="false">
      <c r="A22" s="14" t="n">
        <v>18</v>
      </c>
      <c r="B22" s="15"/>
      <c r="C22" s="21" t="s">
        <v>982</v>
      </c>
      <c r="D22" s="18"/>
      <c r="E22" s="18"/>
      <c r="F22" s="18"/>
      <c r="G22" s="19" t="n">
        <f aca="false">SUM(D22:F22)</f>
        <v>0</v>
      </c>
    </row>
    <row r="23" customFormat="false" ht="12.75" hidden="false" customHeight="false" outlineLevel="0" collapsed="false">
      <c r="A23" s="14" t="n">
        <v>19</v>
      </c>
      <c r="B23" s="15"/>
      <c r="C23" s="21" t="s">
        <v>983</v>
      </c>
      <c r="D23" s="18"/>
      <c r="E23" s="18"/>
      <c r="F23" s="18"/>
      <c r="G23" s="19" t="n">
        <f aca="false">SUM(D23:F23)</f>
        <v>0</v>
      </c>
    </row>
    <row r="24" customFormat="false" ht="12.75" hidden="false" customHeight="false" outlineLevel="0" collapsed="false">
      <c r="A24" s="14" t="n">
        <v>20</v>
      </c>
      <c r="B24" s="15"/>
      <c r="C24" s="21" t="s">
        <v>984</v>
      </c>
      <c r="D24" s="18"/>
      <c r="E24" s="18"/>
      <c r="F24" s="18"/>
      <c r="G24" s="19" t="n">
        <f aca="false">SUM(D24:F24)</f>
        <v>0</v>
      </c>
    </row>
    <row r="25" customFormat="false" ht="12.75" hidden="false" customHeight="false" outlineLevel="0" collapsed="false">
      <c r="A25" s="14" t="n">
        <v>21</v>
      </c>
      <c r="B25" s="15"/>
      <c r="C25" s="21" t="s">
        <v>985</v>
      </c>
      <c r="D25" s="18"/>
      <c r="E25" s="18"/>
      <c r="F25" s="18"/>
      <c r="G25" s="19" t="n">
        <f aca="false">SUM(D25:F25)</f>
        <v>0</v>
      </c>
    </row>
    <row r="26" customFormat="false" ht="12.75" hidden="false" customHeight="false" outlineLevel="0" collapsed="false">
      <c r="A26" s="14" t="n">
        <v>22</v>
      </c>
      <c r="B26" s="15"/>
      <c r="C26" s="21" t="s">
        <v>986</v>
      </c>
      <c r="D26" s="18"/>
      <c r="E26" s="18"/>
      <c r="F26" s="18"/>
      <c r="G26" s="19" t="n">
        <f aca="false">SUM(D26:F26)</f>
        <v>0</v>
      </c>
    </row>
    <row r="27" customFormat="false" ht="12.75" hidden="false" customHeight="false" outlineLevel="0" collapsed="false">
      <c r="A27" s="14" t="n">
        <v>23</v>
      </c>
      <c r="B27" s="15"/>
      <c r="C27" s="21" t="s">
        <v>873</v>
      </c>
      <c r="D27" s="18"/>
      <c r="E27" s="18"/>
      <c r="F27" s="18"/>
      <c r="G27" s="19" t="n">
        <f aca="false">SUM(D27:F27)</f>
        <v>0</v>
      </c>
    </row>
    <row r="28" customFormat="false" ht="12.75" hidden="false" customHeight="false" outlineLevel="0" collapsed="false">
      <c r="A28" s="14" t="n">
        <v>24</v>
      </c>
      <c r="B28" s="15"/>
      <c r="C28" s="21" t="s">
        <v>987</v>
      </c>
      <c r="D28" s="18"/>
      <c r="E28" s="18"/>
      <c r="F28" s="18"/>
      <c r="G28" s="19" t="n">
        <f aca="false">SUM(D28:F28)</f>
        <v>0</v>
      </c>
    </row>
    <row r="29" customFormat="false" ht="12.75" hidden="false" customHeight="false" outlineLevel="0" collapsed="false">
      <c r="A29" s="14" t="n">
        <v>25</v>
      </c>
      <c r="B29" s="15"/>
      <c r="C29" s="21" t="s">
        <v>988</v>
      </c>
      <c r="D29" s="18"/>
      <c r="E29" s="18"/>
      <c r="F29" s="18"/>
      <c r="G29" s="19" t="n">
        <f aca="false">SUM(D29:F29)</f>
        <v>0</v>
      </c>
    </row>
    <row r="30" customFormat="false" ht="12.75" hidden="false" customHeight="false" outlineLevel="0" collapsed="false">
      <c r="A30" s="14" t="n">
        <v>26</v>
      </c>
      <c r="B30" s="15"/>
      <c r="C30" s="21" t="s">
        <v>989</v>
      </c>
      <c r="D30" s="18"/>
      <c r="E30" s="18"/>
      <c r="F30" s="18"/>
      <c r="G30" s="19" t="n">
        <f aca="false">SUM(D30:F30)</f>
        <v>0</v>
      </c>
    </row>
    <row r="31" customFormat="false" ht="12.75" hidden="false" customHeight="false" outlineLevel="0" collapsed="false">
      <c r="A31" s="14" t="n">
        <v>27</v>
      </c>
      <c r="B31" s="15"/>
      <c r="C31" s="21" t="s">
        <v>990</v>
      </c>
      <c r="D31" s="18"/>
      <c r="E31" s="18"/>
      <c r="F31" s="18"/>
      <c r="G31" s="19" t="n">
        <f aca="false">SUM(D31:F31)</f>
        <v>0</v>
      </c>
    </row>
    <row r="32" customFormat="false" ht="12.75" hidden="false" customHeight="false" outlineLevel="0" collapsed="false">
      <c r="A32" s="14" t="n">
        <v>28</v>
      </c>
      <c r="B32" s="15"/>
      <c r="C32" s="21" t="s">
        <v>991</v>
      </c>
      <c r="D32" s="18"/>
      <c r="E32" s="18"/>
      <c r="F32" s="18"/>
      <c r="G32" s="19" t="n">
        <f aca="false">SUM(D32:F32)</f>
        <v>0</v>
      </c>
    </row>
    <row r="33" customFormat="false" ht="12.75" hidden="false" customHeight="false" outlineLevel="0" collapsed="false">
      <c r="A33" s="22" t="n">
        <v>29</v>
      </c>
      <c r="B33" s="15"/>
      <c r="C33" s="21" t="s">
        <v>992</v>
      </c>
      <c r="D33" s="18"/>
      <c r="E33" s="18"/>
      <c r="F33" s="18"/>
      <c r="G33" s="19" t="n">
        <f aca="false">SUM(D33:F33)</f>
        <v>0</v>
      </c>
    </row>
    <row r="34" customFormat="false" ht="12.75" hidden="false" customHeight="false" outlineLevel="0" collapsed="false">
      <c r="A34" s="14" t="n">
        <v>30</v>
      </c>
      <c r="B34" s="15"/>
      <c r="C34" s="21" t="s">
        <v>993</v>
      </c>
      <c r="D34" s="18"/>
      <c r="E34" s="18"/>
      <c r="F34" s="18"/>
      <c r="G34" s="19" t="n">
        <f aca="false">SUM(D34:F34)</f>
        <v>0</v>
      </c>
    </row>
    <row r="35" customFormat="false" ht="12.75" hidden="false" customHeight="false" outlineLevel="0" collapsed="false">
      <c r="A35" s="14" t="n">
        <v>31</v>
      </c>
      <c r="B35" s="15"/>
      <c r="C35" s="21" t="s">
        <v>586</v>
      </c>
      <c r="D35" s="18"/>
      <c r="E35" s="18"/>
      <c r="F35" s="18"/>
      <c r="G35" s="19" t="n">
        <f aca="false">SUM(D35:F35)</f>
        <v>0</v>
      </c>
    </row>
    <row r="36" customFormat="false" ht="12.75" hidden="false" customHeight="false" outlineLevel="0" collapsed="false">
      <c r="A36" s="14" t="n">
        <v>32</v>
      </c>
      <c r="B36" s="15"/>
      <c r="C36" s="21" t="s">
        <v>994</v>
      </c>
      <c r="D36" s="18"/>
      <c r="E36" s="18"/>
      <c r="F36" s="18"/>
      <c r="G36" s="19" t="n">
        <f aca="false">SUM(D36:F36)</f>
        <v>0</v>
      </c>
    </row>
    <row r="37" customFormat="false" ht="12.75" hidden="false" customHeight="false" outlineLevel="0" collapsed="false">
      <c r="A37" s="14" t="n">
        <v>33</v>
      </c>
      <c r="B37" s="15"/>
      <c r="C37" s="21" t="s">
        <v>995</v>
      </c>
      <c r="D37" s="18"/>
      <c r="E37" s="18"/>
      <c r="F37" s="18"/>
      <c r="G37" s="19" t="n">
        <f aca="false">SUM(D37:F37)</f>
        <v>0</v>
      </c>
    </row>
    <row r="38" customFormat="false" ht="12.75" hidden="false" customHeight="false" outlineLevel="0" collapsed="false">
      <c r="A38" s="14" t="n">
        <v>34</v>
      </c>
      <c r="B38" s="15"/>
      <c r="C38" s="21" t="s">
        <v>996</v>
      </c>
      <c r="D38" s="18"/>
      <c r="E38" s="18"/>
      <c r="F38" s="18"/>
      <c r="G38" s="19" t="n">
        <f aca="false">SUM(D38:F38)</f>
        <v>0</v>
      </c>
    </row>
    <row r="39" customFormat="false" ht="12.75" hidden="false" customHeight="false" outlineLevel="0" collapsed="false">
      <c r="A39" s="14" t="n">
        <v>35</v>
      </c>
      <c r="B39" s="15"/>
      <c r="C39" s="21" t="s">
        <v>997</v>
      </c>
      <c r="D39" s="18"/>
      <c r="E39" s="18"/>
      <c r="F39" s="18"/>
      <c r="G39" s="19" t="n">
        <f aca="false">SUM(D39:F39)</f>
        <v>0</v>
      </c>
    </row>
    <row r="40" customFormat="false" ht="12.75" hidden="false" customHeight="false" outlineLevel="0" collapsed="false">
      <c r="A40" s="22" t="n">
        <v>36</v>
      </c>
      <c r="B40" s="15"/>
      <c r="C40" s="21" t="s">
        <v>998</v>
      </c>
      <c r="D40" s="18"/>
      <c r="E40" s="18"/>
      <c r="F40" s="18"/>
      <c r="G40" s="19" t="n">
        <f aca="false">SUM(D40:F40)</f>
        <v>0</v>
      </c>
    </row>
    <row r="41" customFormat="false" ht="12.75" hidden="false" customHeight="false" outlineLevel="0" collapsed="false">
      <c r="A41" s="14" t="n">
        <v>37</v>
      </c>
      <c r="B41" s="15"/>
      <c r="C41" s="21" t="s">
        <v>999</v>
      </c>
      <c r="D41" s="18"/>
      <c r="E41" s="18"/>
      <c r="F41" s="18"/>
      <c r="G41" s="19" t="n">
        <f aca="false">SUM(D41:F41)</f>
        <v>0</v>
      </c>
    </row>
    <row r="42" customFormat="false" ht="12.75" hidden="false" customHeight="false" outlineLevel="0" collapsed="false">
      <c r="A42" s="14" t="n">
        <v>38</v>
      </c>
      <c r="B42" s="15"/>
      <c r="C42" s="21" t="s">
        <v>1000</v>
      </c>
      <c r="D42" s="18"/>
      <c r="E42" s="18"/>
      <c r="F42" s="18"/>
      <c r="G42" s="19" t="n">
        <f aca="false">SUM(D42:F42)</f>
        <v>0</v>
      </c>
    </row>
    <row r="43" customFormat="false" ht="12.75" hidden="false" customHeight="false" outlineLevel="0" collapsed="false">
      <c r="A43" s="14" t="n">
        <v>39</v>
      </c>
      <c r="B43" s="15"/>
      <c r="C43" s="21" t="s">
        <v>1001</v>
      </c>
      <c r="D43" s="18"/>
      <c r="E43" s="18"/>
      <c r="F43" s="18"/>
      <c r="G43" s="19" t="n">
        <f aca="false">SUM(D43:F43)</f>
        <v>0</v>
      </c>
    </row>
    <row r="44" customFormat="false" ht="12.75" hidden="false" customHeight="false" outlineLevel="0" collapsed="false">
      <c r="A44" s="14" t="n">
        <v>40</v>
      </c>
      <c r="B44" s="15"/>
      <c r="C44" s="21" t="s">
        <v>1002</v>
      </c>
      <c r="D44" s="18"/>
      <c r="E44" s="18"/>
      <c r="F44" s="18"/>
      <c r="G44" s="19" t="n">
        <f aca="false">SUM(D44:F44)</f>
        <v>0</v>
      </c>
    </row>
    <row r="45" customFormat="false" ht="12.75" hidden="false" customHeight="false" outlineLevel="0" collapsed="false">
      <c r="A45" s="14" t="n">
        <v>41</v>
      </c>
      <c r="B45" s="15"/>
      <c r="C45" s="21" t="s">
        <v>1003</v>
      </c>
      <c r="D45" s="18"/>
      <c r="E45" s="18"/>
      <c r="F45" s="18"/>
      <c r="G45" s="19" t="n">
        <f aca="false">SUM(D45:F45)</f>
        <v>0</v>
      </c>
    </row>
    <row r="46" customFormat="false" ht="12.75" hidden="false" customHeight="false" outlineLevel="0" collapsed="false">
      <c r="A46" s="14" t="n">
        <v>42</v>
      </c>
      <c r="B46" s="15"/>
      <c r="C46" s="21" t="s">
        <v>1004</v>
      </c>
      <c r="D46" s="18"/>
      <c r="E46" s="18"/>
      <c r="F46" s="18"/>
      <c r="G46" s="19" t="n">
        <f aca="false">SUM(D46:F46)</f>
        <v>0</v>
      </c>
    </row>
    <row r="47" customFormat="false" ht="12.75" hidden="false" customHeight="false" outlineLevel="0" collapsed="false">
      <c r="A47" s="22" t="n">
        <v>43</v>
      </c>
      <c r="B47" s="15"/>
      <c r="C47" s="21" t="s">
        <v>1005</v>
      </c>
      <c r="D47" s="18"/>
      <c r="E47" s="18"/>
      <c r="F47" s="18"/>
      <c r="G47" s="19" t="n">
        <f aca="false">SUM(D47:F47)</f>
        <v>0</v>
      </c>
    </row>
    <row r="48" customFormat="false" ht="12.75" hidden="false" customHeight="false" outlineLevel="0" collapsed="false">
      <c r="A48" s="14" t="n">
        <v>44</v>
      </c>
      <c r="B48" s="15"/>
      <c r="C48" s="21" t="s">
        <v>1006</v>
      </c>
      <c r="D48" s="18"/>
      <c r="E48" s="18"/>
      <c r="F48" s="18"/>
      <c r="G48" s="19" t="n">
        <f aca="false">SUM(D48:F48)</f>
        <v>0</v>
      </c>
    </row>
    <row r="49" customFormat="false" ht="12.75" hidden="false" customHeight="false" outlineLevel="0" collapsed="false">
      <c r="A49" s="14" t="n">
        <v>45</v>
      </c>
      <c r="B49" s="15"/>
      <c r="C49" s="21" t="s">
        <v>1007</v>
      </c>
      <c r="D49" s="18"/>
      <c r="E49" s="18"/>
      <c r="F49" s="18"/>
      <c r="G49" s="19" t="n">
        <f aca="false">SUM(D49:F49)</f>
        <v>0</v>
      </c>
    </row>
    <row r="50" customFormat="false" ht="12.75" hidden="false" customHeight="false" outlineLevel="0" collapsed="false">
      <c r="A50" s="14" t="n">
        <v>46</v>
      </c>
      <c r="B50" s="15"/>
      <c r="C50" s="21" t="s">
        <v>1008</v>
      </c>
      <c r="D50" s="18"/>
      <c r="E50" s="18"/>
      <c r="F50" s="18"/>
      <c r="G50" s="19" t="n">
        <f aca="false">SUM(D50:F50)</f>
        <v>0</v>
      </c>
    </row>
    <row r="51" customFormat="false" ht="12.75" hidden="false" customHeight="false" outlineLevel="0" collapsed="false">
      <c r="A51" s="14" t="n">
        <v>47</v>
      </c>
      <c r="B51" s="15"/>
      <c r="C51" s="21" t="s">
        <v>1009</v>
      </c>
      <c r="D51" s="18"/>
      <c r="E51" s="18"/>
      <c r="F51" s="18"/>
      <c r="G51" s="19" t="n">
        <f aca="false">SUM(D51:F51)</f>
        <v>0</v>
      </c>
    </row>
    <row r="52" customFormat="false" ht="12.75" hidden="false" customHeight="false" outlineLevel="0" collapsed="false">
      <c r="A52" s="14" t="n">
        <v>48</v>
      </c>
      <c r="B52" s="15"/>
      <c r="C52" s="21" t="s">
        <v>1010</v>
      </c>
      <c r="D52" s="18"/>
      <c r="E52" s="18"/>
      <c r="F52" s="18"/>
      <c r="G52" s="19" t="n">
        <f aca="false">SUM(D52:F52)</f>
        <v>0</v>
      </c>
    </row>
    <row r="53" customFormat="false" ht="12.75" hidden="false" customHeight="false" outlineLevel="0" collapsed="false">
      <c r="A53" s="14" t="n">
        <v>49</v>
      </c>
      <c r="B53" s="15"/>
      <c r="C53" s="21" t="s">
        <v>1011</v>
      </c>
      <c r="D53" s="18"/>
      <c r="E53" s="18"/>
      <c r="F53" s="18"/>
      <c r="G53" s="19" t="n">
        <f aca="false">SUM(D53:F53)</f>
        <v>0</v>
      </c>
    </row>
    <row r="54" customFormat="false" ht="12.75" hidden="false" customHeight="false" outlineLevel="0" collapsed="false">
      <c r="A54" s="22" t="n">
        <v>50</v>
      </c>
      <c r="B54" s="15"/>
      <c r="C54" s="21" t="s">
        <v>1012</v>
      </c>
      <c r="D54" s="18"/>
      <c r="E54" s="18"/>
      <c r="F54" s="18"/>
      <c r="G54" s="19" t="n">
        <f aca="false">SUM(D54:F54)</f>
        <v>0</v>
      </c>
    </row>
    <row r="55" customFormat="false" ht="12.75" hidden="false" customHeight="false" outlineLevel="0" collapsed="false">
      <c r="A55" s="14" t="n">
        <v>51</v>
      </c>
      <c r="B55" s="15"/>
      <c r="C55" s="21" t="s">
        <v>1013</v>
      </c>
      <c r="D55" s="18"/>
      <c r="E55" s="18"/>
      <c r="F55" s="18"/>
      <c r="G55" s="19" t="n">
        <f aca="false">SUM(D55:F55)</f>
        <v>0</v>
      </c>
    </row>
    <row r="56" customFormat="false" ht="12.75" hidden="false" customHeight="false" outlineLevel="0" collapsed="false">
      <c r="A56" s="14" t="n">
        <v>52</v>
      </c>
      <c r="B56" s="15"/>
      <c r="C56" s="21" t="s">
        <v>379</v>
      </c>
      <c r="D56" s="18"/>
      <c r="E56" s="18"/>
      <c r="F56" s="18"/>
      <c r="G56" s="19" t="n">
        <f aca="false">SUM(D56:F56)</f>
        <v>0</v>
      </c>
    </row>
    <row r="57" customFormat="false" ht="12.75" hidden="false" customHeight="false" outlineLevel="0" collapsed="false">
      <c r="A57" s="22" t="n">
        <v>53</v>
      </c>
      <c r="B57" s="15"/>
      <c r="C57" s="21" t="s">
        <v>1014</v>
      </c>
      <c r="D57" s="18"/>
      <c r="E57" s="18"/>
      <c r="F57" s="18"/>
      <c r="G57" s="19" t="n">
        <f aca="false">SUM(D57:F57)</f>
        <v>0</v>
      </c>
    </row>
    <row r="58" customFormat="false" ht="12.75" hidden="false" customHeight="false" outlineLevel="0" collapsed="false">
      <c r="A58" s="14" t="n">
        <v>54</v>
      </c>
      <c r="B58" s="15"/>
      <c r="C58" s="21" t="s">
        <v>1015</v>
      </c>
      <c r="D58" s="18"/>
      <c r="E58" s="18"/>
      <c r="F58" s="18"/>
      <c r="G58" s="19" t="n">
        <f aca="false">SUM(D58:F58)</f>
        <v>0</v>
      </c>
    </row>
    <row r="59" customFormat="false" ht="12.75" hidden="false" customHeight="false" outlineLevel="0" collapsed="false">
      <c r="A59" s="14" t="n">
        <v>55</v>
      </c>
      <c r="B59" s="15"/>
      <c r="C59" s="21" t="s">
        <v>1016</v>
      </c>
      <c r="D59" s="18"/>
      <c r="E59" s="18"/>
      <c r="F59" s="18"/>
      <c r="G59" s="19" t="n">
        <f aca="false">SUM(D59:F59)</f>
        <v>0</v>
      </c>
    </row>
    <row r="60" customFormat="false" ht="12.75" hidden="false" customHeight="false" outlineLevel="0" collapsed="false">
      <c r="A60" s="22" t="n">
        <v>56</v>
      </c>
      <c r="B60" s="15"/>
      <c r="C60" s="21" t="s">
        <v>890</v>
      </c>
      <c r="D60" s="18"/>
      <c r="E60" s="18"/>
      <c r="F60" s="18"/>
      <c r="G60" s="19" t="n">
        <f aca="false">SUM(D60:F60)</f>
        <v>0</v>
      </c>
    </row>
    <row r="61" customFormat="false" ht="12.75" hidden="false" customHeight="false" outlineLevel="0" collapsed="false">
      <c r="A61" s="14" t="n">
        <v>57</v>
      </c>
      <c r="B61" s="15"/>
      <c r="C61" s="21" t="s">
        <v>1017</v>
      </c>
      <c r="D61" s="18"/>
      <c r="E61" s="18"/>
      <c r="F61" s="18"/>
      <c r="G61" s="19" t="n">
        <f aca="false">SUM(D61:F61)</f>
        <v>0</v>
      </c>
    </row>
    <row r="62" customFormat="false" ht="12.75" hidden="false" customHeight="false" outlineLevel="0" collapsed="false">
      <c r="A62" s="14" t="n">
        <v>58</v>
      </c>
      <c r="B62" s="15"/>
      <c r="C62" s="21" t="s">
        <v>1018</v>
      </c>
      <c r="D62" s="18"/>
      <c r="E62" s="18"/>
      <c r="F62" s="18"/>
      <c r="G62" s="19" t="n">
        <f aca="false">SUM(D62:F62)</f>
        <v>0</v>
      </c>
    </row>
    <row r="63" customFormat="false" ht="12.75" hidden="false" customHeight="false" outlineLevel="0" collapsed="false">
      <c r="A63" s="14" t="n">
        <v>59</v>
      </c>
      <c r="B63" s="15"/>
      <c r="C63" s="21" t="s">
        <v>1019</v>
      </c>
      <c r="D63" s="18"/>
      <c r="E63" s="18"/>
      <c r="F63" s="18"/>
      <c r="G63" s="19" t="n">
        <f aca="false">SUM(D63:F63)</f>
        <v>0</v>
      </c>
    </row>
    <row r="64" customFormat="false" ht="12.75" hidden="false" customHeight="false" outlineLevel="0" collapsed="false">
      <c r="A64" s="14" t="n">
        <v>60</v>
      </c>
      <c r="B64" s="15"/>
      <c r="C64" s="21" t="s">
        <v>1020</v>
      </c>
      <c r="D64" s="18"/>
      <c r="E64" s="18"/>
      <c r="F64" s="18"/>
      <c r="G64" s="19" t="n">
        <f aca="false">SUM(D64:F64)</f>
        <v>0</v>
      </c>
    </row>
    <row r="65" customFormat="false" ht="12.75" hidden="false" customHeight="false" outlineLevel="0" collapsed="false">
      <c r="A65" s="14" t="n">
        <v>61</v>
      </c>
      <c r="B65" s="15"/>
      <c r="C65" s="21" t="s">
        <v>534</v>
      </c>
      <c r="D65" s="18"/>
      <c r="E65" s="18"/>
      <c r="F65" s="18"/>
      <c r="G65" s="19" t="n">
        <f aca="false">SUM(D65:F65)</f>
        <v>0</v>
      </c>
    </row>
    <row r="66" customFormat="false" ht="12.75" hidden="false" customHeight="false" outlineLevel="0" collapsed="false">
      <c r="A66" s="14" t="n">
        <v>62</v>
      </c>
      <c r="B66" s="15"/>
      <c r="C66" s="21" t="s">
        <v>1021</v>
      </c>
      <c r="D66" s="18"/>
      <c r="E66" s="18"/>
      <c r="F66" s="18"/>
      <c r="G66" s="19" t="n">
        <f aca="false">SUM(D66:F66)</f>
        <v>0</v>
      </c>
    </row>
    <row r="67" customFormat="false" ht="12.75" hidden="false" customHeight="false" outlineLevel="0" collapsed="false">
      <c r="A67" s="14" t="n">
        <v>63</v>
      </c>
      <c r="B67" s="15"/>
      <c r="C67" s="21" t="s">
        <v>1022</v>
      </c>
      <c r="D67" s="18"/>
      <c r="E67" s="18"/>
      <c r="F67" s="18"/>
      <c r="G67" s="19" t="n">
        <f aca="false">SUM(D67:F67)</f>
        <v>0</v>
      </c>
    </row>
    <row r="68" customFormat="false" ht="12.75" hidden="false" customHeight="false" outlineLevel="0" collapsed="false">
      <c r="A68" s="14" t="n">
        <v>64</v>
      </c>
      <c r="B68" s="15"/>
      <c r="C68" s="21" t="s">
        <v>1023</v>
      </c>
      <c r="D68" s="18"/>
      <c r="E68" s="18"/>
      <c r="F68" s="18"/>
      <c r="G68" s="19" t="n">
        <f aca="false">SUM(D68:F68)</f>
        <v>0</v>
      </c>
    </row>
    <row r="69" customFormat="false" ht="12.75" hidden="false" customHeight="false" outlineLevel="0" collapsed="false">
      <c r="A69" s="14" t="n">
        <v>65</v>
      </c>
      <c r="B69" s="15"/>
      <c r="C69" s="21" t="s">
        <v>908</v>
      </c>
      <c r="D69" s="18"/>
      <c r="E69" s="18"/>
      <c r="F69" s="18"/>
      <c r="G69" s="19" t="n">
        <f aca="false">SUM(D69:F69)</f>
        <v>0</v>
      </c>
    </row>
    <row r="70" customFormat="false" ht="12.75" hidden="false" customHeight="false" outlineLevel="0" collapsed="false">
      <c r="A70" s="14" t="n">
        <v>66</v>
      </c>
      <c r="B70" s="15"/>
      <c r="C70" s="21" t="s">
        <v>1024</v>
      </c>
      <c r="D70" s="18"/>
      <c r="E70" s="18"/>
      <c r="F70" s="18"/>
      <c r="G70" s="19" t="n">
        <f aca="false">SUM(D70:F70)</f>
        <v>0</v>
      </c>
    </row>
    <row r="71" customFormat="false" ht="12.75" hidden="false" customHeight="false" outlineLevel="0" collapsed="false">
      <c r="A71" s="14" t="n">
        <v>67</v>
      </c>
      <c r="B71" s="15"/>
      <c r="C71" s="21" t="s">
        <v>1025</v>
      </c>
      <c r="D71" s="18"/>
      <c r="E71" s="18"/>
      <c r="F71" s="18"/>
      <c r="G71" s="19" t="n">
        <f aca="false">SUM(D71:F71)</f>
        <v>0</v>
      </c>
    </row>
    <row r="72" customFormat="false" ht="12.75" hidden="false" customHeight="false" outlineLevel="0" collapsed="false">
      <c r="A72" s="14" t="n">
        <v>68</v>
      </c>
      <c r="B72" s="15"/>
      <c r="C72" s="21" t="s">
        <v>1026</v>
      </c>
      <c r="D72" s="18"/>
      <c r="E72" s="18"/>
      <c r="F72" s="18"/>
      <c r="G72" s="19" t="n">
        <f aca="false">SUM(D72:F72)</f>
        <v>0</v>
      </c>
    </row>
    <row r="73" customFormat="false" ht="12.75" hidden="false" customHeight="false" outlineLevel="0" collapsed="false">
      <c r="A73" s="14" t="n">
        <v>69</v>
      </c>
      <c r="B73" s="15"/>
      <c r="C73" s="21" t="s">
        <v>832</v>
      </c>
      <c r="D73" s="18"/>
      <c r="E73" s="18"/>
      <c r="F73" s="18"/>
      <c r="G73" s="19" t="n">
        <f aca="false">SUM(D73:F73)</f>
        <v>0</v>
      </c>
    </row>
    <row r="74" customFormat="false" ht="12.75" hidden="false" customHeight="false" outlineLevel="0" collapsed="false">
      <c r="A74" s="14" t="n">
        <v>70</v>
      </c>
      <c r="B74" s="15"/>
      <c r="C74" s="21" t="s">
        <v>415</v>
      </c>
      <c r="D74" s="18"/>
      <c r="E74" s="18"/>
      <c r="F74" s="18"/>
      <c r="G74" s="19" t="n">
        <f aca="false">SUM(D74:F74)</f>
        <v>0</v>
      </c>
    </row>
    <row r="75" customFormat="false" ht="12.75" hidden="false" customHeight="false" outlineLevel="0" collapsed="false">
      <c r="A75" s="14" t="n">
        <f aca="false">A74+1</f>
        <v>71</v>
      </c>
      <c r="B75" s="15"/>
      <c r="C75" s="21" t="s">
        <v>1027</v>
      </c>
      <c r="D75" s="18"/>
      <c r="E75" s="18"/>
      <c r="F75" s="18"/>
      <c r="G75" s="19" t="n">
        <f aca="false">SUM(D75:F75)</f>
        <v>0</v>
      </c>
    </row>
    <row r="76" customFormat="false" ht="12.75" hidden="false" customHeight="false" outlineLevel="0" collapsed="false">
      <c r="A76" s="14" t="n">
        <f aca="false">A75+1</f>
        <v>72</v>
      </c>
      <c r="B76" s="15"/>
      <c r="C76" s="21" t="s">
        <v>1028</v>
      </c>
      <c r="D76" s="18"/>
      <c r="E76" s="18"/>
      <c r="F76" s="18"/>
      <c r="G76" s="19" t="n">
        <f aca="false">SUM(D76:F76)</f>
        <v>0</v>
      </c>
    </row>
    <row r="77" customFormat="false" ht="12.75" hidden="false" customHeight="false" outlineLevel="0" collapsed="false">
      <c r="A77" s="14" t="n">
        <f aca="false">A76+1</f>
        <v>73</v>
      </c>
      <c r="B77" s="15"/>
      <c r="C77" s="21" t="s">
        <v>728</v>
      </c>
      <c r="D77" s="18"/>
      <c r="E77" s="18"/>
      <c r="F77" s="18"/>
      <c r="G77" s="19" t="n">
        <f aca="false">SUM(D77:F77)</f>
        <v>0</v>
      </c>
    </row>
    <row r="78" customFormat="false" ht="12.75" hidden="false" customHeight="false" outlineLevel="0" collapsed="false">
      <c r="A78" s="14" t="n">
        <f aca="false">A77+1</f>
        <v>74</v>
      </c>
      <c r="B78" s="15"/>
      <c r="C78" s="21" t="s">
        <v>729</v>
      </c>
      <c r="D78" s="18"/>
      <c r="E78" s="18"/>
      <c r="F78" s="18"/>
      <c r="G78" s="19" t="n">
        <f aca="false">SUM(D78:F78)</f>
        <v>0</v>
      </c>
    </row>
    <row r="79" customFormat="false" ht="12.75" hidden="false" customHeight="false" outlineLevel="0" collapsed="false">
      <c r="A79" s="14" t="n">
        <f aca="false">A78+1</f>
        <v>75</v>
      </c>
      <c r="B79" s="15"/>
      <c r="C79" s="21" t="s">
        <v>1029</v>
      </c>
      <c r="D79" s="18"/>
      <c r="E79" s="18"/>
      <c r="F79" s="18"/>
      <c r="G79" s="19" t="n">
        <f aca="false">SUM(D79:F79)</f>
        <v>0</v>
      </c>
    </row>
    <row r="80" customFormat="false" ht="12.75" hidden="false" customHeight="false" outlineLevel="0" collapsed="false">
      <c r="A80" s="14" t="n">
        <f aca="false">A79+1</f>
        <v>76</v>
      </c>
      <c r="B80" s="15"/>
      <c r="C80" s="21" t="s">
        <v>1030</v>
      </c>
      <c r="D80" s="18"/>
      <c r="E80" s="18"/>
      <c r="F80" s="18"/>
      <c r="G80" s="19" t="n">
        <f aca="false">SUM(D80:F80)</f>
        <v>0</v>
      </c>
    </row>
    <row r="81" customFormat="false" ht="12.75" hidden="false" customHeight="false" outlineLevel="0" collapsed="false">
      <c r="A81" s="14" t="n">
        <f aca="false">A80+1</f>
        <v>77</v>
      </c>
      <c r="B81" s="15"/>
      <c r="C81" s="21" t="s">
        <v>1031</v>
      </c>
      <c r="D81" s="18"/>
      <c r="E81" s="18"/>
      <c r="F81" s="18"/>
      <c r="G81" s="19" t="n">
        <f aca="false">SUM(D81:F81)</f>
        <v>0</v>
      </c>
    </row>
    <row r="82" customFormat="false" ht="12.75" hidden="false" customHeight="false" outlineLevel="0" collapsed="false">
      <c r="A82" s="14" t="n">
        <f aca="false">A81+1</f>
        <v>78</v>
      </c>
      <c r="B82" s="15"/>
      <c r="C82" s="21" t="s">
        <v>1032</v>
      </c>
      <c r="D82" s="18"/>
      <c r="E82" s="18"/>
      <c r="F82" s="18"/>
      <c r="G82" s="19" t="n">
        <f aca="false">SUM(D82:F82)</f>
        <v>0</v>
      </c>
    </row>
    <row r="83" customFormat="false" ht="12.75" hidden="false" customHeight="false" outlineLevel="0" collapsed="false">
      <c r="A83" s="14" t="n">
        <f aca="false">A82+1</f>
        <v>79</v>
      </c>
      <c r="B83" s="15"/>
      <c r="C83" s="21" t="s">
        <v>1033</v>
      </c>
      <c r="D83" s="18"/>
      <c r="E83" s="18"/>
      <c r="F83" s="18"/>
      <c r="G83" s="19" t="n">
        <f aca="false">SUM(D83:F83)</f>
        <v>0</v>
      </c>
    </row>
    <row r="84" customFormat="false" ht="12.75" hidden="false" customHeight="false" outlineLevel="0" collapsed="false">
      <c r="A84" s="14" t="n">
        <f aca="false">A83+1</f>
        <v>80</v>
      </c>
      <c r="B84" s="15"/>
      <c r="C84" s="21" t="s">
        <v>770</v>
      </c>
      <c r="D84" s="18"/>
      <c r="E84" s="18"/>
      <c r="F84" s="18"/>
      <c r="G84" s="19" t="n">
        <f aca="false">SUM(D84:F84)</f>
        <v>0</v>
      </c>
    </row>
    <row r="85" customFormat="false" ht="12.75" hidden="false" customHeight="false" outlineLevel="0" collapsed="false">
      <c r="A85" s="14" t="n">
        <f aca="false">A84+1</f>
        <v>81</v>
      </c>
      <c r="B85" s="15"/>
      <c r="C85" s="21" t="s">
        <v>1034</v>
      </c>
      <c r="D85" s="18"/>
      <c r="E85" s="18"/>
      <c r="F85" s="18"/>
      <c r="G85" s="19" t="n">
        <f aca="false">SUM(D85:F85)</f>
        <v>0</v>
      </c>
    </row>
    <row r="86" customFormat="false" ht="12.75" hidden="false" customHeight="false" outlineLevel="0" collapsed="false">
      <c r="A86" s="14" t="n">
        <f aca="false">A85+1</f>
        <v>82</v>
      </c>
      <c r="B86" s="15"/>
      <c r="C86" s="21" t="s">
        <v>1035</v>
      </c>
      <c r="D86" s="18"/>
      <c r="E86" s="18"/>
      <c r="F86" s="18"/>
      <c r="G86" s="19" t="n">
        <f aca="false">SUM(D86:F86)</f>
        <v>0</v>
      </c>
    </row>
    <row r="87" customFormat="false" ht="12.75" hidden="false" customHeight="false" outlineLevel="0" collapsed="false">
      <c r="A87" s="14" t="n">
        <f aca="false">A86+1</f>
        <v>83</v>
      </c>
      <c r="B87" s="15"/>
      <c r="C87" s="21" t="s">
        <v>1036</v>
      </c>
      <c r="D87" s="18"/>
      <c r="E87" s="18"/>
      <c r="F87" s="18"/>
      <c r="G87" s="19" t="n">
        <f aca="false">SUM(D87:F87)</f>
        <v>0</v>
      </c>
    </row>
    <row r="88" customFormat="false" ht="12.75" hidden="false" customHeight="false" outlineLevel="0" collapsed="false">
      <c r="A88" s="14" t="n">
        <f aca="false">A87+1</f>
        <v>84</v>
      </c>
      <c r="B88" s="15"/>
      <c r="C88" s="21" t="s">
        <v>1037</v>
      </c>
      <c r="D88" s="18"/>
      <c r="E88" s="18"/>
      <c r="F88" s="18"/>
      <c r="G88" s="19" t="n">
        <f aca="false">SUM(D88:F88)</f>
        <v>0</v>
      </c>
    </row>
    <row r="89" customFormat="false" ht="12.75" hidden="false" customHeight="false" outlineLevel="0" collapsed="false">
      <c r="A89" s="14" t="n">
        <f aca="false">A88+1</f>
        <v>85</v>
      </c>
      <c r="B89" s="15"/>
      <c r="C89" s="21" t="s">
        <v>1038</v>
      </c>
      <c r="D89" s="18"/>
      <c r="E89" s="18"/>
      <c r="F89" s="18"/>
      <c r="G89" s="19" t="n">
        <f aca="false">SUM(D89:F89)</f>
        <v>0</v>
      </c>
    </row>
    <row r="90" customFormat="false" ht="12.75" hidden="false" customHeight="false" outlineLevel="0" collapsed="false">
      <c r="A90" s="14" t="n">
        <f aca="false">A89+1</f>
        <v>86</v>
      </c>
      <c r="B90" s="15"/>
      <c r="C90" s="21" t="s">
        <v>702</v>
      </c>
      <c r="D90" s="18"/>
      <c r="E90" s="18"/>
      <c r="F90" s="18"/>
      <c r="G90" s="19" t="n">
        <f aca="false">SUM(D90:F90)</f>
        <v>0</v>
      </c>
    </row>
    <row r="91" customFormat="false" ht="12.75" hidden="false" customHeight="false" outlineLevel="0" collapsed="false">
      <c r="A91" s="14" t="n">
        <f aca="false">A90+1</f>
        <v>87</v>
      </c>
      <c r="B91" s="15"/>
      <c r="C91" s="21" t="s">
        <v>1039</v>
      </c>
      <c r="D91" s="18"/>
      <c r="E91" s="18"/>
      <c r="F91" s="18"/>
      <c r="G91" s="19" t="n">
        <f aca="false">SUM(D91:F91)</f>
        <v>0</v>
      </c>
    </row>
    <row r="92" customFormat="false" ht="12.75" hidden="false" customHeight="false" outlineLevel="0" collapsed="false">
      <c r="A92" s="14" t="n">
        <f aca="false">A91+1</f>
        <v>88</v>
      </c>
      <c r="B92" s="15"/>
      <c r="C92" s="21" t="s">
        <v>1040</v>
      </c>
      <c r="D92" s="18"/>
      <c r="E92" s="18"/>
      <c r="F92" s="18"/>
      <c r="G92" s="19" t="n">
        <f aca="false">SUM(D92:F92)</f>
        <v>0</v>
      </c>
    </row>
    <row r="93" customFormat="false" ht="12.75" hidden="false" customHeight="false" outlineLevel="0" collapsed="false">
      <c r="A93" s="14" t="n">
        <f aca="false">A92+1</f>
        <v>89</v>
      </c>
      <c r="B93" s="15"/>
      <c r="C93" s="21" t="s">
        <v>1041</v>
      </c>
      <c r="D93" s="18"/>
      <c r="E93" s="18"/>
      <c r="F93" s="18"/>
      <c r="G93" s="19" t="n">
        <f aca="false">SUM(D93:F93)</f>
        <v>0</v>
      </c>
    </row>
    <row r="94" customFormat="false" ht="12.75" hidden="false" customHeight="false" outlineLevel="0" collapsed="false">
      <c r="A94" s="14" t="n">
        <f aca="false">A93+1</f>
        <v>90</v>
      </c>
      <c r="B94" s="15"/>
      <c r="C94" s="21" t="s">
        <v>1042</v>
      </c>
      <c r="D94" s="18"/>
      <c r="E94" s="18"/>
      <c r="F94" s="18"/>
      <c r="G94" s="19" t="n">
        <f aca="false">SUM(D94:F94)</f>
        <v>0</v>
      </c>
    </row>
    <row r="95" customFormat="false" ht="12.75" hidden="false" customHeight="false" outlineLevel="0" collapsed="false">
      <c r="A95" s="14" t="n">
        <f aca="false">A94+1</f>
        <v>91</v>
      </c>
      <c r="B95" s="15"/>
      <c r="C95" s="21" t="s">
        <v>449</v>
      </c>
      <c r="D95" s="18"/>
      <c r="E95" s="18"/>
      <c r="F95" s="18"/>
      <c r="G95" s="19" t="n">
        <f aca="false">SUM(D95:F95)</f>
        <v>0</v>
      </c>
    </row>
    <row r="96" customFormat="false" ht="12.75" hidden="false" customHeight="false" outlineLevel="0" collapsed="false">
      <c r="A96" s="14" t="n">
        <f aca="false">A95+1</f>
        <v>92</v>
      </c>
      <c r="B96" s="15"/>
      <c r="C96" s="21" t="s">
        <v>856</v>
      </c>
      <c r="D96" s="18"/>
      <c r="E96" s="18"/>
      <c r="F96" s="18"/>
      <c r="G96" s="19" t="n">
        <f aca="false">SUM(D96:F96)</f>
        <v>0</v>
      </c>
    </row>
    <row r="97" customFormat="false" ht="12.75" hidden="false" customHeight="false" outlineLevel="0" collapsed="false">
      <c r="A97" s="14" t="n">
        <f aca="false">A96+1</f>
        <v>93</v>
      </c>
      <c r="B97" s="15"/>
      <c r="C97" s="21" t="s">
        <v>1043</v>
      </c>
      <c r="D97" s="18"/>
      <c r="E97" s="18"/>
      <c r="F97" s="18"/>
      <c r="G97" s="19" t="n">
        <f aca="false">SUM(D97:F97)</f>
        <v>0</v>
      </c>
    </row>
    <row r="98" customFormat="false" ht="12.75" hidden="false" customHeight="false" outlineLevel="0" collapsed="false">
      <c r="A98" s="14" t="n">
        <f aca="false">A97+1</f>
        <v>94</v>
      </c>
      <c r="B98" s="15"/>
      <c r="C98" s="21" t="s">
        <v>1044</v>
      </c>
      <c r="D98" s="18"/>
      <c r="E98" s="18"/>
      <c r="F98" s="18"/>
      <c r="G98" s="19" t="n">
        <f aca="false">SUM(D98:F98)</f>
        <v>0</v>
      </c>
    </row>
    <row r="99" customFormat="false" ht="12.75" hidden="false" customHeight="false" outlineLevel="0" collapsed="false">
      <c r="A99" s="14" t="n">
        <f aca="false">A98+1</f>
        <v>95</v>
      </c>
      <c r="B99" s="15"/>
      <c r="C99" s="21" t="s">
        <v>1045</v>
      </c>
      <c r="D99" s="18"/>
      <c r="E99" s="18"/>
      <c r="F99" s="18"/>
      <c r="G99" s="19" t="n">
        <f aca="false">SUM(D99:F99)</f>
        <v>0</v>
      </c>
    </row>
    <row r="100" customFormat="false" ht="12.75" hidden="false" customHeight="false" outlineLevel="0" collapsed="false">
      <c r="A100" s="14" t="n">
        <f aca="false">A99+1</f>
        <v>96</v>
      </c>
      <c r="B100" s="15"/>
      <c r="C100" s="21" t="s">
        <v>1046</v>
      </c>
      <c r="D100" s="18"/>
      <c r="E100" s="18"/>
      <c r="F100" s="18"/>
      <c r="G100" s="19" t="n">
        <f aca="false">SUM(D100:F100)</f>
        <v>0</v>
      </c>
    </row>
    <row r="101" customFormat="false" ht="12.75" hidden="false" customHeight="false" outlineLevel="0" collapsed="false">
      <c r="A101" s="14" t="n">
        <f aca="false">A100+1</f>
        <v>97</v>
      </c>
      <c r="B101" s="15"/>
      <c r="C101" s="21" t="s">
        <v>898</v>
      </c>
      <c r="D101" s="18"/>
      <c r="E101" s="18"/>
      <c r="F101" s="18"/>
      <c r="G101" s="19" t="n">
        <f aca="false">SUM(D101:F101)</f>
        <v>0</v>
      </c>
    </row>
    <row r="102" customFormat="false" ht="12.75" hidden="false" customHeight="false" outlineLevel="0" collapsed="false">
      <c r="A102" s="14" t="n">
        <f aca="false">A101+1</f>
        <v>98</v>
      </c>
      <c r="B102" s="15"/>
      <c r="C102" s="21" t="s">
        <v>899</v>
      </c>
      <c r="D102" s="18"/>
      <c r="E102" s="18"/>
      <c r="F102" s="18"/>
      <c r="G102" s="19" t="n">
        <f aca="false">SUM(D102:F102)</f>
        <v>0</v>
      </c>
    </row>
    <row r="103" customFormat="false" ht="12.75" hidden="false" customHeight="false" outlineLevel="0" collapsed="false">
      <c r="A103" s="14" t="n">
        <f aca="false">A102+1</f>
        <v>99</v>
      </c>
      <c r="B103" s="15"/>
      <c r="C103" s="21" t="s">
        <v>1047</v>
      </c>
      <c r="D103" s="18"/>
      <c r="E103" s="18"/>
      <c r="F103" s="18"/>
      <c r="G103" s="19" t="n">
        <f aca="false">SUM(D103:F103)</f>
        <v>0</v>
      </c>
    </row>
    <row r="104" customFormat="false" ht="12.75" hidden="false" customHeight="false" outlineLevel="0" collapsed="false">
      <c r="A104" s="14" t="n">
        <f aca="false">A103+1</f>
        <v>100</v>
      </c>
      <c r="B104" s="15"/>
      <c r="C104" s="21" t="s">
        <v>1048</v>
      </c>
      <c r="D104" s="18"/>
      <c r="E104" s="18"/>
      <c r="F104" s="18"/>
      <c r="G104" s="19" t="n">
        <f aca="false">SUM(D104:F104)</f>
        <v>0</v>
      </c>
    </row>
    <row r="105" customFormat="false" ht="12.75" hidden="false" customHeight="false" outlineLevel="0" collapsed="false">
      <c r="A105" s="14" t="n">
        <f aca="false">A104+1</f>
        <v>101</v>
      </c>
      <c r="B105" s="15"/>
      <c r="C105" s="21" t="s">
        <v>1049</v>
      </c>
      <c r="D105" s="18"/>
      <c r="E105" s="18"/>
      <c r="F105" s="18"/>
      <c r="G105" s="19" t="n">
        <f aca="false">SUM(D105:F105)</f>
        <v>0</v>
      </c>
    </row>
    <row r="106" customFormat="false" ht="12.75" hidden="false" customHeight="false" outlineLevel="0" collapsed="false">
      <c r="A106" s="14" t="n">
        <f aca="false">A105+1</f>
        <v>102</v>
      </c>
      <c r="B106" s="15"/>
      <c r="C106" s="21" t="s">
        <v>915</v>
      </c>
      <c r="D106" s="18"/>
      <c r="E106" s="18"/>
      <c r="F106" s="18"/>
      <c r="G106" s="19" t="n">
        <f aca="false">SUM(D106:F106)</f>
        <v>0</v>
      </c>
    </row>
    <row r="107" customFormat="false" ht="12.75" hidden="false" customHeight="false" outlineLevel="0" collapsed="false">
      <c r="A107" s="14" t="n">
        <f aca="false">A106+1</f>
        <v>103</v>
      </c>
      <c r="B107" s="15"/>
      <c r="C107" s="21" t="s">
        <v>927</v>
      </c>
      <c r="D107" s="18"/>
      <c r="E107" s="18"/>
      <c r="F107" s="18"/>
      <c r="G107" s="19" t="n">
        <f aca="false">SUM(D107:F107)</f>
        <v>0</v>
      </c>
    </row>
    <row r="108" customFormat="false" ht="12.75" hidden="false" customHeight="false" outlineLevel="0" collapsed="false">
      <c r="A108" s="14" t="n">
        <f aca="false">A107+1</f>
        <v>104</v>
      </c>
      <c r="B108" s="15"/>
      <c r="C108" s="21" t="s">
        <v>930</v>
      </c>
      <c r="D108" s="18"/>
      <c r="E108" s="18"/>
      <c r="F108" s="18"/>
      <c r="G108" s="19" t="n">
        <f aca="false">SUM(D108:F108)</f>
        <v>0</v>
      </c>
    </row>
    <row r="109" customFormat="false" ht="12.75" hidden="false" customHeight="false" outlineLevel="0" collapsed="false">
      <c r="A109" s="14" t="n">
        <f aca="false">A108+1</f>
        <v>105</v>
      </c>
      <c r="B109" s="15"/>
      <c r="C109" s="21" t="s">
        <v>1050</v>
      </c>
      <c r="D109" s="18"/>
      <c r="E109" s="18"/>
      <c r="F109" s="18"/>
      <c r="G109" s="19" t="n">
        <f aca="false">SUM(D109:F109)</f>
        <v>0</v>
      </c>
    </row>
    <row r="110" customFormat="false" ht="12.75" hidden="false" customHeight="false" outlineLevel="0" collapsed="false">
      <c r="A110" s="14" t="n">
        <f aca="false">A109+1</f>
        <v>106</v>
      </c>
      <c r="B110" s="15"/>
      <c r="C110" s="21" t="s">
        <v>941</v>
      </c>
      <c r="D110" s="18"/>
      <c r="E110" s="18"/>
      <c r="F110" s="18"/>
      <c r="G110" s="19" t="n">
        <f aca="false">SUM(D110:F110)</f>
        <v>0</v>
      </c>
    </row>
    <row r="111" customFormat="false" ht="12.75" hidden="false" customHeight="false" outlineLevel="0" collapsed="false">
      <c r="A111" s="14" t="n">
        <f aca="false">A110+1</f>
        <v>107</v>
      </c>
      <c r="B111" s="15"/>
      <c r="C111" s="21" t="s">
        <v>632</v>
      </c>
      <c r="D111" s="18"/>
      <c r="E111" s="18"/>
      <c r="F111" s="18"/>
      <c r="G111" s="19" t="n">
        <f aca="false">SUM(D111:F111)</f>
        <v>0</v>
      </c>
    </row>
    <row r="112" customFormat="false" ht="12.75" hidden="false" customHeight="false" outlineLevel="0" collapsed="false">
      <c r="A112" s="14" t="n">
        <f aca="false">A111+1</f>
        <v>108</v>
      </c>
      <c r="B112" s="15"/>
      <c r="C112" s="21" t="s">
        <v>724</v>
      </c>
      <c r="D112" s="18"/>
      <c r="E112" s="18"/>
      <c r="F112" s="18"/>
      <c r="G112" s="19" t="n">
        <f aca="false">SUM(D112:F112)</f>
        <v>0</v>
      </c>
    </row>
    <row r="113" customFormat="false" ht="12.75" hidden="false" customHeight="false" outlineLevel="0" collapsed="false">
      <c r="A113" s="14" t="n">
        <f aca="false">A112+1</f>
        <v>109</v>
      </c>
      <c r="B113" s="15"/>
      <c r="C113" s="21" t="s">
        <v>1051</v>
      </c>
      <c r="D113" s="18"/>
      <c r="E113" s="18"/>
      <c r="F113" s="18"/>
      <c r="G113" s="19" t="n">
        <f aca="false">SUM(D113:F113)</f>
        <v>0</v>
      </c>
    </row>
    <row r="114" customFormat="false" ht="12.75" hidden="false" customHeight="false" outlineLevel="0" collapsed="false">
      <c r="A114" s="14" t="n">
        <f aca="false">A113+1</f>
        <v>110</v>
      </c>
      <c r="B114" s="15"/>
      <c r="C114" s="21" t="s">
        <v>1052</v>
      </c>
      <c r="D114" s="18"/>
      <c r="E114" s="18"/>
      <c r="F114" s="18"/>
      <c r="G114" s="19" t="n">
        <f aca="false">SUM(D114:F114)</f>
        <v>0</v>
      </c>
    </row>
    <row r="115" customFormat="false" ht="12.75" hidden="false" customHeight="false" outlineLevel="0" collapsed="false">
      <c r="A115" s="14" t="n">
        <f aca="false">A114+1</f>
        <v>111</v>
      </c>
      <c r="B115" s="15"/>
      <c r="C115" s="21"/>
      <c r="D115" s="18"/>
      <c r="E115" s="18"/>
      <c r="F115" s="18"/>
      <c r="G115" s="19" t="n">
        <f aca="false">SUM(D115:F1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C209" activeCellId="0" sqref="C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1053</v>
      </c>
      <c r="B1" s="28" t="s">
        <v>1054</v>
      </c>
      <c r="C1" s="28" t="s">
        <v>1055</v>
      </c>
      <c r="D1" s="14" t="s">
        <v>1056</v>
      </c>
      <c r="E1" s="28" t="s">
        <v>1057</v>
      </c>
    </row>
    <row r="2" customFormat="false" ht="12.75" hidden="false" customHeight="false" outlineLevel="0" collapsed="false">
      <c r="A2" s="28" t="n">
        <v>587</v>
      </c>
      <c r="B2" s="29" t="n">
        <v>40867</v>
      </c>
      <c r="C2" s="30" t="s">
        <v>1058</v>
      </c>
      <c r="D2" s="31" t="n">
        <v>3</v>
      </c>
      <c r="E2" s="32" t="s">
        <v>1059</v>
      </c>
    </row>
    <row r="3" customFormat="false" ht="12.75" hidden="false" customHeight="false" outlineLevel="0" collapsed="false">
      <c r="A3" s="28" t="n">
        <v>591</v>
      </c>
      <c r="B3" s="33" t="s">
        <v>1060</v>
      </c>
      <c r="C3" s="30" t="s">
        <v>1061</v>
      </c>
      <c r="D3" s="31" t="n">
        <v>1</v>
      </c>
      <c r="E3" s="34" t="s">
        <v>1062</v>
      </c>
    </row>
    <row r="4" customFormat="false" ht="12.75" hidden="false" customHeight="false" outlineLevel="0" collapsed="false">
      <c r="A4" s="28" t="n">
        <v>592</v>
      </c>
      <c r="B4" s="29" t="n">
        <v>40860</v>
      </c>
      <c r="C4" s="28" t="s">
        <v>1063</v>
      </c>
      <c r="D4" s="31" t="n">
        <v>3</v>
      </c>
      <c r="E4" s="35" t="s">
        <v>1064</v>
      </c>
    </row>
    <row r="5" customFormat="false" ht="12.75" hidden="false" customHeight="false" outlineLevel="0" collapsed="false">
      <c r="A5" s="28" t="n">
        <v>593</v>
      </c>
      <c r="B5" s="29" t="n">
        <v>40860</v>
      </c>
      <c r="C5" s="28" t="s">
        <v>1063</v>
      </c>
      <c r="D5" s="31" t="n">
        <v>2</v>
      </c>
      <c r="E5" s="35" t="s">
        <v>1064</v>
      </c>
    </row>
    <row r="6" customFormat="false" ht="12.75" hidden="false" customHeight="false" outlineLevel="0" collapsed="false">
      <c r="A6" s="28" t="n">
        <v>594</v>
      </c>
      <c r="B6" s="29" t="n">
        <v>40860</v>
      </c>
      <c r="C6" s="36" t="s">
        <v>1063</v>
      </c>
      <c r="D6" s="31" t="n">
        <v>3</v>
      </c>
      <c r="E6" s="35" t="s">
        <v>1064</v>
      </c>
    </row>
    <row r="7" customFormat="false" ht="12.75" hidden="false" customHeight="false" outlineLevel="0" collapsed="false">
      <c r="A7" s="28" t="n">
        <v>595</v>
      </c>
      <c r="B7" s="29" t="n">
        <v>40867</v>
      </c>
      <c r="C7" s="36" t="s">
        <v>1063</v>
      </c>
      <c r="D7" s="31" t="n">
        <v>3</v>
      </c>
      <c r="E7" s="35" t="s">
        <v>1064</v>
      </c>
    </row>
    <row r="8" customFormat="false" ht="12.75" hidden="false" customHeight="false" outlineLevel="0" collapsed="false">
      <c r="A8" s="28" t="n">
        <v>596</v>
      </c>
      <c r="B8" s="29" t="n">
        <v>40867</v>
      </c>
      <c r="C8" s="36" t="s">
        <v>1063</v>
      </c>
      <c r="D8" s="31" t="n">
        <v>2</v>
      </c>
      <c r="E8" s="35" t="s">
        <v>1064</v>
      </c>
    </row>
    <row r="9" customFormat="false" ht="12.75" hidden="false" customHeight="false" outlineLevel="0" collapsed="false">
      <c r="A9" s="28" t="n">
        <v>597</v>
      </c>
      <c r="B9" s="29" t="n">
        <v>40867</v>
      </c>
      <c r="C9" s="36" t="s">
        <v>1063</v>
      </c>
      <c r="D9" s="31" t="n">
        <v>3</v>
      </c>
      <c r="E9" s="35" t="s">
        <v>1064</v>
      </c>
    </row>
    <row r="10" customFormat="false" ht="12.75" hidden="false" customHeight="false" outlineLevel="0" collapsed="false">
      <c r="A10" s="28" t="n">
        <v>598</v>
      </c>
      <c r="B10" s="29" t="n">
        <v>40874</v>
      </c>
      <c r="C10" s="36" t="s">
        <v>1063</v>
      </c>
      <c r="D10" s="31" t="n">
        <v>3</v>
      </c>
      <c r="E10" s="35" t="s">
        <v>1064</v>
      </c>
    </row>
    <row r="11" customFormat="false" ht="12.75" hidden="false" customHeight="false" outlineLevel="0" collapsed="false">
      <c r="A11" s="28" t="n">
        <v>599</v>
      </c>
      <c r="B11" s="29" t="n">
        <v>40874</v>
      </c>
      <c r="C11" s="36" t="s">
        <v>1063</v>
      </c>
      <c r="D11" s="31" t="n">
        <v>4</v>
      </c>
      <c r="E11" s="35" t="s">
        <v>1064</v>
      </c>
    </row>
    <row r="12" customFormat="false" ht="12.75" hidden="false" customHeight="false" outlineLevel="0" collapsed="false">
      <c r="A12" s="28" t="n">
        <v>600</v>
      </c>
      <c r="B12" s="29" t="n">
        <v>40852</v>
      </c>
      <c r="C12" s="37" t="s">
        <v>1065</v>
      </c>
      <c r="D12" s="31" t="n">
        <v>2</v>
      </c>
      <c r="E12" s="32" t="s">
        <v>1066</v>
      </c>
    </row>
    <row r="13" customFormat="false" ht="12.75" hidden="false" customHeight="false" outlineLevel="0" collapsed="false">
      <c r="A13" s="28" t="n">
        <v>601</v>
      </c>
      <c r="B13" s="29" t="n">
        <v>40852</v>
      </c>
      <c r="C13" s="37" t="s">
        <v>1067</v>
      </c>
      <c r="D13" s="31" t="n">
        <v>2</v>
      </c>
      <c r="E13" s="32" t="s">
        <v>1066</v>
      </c>
    </row>
    <row r="14" customFormat="false" ht="12.75" hidden="false" customHeight="false" outlineLevel="0" collapsed="false">
      <c r="A14" s="28" t="n">
        <v>602</v>
      </c>
      <c r="B14" s="29" t="n">
        <v>40860</v>
      </c>
      <c r="C14" s="37" t="s">
        <v>1068</v>
      </c>
      <c r="D14" s="31" t="n">
        <v>3</v>
      </c>
      <c r="E14" s="32" t="s">
        <v>1066</v>
      </c>
    </row>
    <row r="15" customFormat="false" ht="12.75" hidden="false" customHeight="false" outlineLevel="0" collapsed="false">
      <c r="A15" s="28" t="n">
        <v>603</v>
      </c>
      <c r="B15" s="38" t="s">
        <v>1069</v>
      </c>
      <c r="C15" s="39" t="s">
        <v>1070</v>
      </c>
      <c r="D15" s="40" t="n">
        <v>3</v>
      </c>
      <c r="E15" s="41" t="s">
        <v>1066</v>
      </c>
    </row>
    <row r="16" customFormat="false" ht="12.75" hidden="false" customHeight="false" outlineLevel="0" collapsed="false">
      <c r="A16" s="28" t="n">
        <v>604</v>
      </c>
      <c r="B16" s="29" t="s">
        <v>1069</v>
      </c>
      <c r="C16" s="37" t="s">
        <v>1071</v>
      </c>
      <c r="D16" s="31" t="n">
        <v>2</v>
      </c>
      <c r="E16" s="32" t="s">
        <v>1066</v>
      </c>
    </row>
    <row r="17" customFormat="false" ht="12.75" hidden="false" customHeight="false" outlineLevel="0" collapsed="false">
      <c r="A17" s="28" t="n">
        <v>605</v>
      </c>
      <c r="B17" s="29" t="s">
        <v>1069</v>
      </c>
      <c r="C17" s="37" t="s">
        <v>1072</v>
      </c>
      <c r="D17" s="31" t="n">
        <v>1</v>
      </c>
      <c r="E17" s="32" t="s">
        <v>1066</v>
      </c>
    </row>
    <row r="18" customFormat="false" ht="12.75" hidden="false" customHeight="false" outlineLevel="0" collapsed="false">
      <c r="A18" s="28" t="n">
        <v>606</v>
      </c>
      <c r="B18" s="29" t="s">
        <v>1069</v>
      </c>
      <c r="C18" s="37" t="s">
        <v>1073</v>
      </c>
      <c r="D18" s="31" t="n">
        <v>3</v>
      </c>
      <c r="E18" s="32" t="s">
        <v>1066</v>
      </c>
    </row>
    <row r="19" customFormat="false" ht="12.75" hidden="false" customHeight="false" outlineLevel="0" collapsed="false">
      <c r="A19" s="28" t="n">
        <v>607</v>
      </c>
      <c r="B19" s="29" t="n">
        <v>40873</v>
      </c>
      <c r="C19" s="37" t="s">
        <v>1068</v>
      </c>
      <c r="D19" s="31" t="n">
        <v>3</v>
      </c>
      <c r="E19" s="32" t="s">
        <v>1066</v>
      </c>
    </row>
    <row r="20" customFormat="false" ht="12.75" hidden="false" customHeight="false" outlineLevel="0" collapsed="false">
      <c r="A20" s="28" t="n">
        <v>610</v>
      </c>
      <c r="B20" s="29" t="n">
        <v>40859</v>
      </c>
      <c r="C20" s="37" t="s">
        <v>1074</v>
      </c>
      <c r="D20" s="31" t="n">
        <v>3</v>
      </c>
      <c r="E20" s="32" t="s">
        <v>1075</v>
      </c>
    </row>
    <row r="21" customFormat="false" ht="12.75" hidden="false" customHeight="false" outlineLevel="0" collapsed="false">
      <c r="A21" s="28" t="n">
        <v>611</v>
      </c>
      <c r="B21" s="29" t="n">
        <v>40852</v>
      </c>
      <c r="C21" s="36" t="s">
        <v>1076</v>
      </c>
      <c r="D21" s="31" t="n">
        <v>3</v>
      </c>
      <c r="E21" s="35" t="s">
        <v>1077</v>
      </c>
    </row>
    <row r="22" customFormat="false" ht="12.75" hidden="false" customHeight="false" outlineLevel="0" collapsed="false">
      <c r="A22" s="28" t="n">
        <v>612</v>
      </c>
      <c r="B22" s="29" t="n">
        <v>40860</v>
      </c>
      <c r="C22" s="36" t="s">
        <v>1076</v>
      </c>
      <c r="D22" s="31" t="n">
        <v>4</v>
      </c>
      <c r="E22" s="35" t="s">
        <v>1077</v>
      </c>
    </row>
    <row r="23" customFormat="false" ht="12.75" hidden="false" customHeight="false" outlineLevel="0" collapsed="false">
      <c r="A23" s="28" t="n">
        <v>613</v>
      </c>
      <c r="B23" s="29" t="n">
        <v>40859</v>
      </c>
      <c r="C23" s="36" t="s">
        <v>1076</v>
      </c>
      <c r="D23" s="31" t="n">
        <v>3</v>
      </c>
      <c r="E23" s="35" t="s">
        <v>1077</v>
      </c>
    </row>
    <row r="24" customFormat="false" ht="12.75" hidden="false" customHeight="false" outlineLevel="0" collapsed="false">
      <c r="A24" s="28" t="n">
        <v>614</v>
      </c>
      <c r="B24" s="29" t="n">
        <v>40867</v>
      </c>
      <c r="C24" s="36" t="s">
        <v>1076</v>
      </c>
      <c r="D24" s="31" t="n">
        <v>4</v>
      </c>
      <c r="E24" s="35" t="s">
        <v>1077</v>
      </c>
    </row>
    <row r="25" customFormat="false" ht="12.75" hidden="false" customHeight="false" outlineLevel="0" collapsed="false">
      <c r="A25" s="28" t="n">
        <v>615</v>
      </c>
      <c r="B25" s="29" t="n">
        <v>40866</v>
      </c>
      <c r="C25" s="36" t="s">
        <v>1076</v>
      </c>
      <c r="D25" s="31" t="n">
        <v>3</v>
      </c>
      <c r="E25" s="35" t="s">
        <v>1077</v>
      </c>
    </row>
    <row r="26" customFormat="false" ht="12.75" hidden="false" customHeight="false" outlineLevel="0" collapsed="false">
      <c r="A26" s="28" t="n">
        <v>616</v>
      </c>
      <c r="B26" s="29" t="n">
        <v>40873</v>
      </c>
      <c r="C26" s="36" t="s">
        <v>1076</v>
      </c>
      <c r="D26" s="31" t="n">
        <v>3</v>
      </c>
      <c r="E26" s="35" t="s">
        <v>1077</v>
      </c>
    </row>
    <row r="27" customFormat="false" ht="12.75" hidden="false" customHeight="false" outlineLevel="0" collapsed="false">
      <c r="A27" s="28" t="n">
        <v>617</v>
      </c>
      <c r="B27" s="29" t="n">
        <v>40880</v>
      </c>
      <c r="C27" s="37" t="s">
        <v>1065</v>
      </c>
      <c r="D27" s="31" t="n">
        <v>1</v>
      </c>
      <c r="E27" s="32" t="s">
        <v>1066</v>
      </c>
    </row>
    <row r="28" customFormat="false" ht="12.75" hidden="false" customHeight="false" outlineLevel="0" collapsed="false">
      <c r="A28" s="28" t="n">
        <v>618</v>
      </c>
      <c r="B28" s="29" t="n">
        <v>40880</v>
      </c>
      <c r="C28" s="37" t="s">
        <v>1067</v>
      </c>
      <c r="D28" s="31" t="n">
        <v>2</v>
      </c>
      <c r="E28" s="32" t="s">
        <v>1066</v>
      </c>
    </row>
    <row r="29" customFormat="false" ht="12.75" hidden="false" customHeight="false" outlineLevel="0" collapsed="false">
      <c r="A29" s="28" t="n">
        <v>619</v>
      </c>
      <c r="B29" s="29" t="n">
        <v>40881</v>
      </c>
      <c r="C29" s="37" t="s">
        <v>1058</v>
      </c>
      <c r="D29" s="31" t="n">
        <v>3</v>
      </c>
      <c r="E29" s="32" t="s">
        <v>1078</v>
      </c>
    </row>
    <row r="30" customFormat="false" ht="12.75" hidden="false" customHeight="false" outlineLevel="0" collapsed="false">
      <c r="A30" s="28" t="n">
        <v>620</v>
      </c>
      <c r="B30" s="29" t="n">
        <v>40881</v>
      </c>
      <c r="C30" s="37" t="s">
        <v>1058</v>
      </c>
      <c r="D30" s="31" t="n">
        <v>4</v>
      </c>
      <c r="E30" s="32" t="s">
        <v>1078</v>
      </c>
    </row>
    <row r="31" customFormat="false" ht="12.75" hidden="false" customHeight="false" outlineLevel="0" collapsed="false">
      <c r="A31" s="28" t="n">
        <v>621</v>
      </c>
      <c r="B31" s="29" t="n">
        <v>40880</v>
      </c>
      <c r="C31" s="36" t="s">
        <v>1076</v>
      </c>
      <c r="D31" s="31" t="n">
        <v>3</v>
      </c>
      <c r="E31" s="35" t="s">
        <v>1077</v>
      </c>
    </row>
    <row r="32" customFormat="false" ht="12.75" hidden="false" customHeight="false" outlineLevel="0" collapsed="false">
      <c r="A32" s="28" t="n">
        <v>622</v>
      </c>
      <c r="B32" s="29" t="n">
        <v>40853</v>
      </c>
      <c r="C32" s="28" t="s">
        <v>1079</v>
      </c>
      <c r="D32" s="31" t="n">
        <v>2</v>
      </c>
      <c r="E32" s="32" t="s">
        <v>1080</v>
      </c>
    </row>
    <row r="33" customFormat="false" ht="12.75" hidden="false" customHeight="false" outlineLevel="0" collapsed="false">
      <c r="A33" s="28" t="n">
        <v>623</v>
      </c>
      <c r="B33" s="29" t="n">
        <v>40874</v>
      </c>
      <c r="C33" s="28" t="s">
        <v>1079</v>
      </c>
      <c r="D33" s="31" t="n">
        <v>2</v>
      </c>
      <c r="E33" s="32" t="s">
        <v>1080</v>
      </c>
    </row>
    <row r="34" customFormat="false" ht="12.75" hidden="false" customHeight="false" outlineLevel="0" collapsed="false">
      <c r="A34" s="28" t="n">
        <v>624</v>
      </c>
      <c r="B34" s="29" t="n">
        <v>40888</v>
      </c>
      <c r="C34" s="37" t="s">
        <v>1081</v>
      </c>
      <c r="D34" s="31" t="n">
        <v>3</v>
      </c>
      <c r="E34" s="32" t="s">
        <v>1082</v>
      </c>
    </row>
    <row r="35" customFormat="false" ht="12.75" hidden="false" customHeight="false" outlineLevel="0" collapsed="false">
      <c r="A35" s="28" t="n">
        <v>625</v>
      </c>
      <c r="B35" s="29" t="n">
        <v>40887</v>
      </c>
      <c r="C35" s="36" t="s">
        <v>1076</v>
      </c>
      <c r="D35" s="31" t="n">
        <v>3</v>
      </c>
      <c r="E35" s="35" t="s">
        <v>1077</v>
      </c>
    </row>
    <row r="36" customFormat="false" ht="12.75" hidden="false" customHeight="false" outlineLevel="0" collapsed="false">
      <c r="A36" s="28" t="n">
        <v>626</v>
      </c>
      <c r="B36" s="29" t="n">
        <v>40888</v>
      </c>
      <c r="C36" s="36" t="s">
        <v>1063</v>
      </c>
      <c r="D36" s="31" t="n">
        <v>3</v>
      </c>
      <c r="E36" s="35" t="s">
        <v>1064</v>
      </c>
    </row>
    <row r="37" customFormat="false" ht="12.75" hidden="false" customHeight="false" outlineLevel="0" collapsed="false">
      <c r="A37" s="28" t="n">
        <v>627</v>
      </c>
      <c r="B37" s="29" t="n">
        <v>40888</v>
      </c>
      <c r="C37" s="36" t="s">
        <v>1063</v>
      </c>
      <c r="D37" s="31" t="n">
        <v>4</v>
      </c>
      <c r="E37" s="35" t="s">
        <v>1064</v>
      </c>
    </row>
    <row r="38" customFormat="false" ht="12.75" hidden="false" customHeight="false" outlineLevel="0" collapsed="false">
      <c r="A38" s="28" t="n">
        <v>628</v>
      </c>
      <c r="B38" s="29" t="n">
        <v>40901</v>
      </c>
      <c r="C38" s="36" t="s">
        <v>1076</v>
      </c>
      <c r="D38" s="31" t="n">
        <v>3</v>
      </c>
      <c r="E38" s="35" t="s">
        <v>1077</v>
      </c>
    </row>
    <row r="39" customFormat="false" ht="12.75" hidden="false" customHeight="false" outlineLevel="0" collapsed="false">
      <c r="A39" s="28" t="n">
        <v>629</v>
      </c>
      <c r="B39" s="29" t="n">
        <v>40888</v>
      </c>
      <c r="C39" s="28" t="s">
        <v>1079</v>
      </c>
      <c r="D39" s="31" t="n">
        <v>3</v>
      </c>
      <c r="E39" s="32" t="s">
        <v>1080</v>
      </c>
    </row>
    <row r="40" customFormat="false" ht="12.75" hidden="false" customHeight="false" outlineLevel="0" collapsed="false">
      <c r="A40" s="28" t="n">
        <v>630</v>
      </c>
      <c r="B40" s="29" t="s">
        <v>1083</v>
      </c>
      <c r="C40" s="30" t="s">
        <v>1084</v>
      </c>
      <c r="D40" s="31" t="n">
        <v>2</v>
      </c>
      <c r="E40" s="32" t="s">
        <v>1066</v>
      </c>
    </row>
    <row r="41" customFormat="false" ht="12.75" hidden="false" customHeight="false" outlineLevel="0" collapsed="false">
      <c r="A41" s="28" t="n">
        <v>631</v>
      </c>
      <c r="B41" s="29" t="n">
        <v>40895</v>
      </c>
      <c r="C41" s="36" t="s">
        <v>1063</v>
      </c>
      <c r="D41" s="31" t="n">
        <v>3</v>
      </c>
      <c r="E41" s="35" t="s">
        <v>1064</v>
      </c>
    </row>
    <row r="42" customFormat="false" ht="12.75" hidden="false" customHeight="false" outlineLevel="0" collapsed="false">
      <c r="A42" s="28" t="n">
        <v>632</v>
      </c>
      <c r="B42" s="29" t="n">
        <v>40895</v>
      </c>
      <c r="C42" s="36" t="s">
        <v>1063</v>
      </c>
      <c r="D42" s="31" t="n">
        <v>3</v>
      </c>
      <c r="E42" s="35" t="s">
        <v>1064</v>
      </c>
    </row>
    <row r="43" customFormat="false" ht="12.75" hidden="false" customHeight="false" outlineLevel="0" collapsed="false">
      <c r="A43" s="28" t="n">
        <v>633</v>
      </c>
      <c r="B43" s="29" t="n">
        <v>40895</v>
      </c>
      <c r="C43" s="36" t="s">
        <v>1063</v>
      </c>
      <c r="D43" s="31" t="n">
        <v>4</v>
      </c>
      <c r="E43" s="35" t="s">
        <v>1064</v>
      </c>
    </row>
    <row r="44" customFormat="false" ht="12.75" hidden="false" customHeight="false" outlineLevel="0" collapsed="false">
      <c r="A44" s="28" t="n">
        <v>634</v>
      </c>
      <c r="B44" s="29" t="n">
        <v>40881</v>
      </c>
      <c r="C44" s="37" t="s">
        <v>1085</v>
      </c>
      <c r="D44" s="31" t="n">
        <v>3</v>
      </c>
      <c r="E44" s="42" t="s">
        <v>1086</v>
      </c>
    </row>
    <row r="45" customFormat="false" ht="12.75" hidden="false" customHeight="false" outlineLevel="0" collapsed="false">
      <c r="A45" s="28" t="n">
        <v>635</v>
      </c>
      <c r="B45" s="29" t="n">
        <v>40888</v>
      </c>
      <c r="C45" s="37" t="s">
        <v>1085</v>
      </c>
      <c r="D45" s="31" t="n">
        <v>3</v>
      </c>
      <c r="E45" s="42" t="s">
        <v>1086</v>
      </c>
    </row>
    <row r="46" customFormat="false" ht="12.75" hidden="false" customHeight="false" outlineLevel="0" collapsed="false">
      <c r="A46" s="28" t="n">
        <v>636</v>
      </c>
      <c r="B46" s="29" t="n">
        <v>40895</v>
      </c>
      <c r="C46" s="37" t="s">
        <v>1085</v>
      </c>
      <c r="D46" s="31" t="n">
        <v>3</v>
      </c>
      <c r="E46" s="42" t="s">
        <v>1086</v>
      </c>
    </row>
    <row r="47" customFormat="false" ht="12.75" hidden="false" customHeight="false" outlineLevel="0" collapsed="false">
      <c r="A47" s="28" t="n">
        <v>637</v>
      </c>
      <c r="B47" s="29" t="n">
        <v>40902</v>
      </c>
      <c r="C47" s="37" t="s">
        <v>1085</v>
      </c>
      <c r="D47" s="31" t="n">
        <v>3</v>
      </c>
      <c r="E47" s="42" t="s">
        <v>1086</v>
      </c>
    </row>
    <row r="48" customFormat="false" ht="12.75" hidden="false" customHeight="false" outlineLevel="0" collapsed="false">
      <c r="A48" s="28" t="n">
        <v>638</v>
      </c>
      <c r="B48" s="29" t="n">
        <v>40887</v>
      </c>
      <c r="C48" s="28" t="s">
        <v>1087</v>
      </c>
      <c r="D48" s="14" t="n">
        <v>3</v>
      </c>
      <c r="E48" s="42" t="s">
        <v>1088</v>
      </c>
    </row>
    <row r="49" customFormat="false" ht="12.75" hidden="false" customHeight="false" outlineLevel="0" collapsed="false">
      <c r="A49" s="28" t="n">
        <v>639</v>
      </c>
      <c r="B49" s="29" t="n">
        <v>40901</v>
      </c>
      <c r="C49" s="28" t="s">
        <v>1087</v>
      </c>
      <c r="D49" s="14" t="n">
        <v>1</v>
      </c>
      <c r="E49" s="42" t="s">
        <v>1088</v>
      </c>
    </row>
    <row r="50" customFormat="false" ht="12.75" hidden="false" customHeight="false" outlineLevel="0" collapsed="false">
      <c r="A50" s="28" t="n">
        <v>640</v>
      </c>
      <c r="B50" s="29" t="s">
        <v>1089</v>
      </c>
      <c r="C50" s="37" t="s">
        <v>1090</v>
      </c>
      <c r="D50" s="31" t="n">
        <v>2</v>
      </c>
      <c r="E50" s="32" t="s">
        <v>1091</v>
      </c>
    </row>
    <row r="51" customFormat="false" ht="12.75" hidden="false" customHeight="false" outlineLevel="0" collapsed="false">
      <c r="A51" s="28" t="n">
        <v>641</v>
      </c>
      <c r="B51" s="29" t="s">
        <v>1089</v>
      </c>
      <c r="C51" s="37" t="s">
        <v>1092</v>
      </c>
      <c r="D51" s="31" t="n">
        <v>2</v>
      </c>
      <c r="E51" s="32" t="s">
        <v>1091</v>
      </c>
    </row>
    <row r="52" customFormat="false" ht="12.75" hidden="false" customHeight="false" outlineLevel="0" collapsed="false">
      <c r="A52" s="28" t="n">
        <v>642</v>
      </c>
      <c r="B52" s="29" t="n">
        <v>40915</v>
      </c>
      <c r="C52" s="37" t="s">
        <v>1093</v>
      </c>
      <c r="D52" s="31" t="n">
        <v>1</v>
      </c>
      <c r="E52" s="32" t="s">
        <v>1066</v>
      </c>
    </row>
    <row r="53" customFormat="false" ht="12.75" hidden="false" customHeight="false" outlineLevel="0" collapsed="false">
      <c r="A53" s="28" t="n">
        <v>643</v>
      </c>
      <c r="B53" s="29" t="n">
        <v>40902</v>
      </c>
      <c r="C53" s="36" t="s">
        <v>1063</v>
      </c>
      <c r="D53" s="31" t="n">
        <v>3</v>
      </c>
      <c r="E53" s="35" t="s">
        <v>1064</v>
      </c>
    </row>
    <row r="54" customFormat="false" ht="12.75" hidden="false" customHeight="false" outlineLevel="0" collapsed="false">
      <c r="A54" s="28" t="n">
        <v>644</v>
      </c>
      <c r="B54" s="29" t="n">
        <v>40902</v>
      </c>
      <c r="C54" s="36" t="s">
        <v>1063</v>
      </c>
      <c r="D54" s="31" t="n">
        <v>4</v>
      </c>
      <c r="E54" s="35" t="s">
        <v>1064</v>
      </c>
    </row>
    <row r="55" customFormat="false" ht="12.75" hidden="false" customHeight="false" outlineLevel="0" collapsed="false">
      <c r="A55" s="28" t="n">
        <v>645</v>
      </c>
      <c r="B55" s="29" t="n">
        <v>40902</v>
      </c>
      <c r="C55" s="36" t="s">
        <v>1063</v>
      </c>
      <c r="D55" s="31" t="n">
        <v>3</v>
      </c>
      <c r="E55" s="35" t="s">
        <v>1064</v>
      </c>
    </row>
    <row r="56" customFormat="false" ht="12.75" hidden="false" customHeight="false" outlineLevel="0" collapsed="false">
      <c r="A56" s="28" t="n">
        <v>646</v>
      </c>
      <c r="B56" s="29" t="n">
        <v>40923</v>
      </c>
      <c r="C56" s="36" t="s">
        <v>1063</v>
      </c>
      <c r="D56" s="31" t="n">
        <v>3</v>
      </c>
      <c r="E56" s="35" t="s">
        <v>1064</v>
      </c>
    </row>
    <row r="57" customFormat="false" ht="12.75" hidden="false" customHeight="false" outlineLevel="0" collapsed="false">
      <c r="A57" s="28" t="n">
        <v>647</v>
      </c>
      <c r="B57" s="29" t="n">
        <v>40923</v>
      </c>
      <c r="C57" s="36" t="s">
        <v>1063</v>
      </c>
      <c r="D57" s="31" t="n">
        <v>3</v>
      </c>
      <c r="E57" s="35" t="s">
        <v>1064</v>
      </c>
    </row>
    <row r="58" customFormat="false" ht="12.75" hidden="false" customHeight="false" outlineLevel="0" collapsed="false">
      <c r="A58" s="28" t="n">
        <v>648</v>
      </c>
      <c r="B58" s="29" t="n">
        <v>40923</v>
      </c>
      <c r="C58" s="36" t="s">
        <v>1063</v>
      </c>
      <c r="D58" s="31" t="n">
        <v>4</v>
      </c>
      <c r="E58" s="35" t="s">
        <v>1064</v>
      </c>
    </row>
    <row r="59" customFormat="false" ht="12.75" hidden="false" customHeight="false" outlineLevel="0" collapsed="false">
      <c r="A59" s="28" t="n">
        <v>649</v>
      </c>
      <c r="B59" s="29" t="n">
        <v>40930</v>
      </c>
      <c r="C59" s="36" t="s">
        <v>1063</v>
      </c>
      <c r="D59" s="31" t="n">
        <v>2</v>
      </c>
      <c r="E59" s="35" t="s">
        <v>1064</v>
      </c>
    </row>
    <row r="60" customFormat="false" ht="12.75" hidden="false" customHeight="false" outlineLevel="0" collapsed="false">
      <c r="A60" s="28" t="n">
        <v>650</v>
      </c>
      <c r="B60" s="29" t="n">
        <v>40930</v>
      </c>
      <c r="C60" s="36" t="s">
        <v>1063</v>
      </c>
      <c r="D60" s="31" t="n">
        <v>3</v>
      </c>
      <c r="E60" s="35" t="s">
        <v>1064</v>
      </c>
    </row>
    <row r="61" customFormat="false" ht="12.75" hidden="false" customHeight="false" outlineLevel="0" collapsed="false">
      <c r="A61" s="28" t="n">
        <v>651</v>
      </c>
      <c r="B61" s="29" t="n">
        <v>40930</v>
      </c>
      <c r="C61" s="36" t="s">
        <v>1063</v>
      </c>
      <c r="D61" s="31" t="n">
        <v>4</v>
      </c>
      <c r="E61" s="35" t="s">
        <v>1064</v>
      </c>
    </row>
    <row r="62" customFormat="false" ht="12.75" hidden="false" customHeight="false" outlineLevel="0" collapsed="false">
      <c r="A62" s="28" t="n">
        <v>652</v>
      </c>
      <c r="B62" s="29" t="n">
        <v>40937</v>
      </c>
      <c r="C62" s="36" t="s">
        <v>1063</v>
      </c>
      <c r="D62" s="31" t="n">
        <v>2</v>
      </c>
      <c r="E62" s="35" t="s">
        <v>1064</v>
      </c>
    </row>
    <row r="63" customFormat="false" ht="12.75" hidden="false" customHeight="false" outlineLevel="0" collapsed="false">
      <c r="A63" s="28" t="n">
        <v>653</v>
      </c>
      <c r="B63" s="29" t="n">
        <v>40937</v>
      </c>
      <c r="C63" s="36" t="s">
        <v>1063</v>
      </c>
      <c r="D63" s="31" t="n">
        <v>4</v>
      </c>
      <c r="E63" s="35" t="s">
        <v>1064</v>
      </c>
    </row>
    <row r="64" customFormat="false" ht="12.75" hidden="false" customHeight="false" outlineLevel="0" collapsed="false">
      <c r="A64" s="28" t="n">
        <v>654</v>
      </c>
      <c r="B64" s="29" t="n">
        <v>40922</v>
      </c>
      <c r="C64" s="36" t="s">
        <v>1076</v>
      </c>
      <c r="D64" s="31" t="n">
        <v>4</v>
      </c>
      <c r="E64" s="35" t="s">
        <v>1077</v>
      </c>
    </row>
    <row r="65" customFormat="false" ht="12.75" hidden="false" customHeight="false" outlineLevel="0" collapsed="false">
      <c r="A65" s="28" t="n">
        <v>655</v>
      </c>
      <c r="B65" s="29" t="n">
        <v>40922</v>
      </c>
      <c r="C65" s="37" t="s">
        <v>1068</v>
      </c>
      <c r="D65" s="31" t="n">
        <v>3</v>
      </c>
      <c r="E65" s="32" t="s">
        <v>1066</v>
      </c>
    </row>
    <row r="66" customFormat="false" ht="12.75" hidden="false" customHeight="false" outlineLevel="0" collapsed="false">
      <c r="A66" s="28" t="n">
        <v>656</v>
      </c>
      <c r="B66" s="29" t="n">
        <v>40957</v>
      </c>
      <c r="C66" s="37" t="s">
        <v>1068</v>
      </c>
      <c r="D66" s="31" t="n">
        <v>3</v>
      </c>
      <c r="E66" s="32" t="s">
        <v>1066</v>
      </c>
    </row>
    <row r="67" customFormat="false" ht="12.75" hidden="false" customHeight="false" outlineLevel="0" collapsed="false">
      <c r="A67" s="28" t="n">
        <v>657</v>
      </c>
      <c r="B67" s="29" t="n">
        <v>40950</v>
      </c>
      <c r="C67" s="28" t="s">
        <v>1087</v>
      </c>
      <c r="D67" s="14" t="n">
        <v>2</v>
      </c>
      <c r="E67" s="42" t="s">
        <v>1088</v>
      </c>
    </row>
    <row r="68" customFormat="false" ht="12.75" hidden="false" customHeight="false" outlineLevel="0" collapsed="false">
      <c r="A68" s="28" t="n">
        <v>658</v>
      </c>
      <c r="B68" s="29" t="n">
        <v>40964</v>
      </c>
      <c r="C68" s="28" t="s">
        <v>1087</v>
      </c>
      <c r="D68" s="14" t="n">
        <v>1</v>
      </c>
      <c r="E68" s="42" t="s">
        <v>1088</v>
      </c>
    </row>
    <row r="69" customFormat="false" ht="12.75" hidden="false" customHeight="false" outlineLevel="0" collapsed="false">
      <c r="A69" s="28" t="n">
        <v>659</v>
      </c>
      <c r="B69" s="33" t="s">
        <v>1094</v>
      </c>
      <c r="C69" s="30" t="s">
        <v>1095</v>
      </c>
      <c r="D69" s="31" t="n">
        <v>1</v>
      </c>
      <c r="E69" s="35" t="s">
        <v>1064</v>
      </c>
    </row>
    <row r="70" customFormat="false" ht="12.75" hidden="false" customHeight="false" outlineLevel="0" collapsed="false">
      <c r="A70" s="28" t="n">
        <v>660</v>
      </c>
      <c r="B70" s="29" t="s">
        <v>1096</v>
      </c>
      <c r="C70" s="37" t="s">
        <v>1085</v>
      </c>
      <c r="D70" s="31" t="n">
        <v>3</v>
      </c>
      <c r="E70" s="42" t="s">
        <v>1086</v>
      </c>
    </row>
    <row r="71" customFormat="false" ht="12.75" hidden="false" customHeight="false" outlineLevel="0" collapsed="false">
      <c r="A71" s="28" t="n">
        <v>661</v>
      </c>
      <c r="B71" s="29" t="s">
        <v>1096</v>
      </c>
      <c r="C71" s="37" t="s">
        <v>1085</v>
      </c>
      <c r="D71" s="31" t="n">
        <v>2</v>
      </c>
      <c r="E71" s="42" t="s">
        <v>1086</v>
      </c>
    </row>
    <row r="72" customFormat="false" ht="12.75" hidden="false" customHeight="false" outlineLevel="0" collapsed="false">
      <c r="A72" s="28" t="n">
        <v>662</v>
      </c>
      <c r="B72" s="29" t="s">
        <v>1096</v>
      </c>
      <c r="C72" s="37" t="s">
        <v>1085</v>
      </c>
      <c r="D72" s="31" t="n">
        <v>1</v>
      </c>
      <c r="E72" s="42" t="s">
        <v>1086</v>
      </c>
    </row>
    <row r="73" customFormat="false" ht="12.75" hidden="false" customHeight="false" outlineLevel="0" collapsed="false">
      <c r="A73" s="28" t="n">
        <v>663</v>
      </c>
      <c r="B73" s="29" t="n">
        <v>40951</v>
      </c>
      <c r="C73" s="36" t="s">
        <v>1063</v>
      </c>
      <c r="D73" s="31" t="n">
        <v>3</v>
      </c>
      <c r="E73" s="35" t="s">
        <v>1064</v>
      </c>
    </row>
    <row r="74" customFormat="false" ht="12.75" hidden="false" customHeight="false" outlineLevel="0" collapsed="false">
      <c r="A74" s="28" t="n">
        <v>664</v>
      </c>
      <c r="B74" s="29" t="n">
        <v>40951</v>
      </c>
      <c r="C74" s="36" t="s">
        <v>1063</v>
      </c>
      <c r="D74" s="31" t="n">
        <v>3</v>
      </c>
      <c r="E74" s="35" t="s">
        <v>1064</v>
      </c>
    </row>
    <row r="75" customFormat="false" ht="12.75" hidden="false" customHeight="false" outlineLevel="0" collapsed="false">
      <c r="A75" s="28" t="n">
        <v>665</v>
      </c>
      <c r="B75" s="29" t="n">
        <v>40951</v>
      </c>
      <c r="C75" s="36" t="s">
        <v>1063</v>
      </c>
      <c r="D75" s="31" t="n">
        <v>4</v>
      </c>
      <c r="E75" s="35" t="s">
        <v>1064</v>
      </c>
    </row>
    <row r="76" customFormat="false" ht="12.75" hidden="false" customHeight="false" outlineLevel="0" collapsed="false">
      <c r="A76" s="28" t="n">
        <v>666</v>
      </c>
      <c r="B76" s="29" t="n">
        <v>40958</v>
      </c>
      <c r="C76" s="36" t="s">
        <v>1063</v>
      </c>
      <c r="D76" s="31" t="n">
        <v>3</v>
      </c>
      <c r="E76" s="35" t="s">
        <v>1064</v>
      </c>
    </row>
    <row r="77" customFormat="false" ht="12.75" hidden="false" customHeight="false" outlineLevel="0" collapsed="false">
      <c r="A77" s="28" t="n">
        <v>667</v>
      </c>
      <c r="B77" s="29" t="n">
        <v>40958</v>
      </c>
      <c r="C77" s="36" t="s">
        <v>1063</v>
      </c>
      <c r="D77" s="31" t="n">
        <v>4</v>
      </c>
      <c r="E77" s="35" t="s">
        <v>1064</v>
      </c>
    </row>
    <row r="78" customFormat="false" ht="12.75" hidden="false" customHeight="false" outlineLevel="0" collapsed="false">
      <c r="A78" s="28" t="n">
        <v>668</v>
      </c>
      <c r="B78" s="29" t="n">
        <v>40964</v>
      </c>
      <c r="C78" s="37" t="s">
        <v>1068</v>
      </c>
      <c r="D78" s="31" t="n">
        <v>1</v>
      </c>
      <c r="E78" s="32" t="s">
        <v>1066</v>
      </c>
    </row>
    <row r="79" customFormat="false" ht="12.75" hidden="false" customHeight="false" outlineLevel="0" collapsed="false">
      <c r="A79" s="28" t="n">
        <v>669</v>
      </c>
      <c r="B79" s="29" t="n">
        <v>40978</v>
      </c>
      <c r="C79" s="37" t="s">
        <v>1097</v>
      </c>
      <c r="D79" s="31" t="n">
        <v>2</v>
      </c>
      <c r="E79" s="32" t="s">
        <v>1066</v>
      </c>
    </row>
    <row r="80" customFormat="false" ht="12.75" hidden="false" customHeight="false" outlineLevel="0" collapsed="false">
      <c r="A80" s="28" t="n">
        <v>670</v>
      </c>
      <c r="B80" s="29" t="n">
        <v>40978</v>
      </c>
      <c r="C80" s="37" t="s">
        <v>1098</v>
      </c>
      <c r="D80" s="31" t="n">
        <v>2</v>
      </c>
      <c r="E80" s="32" t="s">
        <v>1066</v>
      </c>
    </row>
    <row r="81" customFormat="false" ht="12.75" hidden="false" customHeight="false" outlineLevel="0" collapsed="false">
      <c r="A81" s="28" t="n">
        <v>671</v>
      </c>
      <c r="B81" s="29" t="s">
        <v>1099</v>
      </c>
      <c r="C81" s="37" t="s">
        <v>1100</v>
      </c>
      <c r="D81" s="31" t="s">
        <v>1101</v>
      </c>
      <c r="E81" s="42" t="s">
        <v>1086</v>
      </c>
    </row>
    <row r="82" customFormat="false" ht="12.75" hidden="false" customHeight="false" outlineLevel="0" collapsed="false">
      <c r="A82" s="28" t="n">
        <v>672</v>
      </c>
      <c r="B82" s="29" t="s">
        <v>1102</v>
      </c>
      <c r="C82" s="37" t="s">
        <v>1103</v>
      </c>
      <c r="D82" s="31" t="s">
        <v>1101</v>
      </c>
      <c r="E82" s="42" t="s">
        <v>1086</v>
      </c>
    </row>
    <row r="83" customFormat="false" ht="12.75" hidden="false" customHeight="false" outlineLevel="0" collapsed="false">
      <c r="A83" s="28" t="n">
        <v>673</v>
      </c>
      <c r="B83" s="29" t="n">
        <v>40985</v>
      </c>
      <c r="C83" s="37" t="s">
        <v>1068</v>
      </c>
      <c r="D83" s="31" t="n">
        <v>3</v>
      </c>
      <c r="E83" s="32" t="s">
        <v>1066</v>
      </c>
    </row>
    <row r="84" customFormat="false" ht="12.75" hidden="false" customHeight="false" outlineLevel="0" collapsed="false">
      <c r="A84" s="28" t="n">
        <v>674</v>
      </c>
      <c r="B84" s="29" t="n">
        <v>40999</v>
      </c>
      <c r="C84" s="37" t="s">
        <v>1068</v>
      </c>
      <c r="D84" s="31" t="n">
        <v>2</v>
      </c>
      <c r="E84" s="32" t="s">
        <v>1066</v>
      </c>
    </row>
    <row r="85" customFormat="false" ht="12.75" hidden="false" customHeight="false" outlineLevel="0" collapsed="false">
      <c r="A85" s="28" t="n">
        <v>675</v>
      </c>
      <c r="B85" s="29" t="n">
        <v>40965</v>
      </c>
      <c r="C85" s="36" t="s">
        <v>1063</v>
      </c>
      <c r="D85" s="31" t="n">
        <v>3</v>
      </c>
      <c r="E85" s="35" t="s">
        <v>1064</v>
      </c>
    </row>
    <row r="86" customFormat="false" ht="12.75" hidden="false" customHeight="false" outlineLevel="0" collapsed="false">
      <c r="A86" s="28" t="n">
        <v>676</v>
      </c>
      <c r="B86" s="29" t="n">
        <v>40965</v>
      </c>
      <c r="C86" s="36" t="s">
        <v>1063</v>
      </c>
      <c r="D86" s="31" t="n">
        <v>3</v>
      </c>
      <c r="E86" s="35" t="s">
        <v>1064</v>
      </c>
    </row>
    <row r="87" customFormat="false" ht="12.75" hidden="false" customHeight="false" outlineLevel="0" collapsed="false">
      <c r="A87" s="28" t="n">
        <v>677</v>
      </c>
      <c r="B87" s="29" t="n">
        <v>40965</v>
      </c>
      <c r="C87" s="36" t="s">
        <v>1063</v>
      </c>
      <c r="D87" s="31" t="n">
        <v>4</v>
      </c>
      <c r="E87" s="35" t="s">
        <v>1064</v>
      </c>
    </row>
    <row r="88" customFormat="false" ht="12.75" hidden="false" customHeight="false" outlineLevel="0" collapsed="false">
      <c r="A88" s="28" t="n">
        <v>678</v>
      </c>
      <c r="B88" s="29" t="n">
        <v>40986</v>
      </c>
      <c r="C88" s="36" t="s">
        <v>1063</v>
      </c>
      <c r="D88" s="31" t="n">
        <v>3</v>
      </c>
      <c r="E88" s="35" t="s">
        <v>1064</v>
      </c>
    </row>
    <row r="89" customFormat="false" ht="12.75" hidden="false" customHeight="false" outlineLevel="0" collapsed="false">
      <c r="A89" s="28" t="n">
        <v>679</v>
      </c>
      <c r="B89" s="29" t="n">
        <v>40986</v>
      </c>
      <c r="C89" s="36" t="s">
        <v>1063</v>
      </c>
      <c r="D89" s="31" t="n">
        <v>3</v>
      </c>
      <c r="E89" s="35" t="s">
        <v>1064</v>
      </c>
    </row>
    <row r="90" customFormat="false" ht="12.75" hidden="false" customHeight="false" outlineLevel="0" collapsed="false">
      <c r="A90" s="28" t="n">
        <v>680</v>
      </c>
      <c r="B90" s="29" t="n">
        <v>40986</v>
      </c>
      <c r="C90" s="36" t="s">
        <v>1063</v>
      </c>
      <c r="D90" s="31" t="n">
        <v>4</v>
      </c>
      <c r="E90" s="35" t="s">
        <v>1064</v>
      </c>
    </row>
    <row r="91" customFormat="false" ht="12.75" hidden="false" customHeight="false" outlineLevel="0" collapsed="false">
      <c r="A91" s="28" t="n">
        <v>681</v>
      </c>
      <c r="B91" s="29" t="n">
        <v>40993</v>
      </c>
      <c r="C91" s="36" t="s">
        <v>1063</v>
      </c>
      <c r="D91" s="31" t="n">
        <v>3</v>
      </c>
      <c r="E91" s="35" t="s">
        <v>1064</v>
      </c>
    </row>
    <row r="92" customFormat="false" ht="12.75" hidden="false" customHeight="false" outlineLevel="0" collapsed="false">
      <c r="A92" s="28" t="n">
        <v>682</v>
      </c>
      <c r="B92" s="29" t="n">
        <v>40993</v>
      </c>
      <c r="C92" s="36" t="s">
        <v>1063</v>
      </c>
      <c r="D92" s="31" t="n">
        <v>4</v>
      </c>
      <c r="E92" s="35" t="s">
        <v>1064</v>
      </c>
    </row>
    <row r="93" customFormat="false" ht="12.75" hidden="false" customHeight="false" outlineLevel="0" collapsed="false">
      <c r="A93" s="28" t="n">
        <v>683</v>
      </c>
      <c r="B93" s="29" t="n">
        <v>40916</v>
      </c>
      <c r="C93" s="37" t="s">
        <v>1085</v>
      </c>
      <c r="D93" s="31" t="n">
        <v>3</v>
      </c>
      <c r="E93" s="42" t="s">
        <v>1086</v>
      </c>
    </row>
    <row r="94" customFormat="false" ht="12.75" hidden="false" customHeight="false" outlineLevel="0" collapsed="false">
      <c r="A94" s="28" t="n">
        <v>684</v>
      </c>
      <c r="B94" s="29" t="n">
        <v>40923</v>
      </c>
      <c r="C94" s="37" t="s">
        <v>1085</v>
      </c>
      <c r="D94" s="31" t="n">
        <v>3</v>
      </c>
      <c r="E94" s="42" t="s">
        <v>1086</v>
      </c>
    </row>
    <row r="95" customFormat="false" ht="12.75" hidden="false" customHeight="false" outlineLevel="0" collapsed="false">
      <c r="A95" s="28" t="n">
        <v>685</v>
      </c>
      <c r="B95" s="29" t="n">
        <v>40930</v>
      </c>
      <c r="C95" s="37" t="s">
        <v>1085</v>
      </c>
      <c r="D95" s="31" t="n">
        <v>3</v>
      </c>
      <c r="E95" s="42" t="s">
        <v>1086</v>
      </c>
    </row>
    <row r="96" customFormat="false" ht="12.75" hidden="false" customHeight="false" outlineLevel="0" collapsed="false">
      <c r="A96" s="28" t="n">
        <v>686</v>
      </c>
      <c r="B96" s="29" t="n">
        <v>40936</v>
      </c>
      <c r="C96" s="37" t="s">
        <v>1085</v>
      </c>
      <c r="D96" s="31" t="n">
        <v>4</v>
      </c>
      <c r="E96" s="32" t="s">
        <v>1082</v>
      </c>
    </row>
    <row r="97" customFormat="false" ht="12.75" hidden="false" customHeight="false" outlineLevel="0" collapsed="false">
      <c r="A97" s="28" t="n">
        <v>687</v>
      </c>
      <c r="B97" s="29" t="n">
        <v>40937</v>
      </c>
      <c r="C97" s="37" t="s">
        <v>1085</v>
      </c>
      <c r="D97" s="31" t="n">
        <v>2</v>
      </c>
      <c r="E97" s="42" t="s">
        <v>1086</v>
      </c>
    </row>
    <row r="98" customFormat="false" ht="12.75" hidden="false" customHeight="false" outlineLevel="0" collapsed="false">
      <c r="A98" s="28" t="n">
        <v>688</v>
      </c>
      <c r="B98" s="29" t="n">
        <v>40944</v>
      </c>
      <c r="C98" s="37" t="s">
        <v>1085</v>
      </c>
      <c r="D98" s="31" t="n">
        <v>3</v>
      </c>
      <c r="E98" s="42" t="s">
        <v>1086</v>
      </c>
    </row>
    <row r="99" customFormat="false" ht="12.75" hidden="false" customHeight="false" outlineLevel="0" collapsed="false">
      <c r="A99" s="28" t="n">
        <v>689</v>
      </c>
      <c r="B99" s="29" t="n">
        <v>40958</v>
      </c>
      <c r="C99" s="37" t="s">
        <v>1085</v>
      </c>
      <c r="D99" s="31" t="n">
        <v>3</v>
      </c>
      <c r="E99" s="42" t="s">
        <v>1086</v>
      </c>
    </row>
    <row r="100" customFormat="false" ht="12.75" hidden="false" customHeight="false" outlineLevel="0" collapsed="false">
      <c r="A100" s="28" t="n">
        <v>690</v>
      </c>
      <c r="B100" s="29" t="n">
        <v>40965</v>
      </c>
      <c r="C100" s="37" t="s">
        <v>1085</v>
      </c>
      <c r="D100" s="31" t="n">
        <v>3</v>
      </c>
      <c r="E100" s="42" t="s">
        <v>1086</v>
      </c>
    </row>
    <row r="101" customFormat="false" ht="12.75" hidden="false" customHeight="false" outlineLevel="0" collapsed="false">
      <c r="A101" s="28" t="n">
        <v>691</v>
      </c>
      <c r="B101" s="29" t="n">
        <v>40972</v>
      </c>
      <c r="C101" s="37" t="s">
        <v>1085</v>
      </c>
      <c r="D101" s="31" t="n">
        <v>3</v>
      </c>
      <c r="E101" s="42" t="s">
        <v>1086</v>
      </c>
    </row>
    <row r="102" customFormat="false" ht="12.75" hidden="false" customHeight="false" outlineLevel="0" collapsed="false">
      <c r="A102" s="28" t="n">
        <v>692</v>
      </c>
      <c r="B102" s="29" t="n">
        <v>40979</v>
      </c>
      <c r="C102" s="37" t="s">
        <v>1085</v>
      </c>
      <c r="D102" s="31" t="n">
        <v>4</v>
      </c>
      <c r="E102" s="42" t="s">
        <v>1086</v>
      </c>
    </row>
    <row r="103" customFormat="false" ht="12.75" hidden="false" customHeight="false" outlineLevel="0" collapsed="false">
      <c r="A103" s="28" t="n">
        <v>693</v>
      </c>
      <c r="B103" s="29" t="n">
        <v>41000</v>
      </c>
      <c r="C103" s="37" t="s">
        <v>1068</v>
      </c>
      <c r="D103" s="31" t="n">
        <v>3</v>
      </c>
      <c r="E103" s="32" t="s">
        <v>1066</v>
      </c>
    </row>
    <row r="104" customFormat="false" ht="12.75" hidden="false" customHeight="false" outlineLevel="0" collapsed="false">
      <c r="A104" s="28" t="n">
        <v>694</v>
      </c>
      <c r="B104" s="29" t="n">
        <v>41013</v>
      </c>
      <c r="C104" s="37" t="s">
        <v>1068</v>
      </c>
      <c r="D104" s="31" t="n">
        <v>3</v>
      </c>
      <c r="E104" s="32" t="s">
        <v>1066</v>
      </c>
    </row>
    <row r="105" customFormat="false" ht="12.75" hidden="false" customHeight="false" outlineLevel="0" collapsed="false">
      <c r="A105" s="28" t="n">
        <v>695</v>
      </c>
      <c r="B105" s="29" t="n">
        <v>41020</v>
      </c>
      <c r="C105" s="37" t="s">
        <v>1068</v>
      </c>
      <c r="D105" s="31" t="n">
        <v>3</v>
      </c>
      <c r="E105" s="32" t="s">
        <v>1066</v>
      </c>
    </row>
    <row r="106" customFormat="false" ht="12.75" hidden="false" customHeight="false" outlineLevel="0" collapsed="false">
      <c r="A106" s="28" t="n">
        <v>696</v>
      </c>
      <c r="B106" s="29" t="n">
        <v>41006</v>
      </c>
      <c r="C106" s="37" t="s">
        <v>1097</v>
      </c>
      <c r="D106" s="31" t="n">
        <v>2</v>
      </c>
      <c r="E106" s="32" t="s">
        <v>1066</v>
      </c>
    </row>
    <row r="107" customFormat="false" ht="12.75" hidden="false" customHeight="false" outlineLevel="0" collapsed="false">
      <c r="A107" s="28" t="n">
        <v>697</v>
      </c>
      <c r="B107" s="29" t="n">
        <v>41006</v>
      </c>
      <c r="C107" s="37" t="s">
        <v>1098</v>
      </c>
      <c r="D107" s="31" t="n">
        <v>2</v>
      </c>
      <c r="E107" s="32" t="s">
        <v>1066</v>
      </c>
    </row>
    <row r="108" customFormat="false" ht="12.75" hidden="false" customHeight="false" outlineLevel="0" collapsed="false">
      <c r="A108" s="28" t="n">
        <v>698</v>
      </c>
      <c r="B108" s="29" t="n">
        <v>41027</v>
      </c>
      <c r="C108" s="37" t="s">
        <v>1068</v>
      </c>
      <c r="D108" s="31" t="n">
        <v>3</v>
      </c>
      <c r="E108" s="32" t="s">
        <v>1066</v>
      </c>
    </row>
    <row r="109" customFormat="false" ht="12.75" hidden="false" customHeight="false" outlineLevel="0" collapsed="false">
      <c r="A109" s="28" t="n">
        <v>699</v>
      </c>
      <c r="B109" s="29" t="n">
        <v>41000</v>
      </c>
      <c r="C109" s="36" t="s">
        <v>1063</v>
      </c>
      <c r="D109" s="31" t="n">
        <v>3</v>
      </c>
      <c r="E109" s="35" t="s">
        <v>1064</v>
      </c>
    </row>
    <row r="110" customFormat="false" ht="12.75" hidden="false" customHeight="false" outlineLevel="0" collapsed="false">
      <c r="A110" s="28" t="n">
        <v>700</v>
      </c>
      <c r="B110" s="29" t="n">
        <v>41000</v>
      </c>
      <c r="C110" s="36" t="s">
        <v>1063</v>
      </c>
      <c r="D110" s="31" t="n">
        <v>3</v>
      </c>
      <c r="E110" s="35" t="s">
        <v>1064</v>
      </c>
    </row>
    <row r="111" customFormat="false" ht="12.75" hidden="false" customHeight="false" outlineLevel="0" collapsed="false">
      <c r="A111" s="28" t="n">
        <v>701</v>
      </c>
      <c r="B111" s="29" t="n">
        <v>41000</v>
      </c>
      <c r="C111" s="36" t="s">
        <v>1063</v>
      </c>
      <c r="D111" s="31" t="n">
        <v>4</v>
      </c>
      <c r="E111" s="35" t="s">
        <v>1064</v>
      </c>
    </row>
    <row r="112" customFormat="false" ht="12.75" hidden="false" customHeight="false" outlineLevel="0" collapsed="false">
      <c r="A112" s="28" t="n">
        <v>702</v>
      </c>
      <c r="B112" s="29" t="n">
        <v>41014</v>
      </c>
      <c r="C112" s="36" t="s">
        <v>1063</v>
      </c>
      <c r="D112" s="31" t="n">
        <v>3</v>
      </c>
      <c r="E112" s="35" t="s">
        <v>1064</v>
      </c>
    </row>
    <row r="113" customFormat="false" ht="12.75" hidden="false" customHeight="false" outlineLevel="0" collapsed="false">
      <c r="A113" s="28" t="n">
        <v>703</v>
      </c>
      <c r="B113" s="29" t="n">
        <v>41014</v>
      </c>
      <c r="C113" s="36" t="s">
        <v>1063</v>
      </c>
      <c r="D113" s="31" t="n">
        <v>4</v>
      </c>
      <c r="E113" s="35" t="s">
        <v>1064</v>
      </c>
    </row>
    <row r="114" customFormat="false" ht="12.75" hidden="false" customHeight="false" outlineLevel="0" collapsed="false">
      <c r="A114" s="28" t="n">
        <v>704</v>
      </c>
      <c r="B114" s="29" t="n">
        <v>41021</v>
      </c>
      <c r="C114" s="36" t="s">
        <v>1063</v>
      </c>
      <c r="D114" s="31" t="n">
        <v>3</v>
      </c>
      <c r="E114" s="35" t="s">
        <v>1064</v>
      </c>
    </row>
    <row r="115" customFormat="false" ht="12.75" hidden="false" customHeight="false" outlineLevel="0" collapsed="false">
      <c r="A115" s="28" t="n">
        <v>705</v>
      </c>
      <c r="B115" s="29" t="n">
        <v>41021</v>
      </c>
      <c r="C115" s="36" t="s">
        <v>1063</v>
      </c>
      <c r="D115" s="31" t="n">
        <v>3</v>
      </c>
      <c r="E115" s="35" t="s">
        <v>1064</v>
      </c>
    </row>
    <row r="116" customFormat="false" ht="12.75" hidden="false" customHeight="false" outlineLevel="0" collapsed="false">
      <c r="A116" s="28" t="n">
        <v>706</v>
      </c>
      <c r="B116" s="29" t="n">
        <v>41021</v>
      </c>
      <c r="C116" s="36" t="s">
        <v>1063</v>
      </c>
      <c r="D116" s="31" t="n">
        <v>4</v>
      </c>
      <c r="E116" s="35" t="s">
        <v>1064</v>
      </c>
    </row>
    <row r="117" customFormat="false" ht="12.75" hidden="false" customHeight="false" outlineLevel="0" collapsed="false">
      <c r="A117" s="28" t="n">
        <v>707</v>
      </c>
      <c r="B117" s="29" t="n">
        <v>41028</v>
      </c>
      <c r="C117" s="36" t="s">
        <v>1063</v>
      </c>
      <c r="D117" s="31" t="n">
        <v>3</v>
      </c>
      <c r="E117" s="35" t="s">
        <v>1064</v>
      </c>
    </row>
    <row r="118" customFormat="false" ht="12.75" hidden="false" customHeight="false" outlineLevel="0" collapsed="false">
      <c r="A118" s="28" t="n">
        <v>708</v>
      </c>
      <c r="B118" s="29" t="n">
        <v>41028</v>
      </c>
      <c r="C118" s="36" t="s">
        <v>1063</v>
      </c>
      <c r="D118" s="31" t="n">
        <v>3</v>
      </c>
      <c r="E118" s="35" t="s">
        <v>1064</v>
      </c>
    </row>
    <row r="119" customFormat="false" ht="12.75" hidden="false" customHeight="false" outlineLevel="0" collapsed="false">
      <c r="A119" s="28" t="n">
        <v>709</v>
      </c>
      <c r="B119" s="29" t="n">
        <v>41028</v>
      </c>
      <c r="C119" s="36" t="s">
        <v>1063</v>
      </c>
      <c r="D119" s="31" t="n">
        <v>4</v>
      </c>
      <c r="E119" s="35" t="s">
        <v>1064</v>
      </c>
    </row>
    <row r="120" customFormat="false" ht="12.75" hidden="false" customHeight="false" outlineLevel="0" collapsed="false">
      <c r="A120" s="28" t="n">
        <v>710</v>
      </c>
      <c r="B120" s="29" t="n">
        <v>40993</v>
      </c>
      <c r="C120" s="37" t="s">
        <v>1085</v>
      </c>
      <c r="D120" s="31" t="n">
        <v>3</v>
      </c>
      <c r="E120" s="42" t="s">
        <v>1086</v>
      </c>
    </row>
    <row r="121" customFormat="false" ht="12.75" hidden="false" customHeight="false" outlineLevel="0" collapsed="false">
      <c r="A121" s="28" t="n">
        <v>711</v>
      </c>
      <c r="B121" s="29" t="n">
        <v>41000</v>
      </c>
      <c r="C121" s="37" t="s">
        <v>1085</v>
      </c>
      <c r="D121" s="31" t="n">
        <v>3</v>
      </c>
      <c r="E121" s="42" t="s">
        <v>1086</v>
      </c>
    </row>
    <row r="122" customFormat="false" ht="12.75" hidden="false" customHeight="false" outlineLevel="0" collapsed="false">
      <c r="A122" s="28" t="n">
        <v>712</v>
      </c>
      <c r="B122" s="29" t="n">
        <v>41007</v>
      </c>
      <c r="C122" s="37" t="s">
        <v>1085</v>
      </c>
      <c r="D122" s="31" t="n">
        <v>3</v>
      </c>
      <c r="E122" s="42" t="s">
        <v>1086</v>
      </c>
    </row>
    <row r="123" customFormat="false" ht="12.75" hidden="false" customHeight="false" outlineLevel="0" collapsed="false">
      <c r="A123" s="28" t="n">
        <v>713</v>
      </c>
      <c r="B123" s="29" t="n">
        <v>41014</v>
      </c>
      <c r="C123" s="37" t="s">
        <v>1085</v>
      </c>
      <c r="D123" s="31" t="n">
        <v>3</v>
      </c>
      <c r="E123" s="42" t="s">
        <v>1086</v>
      </c>
    </row>
    <row r="124" customFormat="false" ht="12.75" hidden="false" customHeight="false" outlineLevel="0" collapsed="false">
      <c r="A124" s="28" t="n">
        <v>714</v>
      </c>
      <c r="B124" s="29" t="n">
        <v>41021</v>
      </c>
      <c r="C124" s="37" t="s">
        <v>1085</v>
      </c>
      <c r="D124" s="31" t="n">
        <v>3</v>
      </c>
      <c r="E124" s="42" t="s">
        <v>1086</v>
      </c>
    </row>
    <row r="125" customFormat="false" ht="12.75" hidden="false" customHeight="false" outlineLevel="0" collapsed="false">
      <c r="A125" s="28" t="n">
        <v>715</v>
      </c>
      <c r="B125" s="29" t="n">
        <v>41028</v>
      </c>
      <c r="C125" s="37" t="s">
        <v>1085</v>
      </c>
      <c r="D125" s="31" t="n">
        <v>3</v>
      </c>
      <c r="E125" s="42" t="s">
        <v>1086</v>
      </c>
    </row>
    <row r="126" customFormat="false" ht="12.75" hidden="false" customHeight="false" outlineLevel="0" collapsed="false">
      <c r="A126" s="28" t="n">
        <v>716</v>
      </c>
      <c r="B126" s="29" t="n">
        <v>41013</v>
      </c>
      <c r="C126" s="28" t="s">
        <v>1087</v>
      </c>
      <c r="D126" s="14" t="n">
        <v>2</v>
      </c>
      <c r="E126" s="42" t="s">
        <v>1088</v>
      </c>
    </row>
    <row r="127" customFormat="false" ht="12.75" hidden="false" customHeight="false" outlineLevel="0" collapsed="false">
      <c r="A127" s="28" t="n">
        <v>717</v>
      </c>
      <c r="B127" s="29" t="n">
        <v>41027</v>
      </c>
      <c r="C127" s="28" t="s">
        <v>1087</v>
      </c>
      <c r="D127" s="14" t="n">
        <v>1</v>
      </c>
      <c r="E127" s="42" t="s">
        <v>1088</v>
      </c>
    </row>
    <row r="128" customFormat="false" ht="12.75" hidden="false" customHeight="false" outlineLevel="0" collapsed="false">
      <c r="A128" s="28" t="n">
        <v>718</v>
      </c>
      <c r="B128" s="29" t="n">
        <v>41034</v>
      </c>
      <c r="C128" s="37" t="s">
        <v>1068</v>
      </c>
      <c r="D128" s="31" t="n">
        <v>3</v>
      </c>
      <c r="E128" s="32" t="s">
        <v>1066</v>
      </c>
    </row>
    <row r="129" customFormat="false" ht="12.75" hidden="false" customHeight="false" outlineLevel="0" collapsed="false">
      <c r="A129" s="28" t="n">
        <v>719</v>
      </c>
      <c r="B129" s="29" t="n">
        <v>41041</v>
      </c>
      <c r="C129" s="37" t="s">
        <v>1068</v>
      </c>
      <c r="D129" s="31" t="n">
        <v>3</v>
      </c>
      <c r="E129" s="32" t="s">
        <v>1066</v>
      </c>
    </row>
    <row r="130" customFormat="false" ht="12.75" hidden="false" customHeight="false" outlineLevel="0" collapsed="false">
      <c r="A130" s="28" t="n">
        <v>720</v>
      </c>
      <c r="B130" s="29" t="n">
        <v>41041</v>
      </c>
      <c r="C130" s="37" t="s">
        <v>1068</v>
      </c>
      <c r="D130" s="31" t="n">
        <v>3</v>
      </c>
      <c r="E130" s="32" t="s">
        <v>1066</v>
      </c>
    </row>
    <row r="131" customFormat="false" ht="12.75" hidden="false" customHeight="false" outlineLevel="0" collapsed="false">
      <c r="A131" s="28" t="n">
        <v>721</v>
      </c>
      <c r="B131" s="29" t="n">
        <v>41042</v>
      </c>
      <c r="C131" s="36" t="s">
        <v>1063</v>
      </c>
      <c r="D131" s="31" t="n">
        <v>3</v>
      </c>
      <c r="E131" s="35" t="s">
        <v>1064</v>
      </c>
    </row>
    <row r="132" customFormat="false" ht="12.75" hidden="false" customHeight="false" outlineLevel="0" collapsed="false">
      <c r="A132" s="28" t="n">
        <v>722</v>
      </c>
      <c r="B132" s="29" t="n">
        <v>41042</v>
      </c>
      <c r="C132" s="36" t="s">
        <v>1063</v>
      </c>
      <c r="D132" s="31" t="n">
        <v>3</v>
      </c>
      <c r="E132" s="35" t="s">
        <v>1064</v>
      </c>
    </row>
    <row r="133" customFormat="false" ht="12.75" hidden="false" customHeight="false" outlineLevel="0" collapsed="false">
      <c r="A133" s="28" t="n">
        <v>723</v>
      </c>
      <c r="B133" s="29" t="n">
        <v>41042</v>
      </c>
      <c r="C133" s="36" t="s">
        <v>1063</v>
      </c>
      <c r="D133" s="31" t="n">
        <v>4</v>
      </c>
      <c r="E133" s="35" t="s">
        <v>1064</v>
      </c>
    </row>
    <row r="134" customFormat="false" ht="12.75" hidden="false" customHeight="false" outlineLevel="0" collapsed="false">
      <c r="A134" s="28" t="n">
        <v>724</v>
      </c>
      <c r="B134" s="29" t="n">
        <v>41049</v>
      </c>
      <c r="C134" s="36" t="s">
        <v>1063</v>
      </c>
      <c r="D134" s="31" t="n">
        <v>3</v>
      </c>
      <c r="E134" s="35" t="s">
        <v>1064</v>
      </c>
    </row>
    <row r="135" customFormat="false" ht="12.75" hidden="false" customHeight="false" outlineLevel="0" collapsed="false">
      <c r="A135" s="28" t="n">
        <v>725</v>
      </c>
      <c r="B135" s="29" t="n">
        <v>41049</v>
      </c>
      <c r="C135" s="36" t="s">
        <v>1063</v>
      </c>
      <c r="D135" s="31" t="n">
        <v>4</v>
      </c>
      <c r="E135" s="35" t="s">
        <v>1064</v>
      </c>
    </row>
    <row r="136" customFormat="false" ht="12.75" hidden="false" customHeight="false" outlineLevel="0" collapsed="false">
      <c r="A136" s="28" t="n">
        <v>726</v>
      </c>
      <c r="B136" s="29" t="n">
        <v>41056</v>
      </c>
      <c r="C136" s="36" t="s">
        <v>1063</v>
      </c>
      <c r="D136" s="31" t="n">
        <v>3</v>
      </c>
      <c r="E136" s="35" t="s">
        <v>1064</v>
      </c>
    </row>
    <row r="137" customFormat="false" ht="12.75" hidden="false" customHeight="false" outlineLevel="0" collapsed="false">
      <c r="A137" s="28" t="n">
        <v>727</v>
      </c>
      <c r="B137" s="29" t="n">
        <v>41056</v>
      </c>
      <c r="C137" s="36" t="s">
        <v>1063</v>
      </c>
      <c r="D137" s="31" t="n">
        <v>4</v>
      </c>
      <c r="E137" s="35" t="s">
        <v>1064</v>
      </c>
    </row>
    <row r="138" customFormat="false" ht="12.75" hidden="false" customHeight="false" outlineLevel="0" collapsed="false">
      <c r="A138" s="28" t="n">
        <v>728</v>
      </c>
      <c r="B138" s="33" t="s">
        <v>1104</v>
      </c>
      <c r="C138" s="37" t="s">
        <v>1085</v>
      </c>
      <c r="D138" s="31" t="n">
        <v>2</v>
      </c>
      <c r="E138" s="42" t="s">
        <v>1086</v>
      </c>
    </row>
    <row r="139" customFormat="false" ht="12.75" hidden="false" customHeight="false" outlineLevel="0" collapsed="false">
      <c r="A139" s="28" t="n">
        <v>729</v>
      </c>
      <c r="B139" s="33" t="s">
        <v>1104</v>
      </c>
      <c r="C139" s="37" t="s">
        <v>1085</v>
      </c>
      <c r="D139" s="31" t="n">
        <v>2</v>
      </c>
      <c r="E139" s="42" t="s">
        <v>1086</v>
      </c>
    </row>
    <row r="140" customFormat="false" ht="12.75" hidden="false" customHeight="false" outlineLevel="0" collapsed="false">
      <c r="A140" s="28" t="n">
        <v>730</v>
      </c>
      <c r="B140" s="33" t="s">
        <v>1104</v>
      </c>
      <c r="C140" s="37" t="s">
        <v>1085</v>
      </c>
      <c r="D140" s="31" t="n">
        <v>3</v>
      </c>
      <c r="E140" s="42" t="s">
        <v>1086</v>
      </c>
    </row>
    <row r="141" customFormat="false" ht="12.75" hidden="false" customHeight="false" outlineLevel="0" collapsed="false">
      <c r="A141" s="28" t="n">
        <v>731</v>
      </c>
      <c r="B141" s="33" t="s">
        <v>1104</v>
      </c>
      <c r="C141" s="37" t="s">
        <v>1085</v>
      </c>
      <c r="D141" s="31" t="n">
        <v>4</v>
      </c>
      <c r="E141" s="42" t="s">
        <v>1086</v>
      </c>
    </row>
    <row r="142" customFormat="false" ht="12.75" hidden="false" customHeight="false" outlineLevel="0" collapsed="false">
      <c r="A142" s="28" t="n">
        <v>732</v>
      </c>
      <c r="B142" s="29" t="n">
        <v>41070</v>
      </c>
      <c r="C142" s="37" t="s">
        <v>1085</v>
      </c>
      <c r="D142" s="31" t="n">
        <v>3</v>
      </c>
      <c r="E142" s="42" t="s">
        <v>1105</v>
      </c>
    </row>
    <row r="143" customFormat="false" ht="12.75" hidden="false" customHeight="false" outlineLevel="0" collapsed="false">
      <c r="A143" s="28" t="n">
        <v>733</v>
      </c>
      <c r="B143" s="29" t="n">
        <v>41049</v>
      </c>
      <c r="C143" s="37" t="s">
        <v>1068</v>
      </c>
      <c r="D143" s="31" t="n">
        <v>2</v>
      </c>
      <c r="E143" s="32" t="s">
        <v>1066</v>
      </c>
    </row>
    <row r="144" customFormat="false" ht="12.75" hidden="false" customHeight="false" outlineLevel="0" collapsed="false">
      <c r="A144" s="28" t="n">
        <v>734</v>
      </c>
      <c r="B144" s="29" t="n">
        <v>41069</v>
      </c>
      <c r="C144" s="37" t="s">
        <v>1068</v>
      </c>
      <c r="D144" s="31" t="n">
        <v>3</v>
      </c>
      <c r="E144" s="32" t="s">
        <v>1066</v>
      </c>
    </row>
    <row r="145" customFormat="false" ht="12.75" hidden="false" customHeight="false" outlineLevel="0" collapsed="false">
      <c r="A145" s="28" t="n">
        <v>735</v>
      </c>
      <c r="B145" s="29" t="n">
        <v>41076</v>
      </c>
      <c r="C145" s="37" t="s">
        <v>1068</v>
      </c>
      <c r="D145" s="31" t="n">
        <v>2</v>
      </c>
      <c r="E145" s="32" t="s">
        <v>1066</v>
      </c>
    </row>
    <row r="146" customFormat="false" ht="12.75" hidden="false" customHeight="false" outlineLevel="0" collapsed="false">
      <c r="A146" s="28" t="n">
        <v>736</v>
      </c>
      <c r="B146" s="29" t="n">
        <v>41070</v>
      </c>
      <c r="C146" s="36" t="s">
        <v>1063</v>
      </c>
      <c r="D146" s="31" t="n">
        <v>3</v>
      </c>
      <c r="E146" s="35" t="s">
        <v>1064</v>
      </c>
    </row>
    <row r="147" customFormat="false" ht="12.75" hidden="false" customHeight="false" outlineLevel="0" collapsed="false">
      <c r="A147" s="28" t="n">
        <v>737</v>
      </c>
      <c r="B147" s="29" t="n">
        <v>41070</v>
      </c>
      <c r="C147" s="36" t="s">
        <v>1063</v>
      </c>
      <c r="D147" s="31" t="n">
        <v>4</v>
      </c>
      <c r="E147" s="35" t="s">
        <v>1064</v>
      </c>
    </row>
    <row r="148" customFormat="false" ht="12.75" hidden="false" customHeight="false" outlineLevel="0" collapsed="false">
      <c r="A148" s="28" t="n">
        <v>738</v>
      </c>
      <c r="B148" s="29" t="n">
        <v>41077</v>
      </c>
      <c r="C148" s="36" t="s">
        <v>1063</v>
      </c>
      <c r="D148" s="31" t="n">
        <v>3</v>
      </c>
      <c r="E148" s="35" t="s">
        <v>1064</v>
      </c>
    </row>
    <row r="149" customFormat="false" ht="12.75" hidden="false" customHeight="false" outlineLevel="0" collapsed="false">
      <c r="A149" s="28" t="n">
        <v>739</v>
      </c>
      <c r="B149" s="29" t="n">
        <v>41077</v>
      </c>
      <c r="C149" s="36" t="s">
        <v>1063</v>
      </c>
      <c r="D149" s="31" t="n">
        <v>4</v>
      </c>
      <c r="E149" s="35" t="s">
        <v>1064</v>
      </c>
    </row>
    <row r="150" customFormat="false" ht="12.75" hidden="false" customHeight="false" outlineLevel="0" collapsed="false">
      <c r="A150" s="28" t="n">
        <v>740</v>
      </c>
      <c r="B150" s="29" t="n">
        <v>41084</v>
      </c>
      <c r="C150" s="36" t="s">
        <v>1063</v>
      </c>
      <c r="D150" s="31" t="n">
        <v>3</v>
      </c>
      <c r="E150" s="35" t="s">
        <v>1064</v>
      </c>
    </row>
    <row r="151" customFormat="false" ht="12.75" hidden="false" customHeight="false" outlineLevel="0" collapsed="false">
      <c r="A151" s="28" t="n">
        <v>741</v>
      </c>
      <c r="B151" s="29" t="n">
        <v>41084</v>
      </c>
      <c r="C151" s="36" t="s">
        <v>1063</v>
      </c>
      <c r="D151" s="31" t="n">
        <v>4</v>
      </c>
      <c r="E151" s="35" t="s">
        <v>1064</v>
      </c>
    </row>
    <row r="152" customFormat="false" ht="12.75" hidden="false" customHeight="false" outlineLevel="0" collapsed="false">
      <c r="A152" s="28" t="n">
        <v>742</v>
      </c>
      <c r="B152" s="29" t="n">
        <v>41066</v>
      </c>
      <c r="C152" s="28" t="s">
        <v>1087</v>
      </c>
      <c r="D152" s="14" t="n">
        <v>2</v>
      </c>
      <c r="E152" s="42" t="s">
        <v>1088</v>
      </c>
    </row>
    <row r="153" customFormat="false" ht="12.75" hidden="false" customHeight="false" outlineLevel="0" collapsed="false">
      <c r="A153" s="28" t="n">
        <v>743</v>
      </c>
      <c r="B153" s="29" t="n">
        <v>41090</v>
      </c>
      <c r="C153" s="28" t="s">
        <v>1087</v>
      </c>
      <c r="D153" s="14" t="n">
        <v>1</v>
      </c>
      <c r="E153" s="42" t="s">
        <v>1088</v>
      </c>
    </row>
    <row r="154" customFormat="false" ht="12.75" hidden="false" customHeight="false" outlineLevel="0" collapsed="false">
      <c r="A154" s="28" t="n">
        <v>744</v>
      </c>
      <c r="B154" s="29" t="s">
        <v>1106</v>
      </c>
      <c r="C154" s="37" t="s">
        <v>1107</v>
      </c>
      <c r="D154" s="31" t="n">
        <v>1</v>
      </c>
      <c r="E154" s="32" t="s">
        <v>1108</v>
      </c>
    </row>
    <row r="155" customFormat="false" ht="12.75" hidden="false" customHeight="false" outlineLevel="0" collapsed="false">
      <c r="A155" s="28" t="n">
        <v>745</v>
      </c>
      <c r="B155" s="29" t="s">
        <v>1106</v>
      </c>
      <c r="C155" s="37" t="s">
        <v>1109</v>
      </c>
      <c r="D155" s="31" t="n">
        <v>1</v>
      </c>
      <c r="E155" s="32" t="s">
        <v>1108</v>
      </c>
    </row>
    <row r="156" customFormat="false" ht="12.75" hidden="false" customHeight="false" outlineLevel="0" collapsed="false">
      <c r="A156" s="28" t="n">
        <v>746</v>
      </c>
      <c r="B156" s="29" t="s">
        <v>1106</v>
      </c>
      <c r="C156" s="37" t="s">
        <v>1110</v>
      </c>
      <c r="D156" s="31" t="n">
        <v>2</v>
      </c>
      <c r="E156" s="32" t="s">
        <v>1108</v>
      </c>
    </row>
    <row r="157" customFormat="false" ht="12.75" hidden="false" customHeight="false" outlineLevel="0" collapsed="false">
      <c r="A157" s="28" t="n">
        <v>747</v>
      </c>
      <c r="B157" s="29" t="s">
        <v>1106</v>
      </c>
      <c r="C157" s="37" t="s">
        <v>1111</v>
      </c>
      <c r="D157" s="31" t="n">
        <v>3</v>
      </c>
      <c r="E157" s="32" t="s">
        <v>1108</v>
      </c>
    </row>
    <row r="158" customFormat="false" ht="12.75" hidden="false" customHeight="false" outlineLevel="0" collapsed="false">
      <c r="A158" s="28" t="n">
        <v>748</v>
      </c>
      <c r="B158" s="29" t="s">
        <v>1106</v>
      </c>
      <c r="C158" s="37" t="s">
        <v>1112</v>
      </c>
      <c r="D158" s="31" t="n">
        <v>3</v>
      </c>
      <c r="E158" s="32" t="s">
        <v>1108</v>
      </c>
    </row>
    <row r="159" customFormat="false" ht="12.75" hidden="false" customHeight="false" outlineLevel="0" collapsed="false">
      <c r="A159" s="28" t="n">
        <v>749</v>
      </c>
      <c r="B159" s="29" t="n">
        <v>41097</v>
      </c>
      <c r="C159" s="37" t="s">
        <v>1068</v>
      </c>
      <c r="D159" s="31" t="n">
        <v>3</v>
      </c>
      <c r="E159" s="32" t="s">
        <v>1066</v>
      </c>
    </row>
    <row r="160" customFormat="false" ht="12.75" hidden="false" customHeight="false" outlineLevel="0" collapsed="false">
      <c r="A160" s="28" t="n">
        <v>750</v>
      </c>
      <c r="B160" s="29" t="n">
        <v>41104</v>
      </c>
      <c r="C160" s="37" t="s">
        <v>1068</v>
      </c>
      <c r="D160" s="31" t="n">
        <v>3</v>
      </c>
      <c r="E160" s="32" t="s">
        <v>1066</v>
      </c>
    </row>
    <row r="161" customFormat="false" ht="12.75" hidden="false" customHeight="false" outlineLevel="0" collapsed="false">
      <c r="A161" s="28" t="n">
        <v>751</v>
      </c>
      <c r="B161" s="29" t="n">
        <v>41111</v>
      </c>
      <c r="C161" s="37" t="s">
        <v>1068</v>
      </c>
      <c r="D161" s="31" t="n">
        <v>3</v>
      </c>
      <c r="E161" s="32" t="s">
        <v>1066</v>
      </c>
    </row>
    <row r="162" customFormat="false" ht="12.75" hidden="false" customHeight="false" outlineLevel="0" collapsed="false">
      <c r="A162" s="28" t="n">
        <v>752</v>
      </c>
      <c r="B162" s="29" t="n">
        <v>41118</v>
      </c>
      <c r="C162" s="37" t="s">
        <v>1068</v>
      </c>
      <c r="D162" s="31" t="n">
        <v>3</v>
      </c>
      <c r="E162" s="32" t="s">
        <v>1066</v>
      </c>
    </row>
    <row r="163" customFormat="false" ht="12.75" hidden="false" customHeight="false" outlineLevel="0" collapsed="false">
      <c r="A163" s="28" t="n">
        <v>753</v>
      </c>
      <c r="B163" s="29" t="s">
        <v>1113</v>
      </c>
      <c r="C163" s="37" t="s">
        <v>1114</v>
      </c>
      <c r="D163" s="31" t="s">
        <v>1101</v>
      </c>
      <c r="E163" s="35" t="s">
        <v>1064</v>
      </c>
    </row>
    <row r="164" customFormat="false" ht="12.75" hidden="false" customHeight="false" outlineLevel="0" collapsed="false">
      <c r="A164" s="28" t="n">
        <v>754</v>
      </c>
      <c r="B164" s="29" t="s">
        <v>1113</v>
      </c>
      <c r="C164" s="37" t="s">
        <v>1115</v>
      </c>
      <c r="D164" s="31" t="s">
        <v>1101</v>
      </c>
      <c r="E164" s="35" t="s">
        <v>1064</v>
      </c>
    </row>
    <row r="165" customFormat="false" ht="12.75" hidden="false" customHeight="false" outlineLevel="0" collapsed="false">
      <c r="A165" s="28" t="n">
        <v>755</v>
      </c>
      <c r="B165" s="29" t="n">
        <v>41105</v>
      </c>
      <c r="C165" s="36" t="s">
        <v>1063</v>
      </c>
      <c r="D165" s="31" t="n">
        <v>3</v>
      </c>
      <c r="E165" s="35" t="s">
        <v>1064</v>
      </c>
    </row>
    <row r="166" customFormat="false" ht="12.75" hidden="false" customHeight="false" outlineLevel="0" collapsed="false">
      <c r="A166" s="28" t="n">
        <v>756</v>
      </c>
      <c r="B166" s="29" t="n">
        <v>41105</v>
      </c>
      <c r="C166" s="36" t="s">
        <v>1063</v>
      </c>
      <c r="D166" s="31" t="n">
        <v>4</v>
      </c>
      <c r="E166" s="35" t="s">
        <v>1064</v>
      </c>
    </row>
    <row r="167" customFormat="false" ht="12.75" hidden="false" customHeight="false" outlineLevel="0" collapsed="false">
      <c r="A167" s="28" t="n">
        <v>757</v>
      </c>
      <c r="B167" s="29" t="n">
        <v>41112</v>
      </c>
      <c r="C167" s="36" t="s">
        <v>1063</v>
      </c>
      <c r="D167" s="31" t="n">
        <v>3</v>
      </c>
      <c r="E167" s="35" t="s">
        <v>1064</v>
      </c>
    </row>
    <row r="168" customFormat="false" ht="12.75" hidden="false" customHeight="false" outlineLevel="0" collapsed="false">
      <c r="A168" s="28" t="n">
        <v>758</v>
      </c>
      <c r="B168" s="29" t="n">
        <v>41112</v>
      </c>
      <c r="C168" s="36" t="s">
        <v>1063</v>
      </c>
      <c r="D168" s="31" t="n">
        <v>4</v>
      </c>
      <c r="E168" s="35" t="s">
        <v>1064</v>
      </c>
    </row>
    <row r="169" customFormat="false" ht="12.75" hidden="false" customHeight="false" outlineLevel="0" collapsed="false">
      <c r="A169" s="28" t="n">
        <v>759</v>
      </c>
      <c r="B169" s="29" t="n">
        <v>41119</v>
      </c>
      <c r="C169" s="36" t="s">
        <v>1063</v>
      </c>
      <c r="D169" s="31" t="n">
        <v>3</v>
      </c>
      <c r="E169" s="35" t="s">
        <v>1064</v>
      </c>
    </row>
    <row r="170" customFormat="false" ht="12.75" hidden="false" customHeight="false" outlineLevel="0" collapsed="false">
      <c r="A170" s="28" t="n">
        <v>760</v>
      </c>
      <c r="B170" s="29" t="n">
        <v>41119</v>
      </c>
      <c r="C170" s="36" t="s">
        <v>1063</v>
      </c>
      <c r="D170" s="31" t="n">
        <v>4</v>
      </c>
      <c r="E170" s="35" t="s">
        <v>1064</v>
      </c>
    </row>
    <row r="171" customFormat="false" ht="12.75" hidden="false" customHeight="false" outlineLevel="0" collapsed="false">
      <c r="A171" s="28" t="n">
        <v>761</v>
      </c>
      <c r="B171" s="29" t="s">
        <v>1116</v>
      </c>
      <c r="C171" s="37" t="s">
        <v>1085</v>
      </c>
      <c r="D171" s="31" t="n">
        <v>4</v>
      </c>
      <c r="E171" s="42" t="s">
        <v>1105</v>
      </c>
    </row>
    <row r="172" customFormat="false" ht="12.75" hidden="false" customHeight="false" outlineLevel="0" collapsed="false">
      <c r="A172" s="28" t="n">
        <v>762</v>
      </c>
      <c r="B172" s="29" t="s">
        <v>1116</v>
      </c>
      <c r="C172" s="37" t="s">
        <v>1085</v>
      </c>
      <c r="D172" s="31" t="n">
        <v>3</v>
      </c>
      <c r="E172" s="42" t="s">
        <v>1105</v>
      </c>
    </row>
    <row r="173" customFormat="false" ht="12.75" hidden="false" customHeight="false" outlineLevel="0" collapsed="false">
      <c r="A173" s="28" t="n">
        <v>763</v>
      </c>
      <c r="B173" s="29" t="s">
        <v>1116</v>
      </c>
      <c r="C173" s="37" t="s">
        <v>1085</v>
      </c>
      <c r="D173" s="31" t="n">
        <v>3</v>
      </c>
      <c r="E173" s="42" t="s">
        <v>1105</v>
      </c>
    </row>
    <row r="174" customFormat="false" ht="12.75" hidden="false" customHeight="false" outlineLevel="0" collapsed="false">
      <c r="A174" s="28" t="n">
        <v>764</v>
      </c>
      <c r="B174" s="29" t="n">
        <v>41132</v>
      </c>
      <c r="C174" s="28" t="s">
        <v>1087</v>
      </c>
      <c r="D174" s="14" t="n">
        <v>3</v>
      </c>
      <c r="E174" s="42" t="s">
        <v>1088</v>
      </c>
    </row>
    <row r="175" customFormat="false" ht="12.75" hidden="false" customHeight="false" outlineLevel="0" collapsed="false">
      <c r="A175" s="28" t="n">
        <v>765</v>
      </c>
      <c r="B175" s="29" t="s">
        <v>1117</v>
      </c>
      <c r="C175" s="37" t="s">
        <v>1068</v>
      </c>
      <c r="D175" s="31" t="n">
        <v>2</v>
      </c>
      <c r="E175" s="32" t="s">
        <v>1066</v>
      </c>
    </row>
    <row r="176" customFormat="false" ht="12.75" hidden="false" customHeight="false" outlineLevel="0" collapsed="false">
      <c r="A176" s="28" t="n">
        <v>766</v>
      </c>
      <c r="B176" s="29" t="n">
        <v>41146</v>
      </c>
      <c r="C176" s="37" t="s">
        <v>1068</v>
      </c>
      <c r="D176" s="31" t="n">
        <v>3</v>
      </c>
      <c r="E176" s="32" t="s">
        <v>1066</v>
      </c>
    </row>
    <row r="177" customFormat="false" ht="12.75" hidden="false" customHeight="false" outlineLevel="0" collapsed="false">
      <c r="A177" s="28" t="n">
        <v>767</v>
      </c>
      <c r="B177" s="29" t="n">
        <v>41133</v>
      </c>
      <c r="C177" s="36" t="s">
        <v>1063</v>
      </c>
      <c r="D177" s="31" t="n">
        <v>3</v>
      </c>
      <c r="E177" s="35" t="s">
        <v>1064</v>
      </c>
    </row>
    <row r="178" customFormat="false" ht="12.75" hidden="false" customHeight="false" outlineLevel="0" collapsed="false">
      <c r="A178" s="28" t="n">
        <v>768</v>
      </c>
      <c r="B178" s="29" t="n">
        <v>41133</v>
      </c>
      <c r="C178" s="36" t="s">
        <v>1063</v>
      </c>
      <c r="D178" s="31" t="n">
        <v>4</v>
      </c>
      <c r="E178" s="35" t="s">
        <v>1064</v>
      </c>
    </row>
    <row r="179" customFormat="false" ht="12.75" hidden="false" customHeight="false" outlineLevel="0" collapsed="false">
      <c r="A179" s="28" t="n">
        <v>769</v>
      </c>
      <c r="B179" s="29" t="n">
        <v>41140</v>
      </c>
      <c r="C179" s="36" t="s">
        <v>1063</v>
      </c>
      <c r="D179" s="31" t="n">
        <v>3</v>
      </c>
      <c r="E179" s="35" t="s">
        <v>1064</v>
      </c>
    </row>
    <row r="180" customFormat="false" ht="12.75" hidden="false" customHeight="false" outlineLevel="0" collapsed="false">
      <c r="A180" s="28" t="n">
        <v>770</v>
      </c>
      <c r="B180" s="29" t="n">
        <v>41140</v>
      </c>
      <c r="C180" s="36" t="s">
        <v>1063</v>
      </c>
      <c r="D180" s="31" t="n">
        <v>4</v>
      </c>
      <c r="E180" s="35" t="s">
        <v>1064</v>
      </c>
    </row>
    <row r="181" customFormat="false" ht="12.75" hidden="false" customHeight="false" outlineLevel="0" collapsed="false">
      <c r="A181" s="28" t="n">
        <v>771</v>
      </c>
      <c r="B181" s="29" t="n">
        <v>41147</v>
      </c>
      <c r="C181" s="36" t="s">
        <v>1063</v>
      </c>
      <c r="D181" s="31" t="n">
        <v>3</v>
      </c>
      <c r="E181" s="35" t="s">
        <v>1064</v>
      </c>
    </row>
    <row r="182" customFormat="false" ht="12.75" hidden="false" customHeight="false" outlineLevel="0" collapsed="false">
      <c r="A182" s="28" t="n">
        <v>772</v>
      </c>
      <c r="B182" s="29" t="n">
        <v>41147</v>
      </c>
      <c r="C182" s="36" t="s">
        <v>1063</v>
      </c>
      <c r="D182" s="31" t="n">
        <v>4</v>
      </c>
      <c r="E182" s="35" t="s">
        <v>1064</v>
      </c>
    </row>
    <row r="183" customFormat="false" ht="12.75" hidden="false" customHeight="false" outlineLevel="0" collapsed="false">
      <c r="A183" s="28" t="n">
        <v>773</v>
      </c>
      <c r="B183" s="29" t="n">
        <v>41160</v>
      </c>
      <c r="C183" s="37" t="s">
        <v>1068</v>
      </c>
      <c r="D183" s="31" t="n">
        <v>2</v>
      </c>
      <c r="E183" s="32" t="s">
        <v>1066</v>
      </c>
    </row>
    <row r="184" customFormat="false" ht="12.75" hidden="false" customHeight="false" outlineLevel="0" collapsed="false">
      <c r="A184" s="28" t="n">
        <v>774</v>
      </c>
      <c r="B184" s="29" t="n">
        <v>41167</v>
      </c>
      <c r="C184" s="37" t="s">
        <v>1068</v>
      </c>
      <c r="D184" s="31" t="n">
        <v>3</v>
      </c>
      <c r="E184" s="32" t="s">
        <v>1066</v>
      </c>
    </row>
    <row r="185" customFormat="false" ht="12.75" hidden="false" customHeight="false" outlineLevel="0" collapsed="false">
      <c r="A185" s="28" t="n">
        <v>775</v>
      </c>
      <c r="B185" s="29" t="n">
        <v>41167</v>
      </c>
      <c r="C185" s="37" t="s">
        <v>1068</v>
      </c>
      <c r="D185" s="31" t="n">
        <v>3</v>
      </c>
      <c r="E185" s="32" t="s">
        <v>1066</v>
      </c>
    </row>
    <row r="186" customFormat="false" ht="12.75" hidden="false" customHeight="false" outlineLevel="0" collapsed="false">
      <c r="A186" s="28" t="n">
        <v>776</v>
      </c>
      <c r="B186" s="43" t="n">
        <v>41181</v>
      </c>
      <c r="C186" s="44" t="s">
        <v>1068</v>
      </c>
      <c r="D186" s="45" t="n">
        <v>4</v>
      </c>
      <c r="E186" s="46" t="s">
        <v>1066</v>
      </c>
    </row>
    <row r="187" customFormat="false" ht="12.75" hidden="false" customHeight="false" outlineLevel="0" collapsed="false">
      <c r="A187" s="28" t="n">
        <v>777</v>
      </c>
      <c r="B187" s="29" t="n">
        <v>41181</v>
      </c>
      <c r="C187" s="37" t="s">
        <v>1068</v>
      </c>
      <c r="D187" s="31" t="n">
        <v>3</v>
      </c>
      <c r="E187" s="32" t="s">
        <v>1066</v>
      </c>
    </row>
    <row r="188" customFormat="false" ht="12.75" hidden="false" customHeight="false" outlineLevel="0" collapsed="false">
      <c r="A188" s="28" t="n">
        <v>778</v>
      </c>
      <c r="B188" s="29" t="n">
        <v>41153</v>
      </c>
      <c r="C188" s="28" t="s">
        <v>1087</v>
      </c>
      <c r="D188" s="14" t="n">
        <v>2</v>
      </c>
      <c r="E188" s="42" t="s">
        <v>1088</v>
      </c>
    </row>
    <row r="189" customFormat="false" ht="12.75" hidden="false" customHeight="false" outlineLevel="0" collapsed="false">
      <c r="A189" s="28" t="n">
        <v>779</v>
      </c>
      <c r="B189" s="29" t="n">
        <v>41161</v>
      </c>
      <c r="C189" s="36" t="s">
        <v>1063</v>
      </c>
      <c r="D189" s="31" t="n">
        <v>3</v>
      </c>
      <c r="E189" s="35" t="s">
        <v>1064</v>
      </c>
    </row>
    <row r="190" customFormat="false" ht="12.75" hidden="false" customHeight="false" outlineLevel="0" collapsed="false">
      <c r="A190" s="28" t="n">
        <v>780</v>
      </c>
      <c r="B190" s="29" t="n">
        <v>41161</v>
      </c>
      <c r="C190" s="36" t="s">
        <v>1063</v>
      </c>
      <c r="D190" s="31" t="n">
        <v>4</v>
      </c>
      <c r="E190" s="35" t="s">
        <v>1064</v>
      </c>
    </row>
    <row r="191" customFormat="false" ht="12.75" hidden="false" customHeight="false" outlineLevel="0" collapsed="false">
      <c r="A191" s="28" t="n">
        <v>781</v>
      </c>
      <c r="B191" s="29" t="n">
        <v>41168</v>
      </c>
      <c r="C191" s="36" t="s">
        <v>1063</v>
      </c>
      <c r="D191" s="31" t="n">
        <v>3</v>
      </c>
      <c r="E191" s="35" t="s">
        <v>1064</v>
      </c>
    </row>
    <row r="192" customFormat="false" ht="12.75" hidden="false" customHeight="false" outlineLevel="0" collapsed="false">
      <c r="A192" s="28" t="n">
        <v>782</v>
      </c>
      <c r="B192" s="29" t="n">
        <v>41168</v>
      </c>
      <c r="C192" s="36" t="s">
        <v>1063</v>
      </c>
      <c r="D192" s="31" t="n">
        <v>4</v>
      </c>
      <c r="E192" s="35" t="s">
        <v>1064</v>
      </c>
    </row>
    <row r="193" customFormat="false" ht="12.75" hidden="false" customHeight="false" outlineLevel="0" collapsed="false">
      <c r="A193" s="28" t="n">
        <v>783</v>
      </c>
      <c r="B193" s="29" t="n">
        <v>41122</v>
      </c>
      <c r="C193" s="30" t="s">
        <v>1118</v>
      </c>
      <c r="D193" s="31" t="n">
        <v>1</v>
      </c>
      <c r="E193" s="32" t="s">
        <v>1082</v>
      </c>
    </row>
    <row r="194" customFormat="false" ht="12.75" hidden="false" customHeight="false" outlineLevel="0" collapsed="false">
      <c r="A194" s="28" t="n">
        <v>784</v>
      </c>
      <c r="B194" s="29" t="n">
        <v>41188</v>
      </c>
      <c r="C194" s="37" t="s">
        <v>1119</v>
      </c>
      <c r="D194" s="31" t="n">
        <v>1</v>
      </c>
      <c r="E194" s="32" t="s">
        <v>1066</v>
      </c>
    </row>
    <row r="195" customFormat="false" ht="12.75" hidden="false" customHeight="false" outlineLevel="0" collapsed="false">
      <c r="A195" s="28" t="n">
        <v>785</v>
      </c>
      <c r="B195" s="29" t="n">
        <v>41195</v>
      </c>
      <c r="C195" s="37" t="s">
        <v>1068</v>
      </c>
      <c r="D195" s="31" t="n">
        <v>3</v>
      </c>
      <c r="E195" s="32" t="s">
        <v>1066</v>
      </c>
    </row>
    <row r="196" customFormat="false" ht="12.75" hidden="false" customHeight="false" outlineLevel="0" collapsed="false">
      <c r="A196" s="28" t="n">
        <v>786</v>
      </c>
      <c r="B196" s="29" t="n">
        <v>41202</v>
      </c>
      <c r="C196" s="37" t="s">
        <v>1068</v>
      </c>
      <c r="D196" s="31" t="n">
        <v>2</v>
      </c>
      <c r="E196" s="32" t="s">
        <v>1066</v>
      </c>
    </row>
    <row r="197" customFormat="false" ht="12.75" hidden="false" customHeight="false" outlineLevel="0" collapsed="false">
      <c r="A197" s="28" t="n">
        <v>787</v>
      </c>
      <c r="B197" s="29" t="n">
        <v>41209</v>
      </c>
      <c r="C197" s="37" t="s">
        <v>1068</v>
      </c>
      <c r="D197" s="31" t="n">
        <v>3</v>
      </c>
      <c r="E197" s="32" t="s">
        <v>1066</v>
      </c>
    </row>
    <row r="198" customFormat="false" ht="12.75" hidden="false" customHeight="false" outlineLevel="0" collapsed="false">
      <c r="A198" s="28" t="n">
        <v>788</v>
      </c>
      <c r="B198" s="29" t="n">
        <v>41209</v>
      </c>
      <c r="C198" s="37" t="s">
        <v>1068</v>
      </c>
      <c r="D198" s="31" t="n">
        <v>3</v>
      </c>
      <c r="E198" s="32" t="s">
        <v>1066</v>
      </c>
    </row>
    <row r="199" customFormat="false" ht="12.75" hidden="false" customHeight="false" outlineLevel="0" collapsed="false">
      <c r="A199" s="28" t="n">
        <v>789</v>
      </c>
      <c r="B199" s="29" t="n">
        <v>41195</v>
      </c>
      <c r="C199" s="28" t="s">
        <v>1087</v>
      </c>
      <c r="D199" s="14" t="n">
        <v>2</v>
      </c>
      <c r="E199" s="42" t="s">
        <v>1088</v>
      </c>
    </row>
    <row r="200" customFormat="false" ht="12.75" hidden="false" customHeight="false" outlineLevel="0" collapsed="false">
      <c r="A200" s="28" t="n">
        <v>790</v>
      </c>
      <c r="B200" s="29" t="n">
        <v>41209</v>
      </c>
      <c r="C200" s="28" t="s">
        <v>1087</v>
      </c>
      <c r="D200" s="14" t="n">
        <v>1</v>
      </c>
      <c r="E200" s="42" t="s">
        <v>1088</v>
      </c>
    </row>
    <row r="201" customFormat="false" ht="12.75" hidden="false" customHeight="false" outlineLevel="0" collapsed="false">
      <c r="A201" s="28" t="n">
        <v>791</v>
      </c>
      <c r="B201" s="33" t="s">
        <v>1120</v>
      </c>
      <c r="C201" s="30" t="s">
        <v>1095</v>
      </c>
      <c r="D201" s="31" t="n">
        <v>2</v>
      </c>
      <c r="E201" s="35" t="s">
        <v>1064</v>
      </c>
    </row>
    <row r="202" customFormat="false" ht="12.75" hidden="false" customHeight="false" outlineLevel="0" collapsed="false">
      <c r="A202" s="28" t="n">
        <v>792</v>
      </c>
      <c r="B202" s="29" t="n">
        <v>41196</v>
      </c>
      <c r="C202" s="36" t="s">
        <v>1063</v>
      </c>
      <c r="D202" s="31" t="n">
        <v>3</v>
      </c>
      <c r="E202" s="35" t="s">
        <v>1064</v>
      </c>
    </row>
    <row r="203" customFormat="false" ht="12.75" hidden="false" customHeight="false" outlineLevel="0" collapsed="false">
      <c r="A203" s="28" t="n">
        <v>793</v>
      </c>
      <c r="B203" s="29" t="n">
        <v>41196</v>
      </c>
      <c r="C203" s="36" t="s">
        <v>1063</v>
      </c>
      <c r="D203" s="31" t="n">
        <v>4</v>
      </c>
      <c r="E203" s="35" t="s">
        <v>1064</v>
      </c>
    </row>
    <row r="204" customFormat="false" ht="12.75" hidden="false" customHeight="false" outlineLevel="0" collapsed="false">
      <c r="A204" s="28" t="n">
        <v>794</v>
      </c>
      <c r="B204" s="29" t="n">
        <v>41203</v>
      </c>
      <c r="C204" s="36" t="s">
        <v>1063</v>
      </c>
      <c r="D204" s="31" t="n">
        <v>3</v>
      </c>
      <c r="E204" s="35" t="s">
        <v>1064</v>
      </c>
    </row>
    <row r="205" customFormat="false" ht="12.75" hidden="false" customHeight="false" outlineLevel="0" collapsed="false">
      <c r="A205" s="28" t="n">
        <v>795</v>
      </c>
      <c r="B205" s="29" t="n">
        <v>41203</v>
      </c>
      <c r="C205" s="36" t="s">
        <v>1063</v>
      </c>
      <c r="D205" s="31" t="n">
        <v>3</v>
      </c>
      <c r="E205" s="35" t="s">
        <v>1064</v>
      </c>
    </row>
    <row r="206" customFormat="false" ht="12.75" hidden="false" customHeight="false" outlineLevel="0" collapsed="false">
      <c r="A206" s="28" t="n">
        <v>796</v>
      </c>
      <c r="B206" s="29" t="n">
        <v>41203</v>
      </c>
      <c r="C206" s="36" t="s">
        <v>1063</v>
      </c>
      <c r="D206" s="31" t="n">
        <v>4</v>
      </c>
      <c r="E206" s="35" t="s">
        <v>1064</v>
      </c>
    </row>
    <row r="207" customFormat="false" ht="12.75" hidden="false" customHeight="false" outlineLevel="0" collapsed="false">
      <c r="A207" s="28" t="n">
        <v>797</v>
      </c>
      <c r="B207" s="33" t="s">
        <v>1121</v>
      </c>
      <c r="C207" s="37" t="s">
        <v>1085</v>
      </c>
      <c r="D207" s="31" t="n">
        <v>3</v>
      </c>
      <c r="E207" s="42" t="s">
        <v>1086</v>
      </c>
    </row>
    <row r="208" customFormat="false" ht="12.75" hidden="false" customHeight="false" outlineLevel="0" collapsed="false">
      <c r="A208" s="28" t="n">
        <v>798</v>
      </c>
      <c r="B208" s="29"/>
      <c r="C208" s="37"/>
      <c r="D208" s="31"/>
      <c r="E208" s="32"/>
    </row>
    <row r="209" customFormat="false" ht="12.75" hidden="false" customHeight="false" outlineLevel="0" collapsed="false">
      <c r="A209" s="28" t="n">
        <v>799</v>
      </c>
      <c r="B209" s="29"/>
      <c r="C209" s="37"/>
      <c r="D209" s="31"/>
      <c r="E209" s="32"/>
    </row>
    <row r="210" customFormat="false" ht="12.75" hidden="false" customHeight="false" outlineLevel="0" collapsed="false">
      <c r="A210" s="28" t="n">
        <v>800</v>
      </c>
      <c r="B210" s="29"/>
      <c r="C210" s="37"/>
      <c r="D210" s="31"/>
      <c r="E210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09-11-17T11:40:28Z</cp:lastPrinted>
  <dcterms:modified xsi:type="dcterms:W3CDTF">2012-11-07T11:39:11Z</dcterms:modified>
  <cp:revision>0</cp:revision>
  <dc:subject/>
  <dc:title/>
</cp:coreProperties>
</file>