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ок турни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905">
  <si>
    <t xml:space="preserve">Общий рейтинг теннисистов любителей г. Санкт-Петербург за 52 недели.</t>
  </si>
  <si>
    <t xml:space="preserve">"Чемпионат Санкт-Петербурга", Крейда, Смеш, TennisTour, "Gloria OPEN", "Зимний КУБОК СПб.",</t>
  </si>
  <si>
    <t xml:space="preserve"> "Троицкий Мост", Кубок ТК "Хасанский" и т.д. </t>
  </si>
  <si>
    <t xml:space="preserve">изменения </t>
  </si>
  <si>
    <t xml:space="preserve">на 01.12.2013</t>
  </si>
  <si>
    <t xml:space="preserve">год рождения</t>
  </si>
  <si>
    <t xml:space="preserve">ФИО</t>
  </si>
  <si>
    <t xml:space="preserve">№39</t>
  </si>
  <si>
    <t xml:space="preserve">№841</t>
  </si>
  <si>
    <t xml:space="preserve">№842</t>
  </si>
  <si>
    <t xml:space="preserve">№843</t>
  </si>
  <si>
    <t xml:space="preserve">№844</t>
  </si>
  <si>
    <t xml:space="preserve">№845</t>
  </si>
  <si>
    <t xml:space="preserve">№846</t>
  </si>
  <si>
    <t xml:space="preserve">№847</t>
  </si>
  <si>
    <t xml:space="preserve">№848</t>
  </si>
  <si>
    <t xml:space="preserve">№849</t>
  </si>
  <si>
    <t xml:space="preserve">№850</t>
  </si>
  <si>
    <t xml:space="preserve">№851</t>
  </si>
  <si>
    <t xml:space="preserve">№852</t>
  </si>
  <si>
    <t xml:space="preserve">№853</t>
  </si>
  <si>
    <t xml:space="preserve">№854</t>
  </si>
  <si>
    <t xml:space="preserve">№855</t>
  </si>
  <si>
    <t xml:space="preserve">№856</t>
  </si>
  <si>
    <t xml:space="preserve">№857</t>
  </si>
  <si>
    <t xml:space="preserve">№858</t>
  </si>
  <si>
    <t xml:space="preserve">№859</t>
  </si>
  <si>
    <t xml:space="preserve">№860</t>
  </si>
  <si>
    <t xml:space="preserve">№861</t>
  </si>
  <si>
    <t xml:space="preserve">№862</t>
  </si>
  <si>
    <t xml:space="preserve">№863</t>
  </si>
  <si>
    <t xml:space="preserve">№864</t>
  </si>
  <si>
    <t xml:space="preserve">№865</t>
  </si>
  <si>
    <t xml:space="preserve">№866</t>
  </si>
  <si>
    <t xml:space="preserve">№867</t>
  </si>
  <si>
    <t xml:space="preserve">№868</t>
  </si>
  <si>
    <t xml:space="preserve">№869</t>
  </si>
  <si>
    <t xml:space="preserve">№870</t>
  </si>
  <si>
    <t xml:space="preserve">№871</t>
  </si>
  <si>
    <t xml:space="preserve">№872</t>
  </si>
  <si>
    <t xml:space="preserve">№873</t>
  </si>
  <si>
    <t xml:space="preserve">№874</t>
  </si>
  <si>
    <t xml:space="preserve">№875</t>
  </si>
  <si>
    <t xml:space="preserve">№876</t>
  </si>
  <si>
    <t xml:space="preserve">№877</t>
  </si>
  <si>
    <t xml:space="preserve">№878</t>
  </si>
  <si>
    <t xml:space="preserve">№879</t>
  </si>
  <si>
    <t xml:space="preserve">№880</t>
  </si>
  <si>
    <t xml:space="preserve">№881</t>
  </si>
  <si>
    <t xml:space="preserve">№882</t>
  </si>
  <si>
    <t xml:space="preserve">№883</t>
  </si>
  <si>
    <t xml:space="preserve">№884</t>
  </si>
  <si>
    <t xml:space="preserve">№885</t>
  </si>
  <si>
    <t xml:space="preserve">№886</t>
  </si>
  <si>
    <t xml:space="preserve">№887</t>
  </si>
  <si>
    <t xml:space="preserve">№888</t>
  </si>
  <si>
    <t xml:space="preserve">№889</t>
  </si>
  <si>
    <t xml:space="preserve">№890</t>
  </si>
  <si>
    <t xml:space="preserve">№891</t>
  </si>
  <si>
    <t xml:space="preserve">№892</t>
  </si>
  <si>
    <t xml:space="preserve">№893</t>
  </si>
  <si>
    <t xml:space="preserve">№894</t>
  </si>
  <si>
    <t xml:space="preserve">№895</t>
  </si>
  <si>
    <t xml:space="preserve">№896</t>
  </si>
  <si>
    <t xml:space="preserve">№897</t>
  </si>
  <si>
    <t xml:space="preserve">№898</t>
  </si>
  <si>
    <t xml:space="preserve">№899</t>
  </si>
  <si>
    <t xml:space="preserve">№900</t>
  </si>
  <si>
    <t xml:space="preserve">№901</t>
  </si>
  <si>
    <t xml:space="preserve">№902</t>
  </si>
  <si>
    <t xml:space="preserve">№903</t>
  </si>
  <si>
    <t xml:space="preserve">№904</t>
  </si>
  <si>
    <t xml:space="preserve">№905</t>
  </si>
  <si>
    <t xml:space="preserve">№906</t>
  </si>
  <si>
    <t xml:space="preserve">№907</t>
  </si>
  <si>
    <t xml:space="preserve">№908</t>
  </si>
  <si>
    <t xml:space="preserve">№909</t>
  </si>
  <si>
    <t xml:space="preserve">№910</t>
  </si>
  <si>
    <t xml:space="preserve">№911</t>
  </si>
  <si>
    <t xml:space="preserve">№912</t>
  </si>
  <si>
    <t xml:space="preserve">№913</t>
  </si>
  <si>
    <t xml:space="preserve">№914</t>
  </si>
  <si>
    <t xml:space="preserve">№915</t>
  </si>
  <si>
    <t xml:space="preserve">№916</t>
  </si>
  <si>
    <t xml:space="preserve">№917</t>
  </si>
  <si>
    <t xml:space="preserve">№918</t>
  </si>
  <si>
    <t xml:space="preserve">№919</t>
  </si>
  <si>
    <t xml:space="preserve">№920</t>
  </si>
  <si>
    <t xml:space="preserve">№921</t>
  </si>
  <si>
    <t xml:space="preserve">№922</t>
  </si>
  <si>
    <t xml:space="preserve">№923</t>
  </si>
  <si>
    <t xml:space="preserve">№924</t>
  </si>
  <si>
    <t xml:space="preserve">№925</t>
  </si>
  <si>
    <t xml:space="preserve">№926</t>
  </si>
  <si>
    <t xml:space="preserve">№927</t>
  </si>
  <si>
    <t xml:space="preserve">№928</t>
  </si>
  <si>
    <t xml:space="preserve">№929</t>
  </si>
  <si>
    <t xml:space="preserve">№930</t>
  </si>
  <si>
    <t xml:space="preserve">№931</t>
  </si>
  <si>
    <t xml:space="preserve">№932</t>
  </si>
  <si>
    <t xml:space="preserve">№933</t>
  </si>
  <si>
    <t xml:space="preserve">№934</t>
  </si>
  <si>
    <t xml:space="preserve">№935</t>
  </si>
  <si>
    <t xml:space="preserve">№936</t>
  </si>
  <si>
    <t xml:space="preserve">№937</t>
  </si>
  <si>
    <t xml:space="preserve">№938</t>
  </si>
  <si>
    <t xml:space="preserve">№939</t>
  </si>
  <si>
    <t xml:space="preserve">№940</t>
  </si>
  <si>
    <t xml:space="preserve">№941</t>
  </si>
  <si>
    <t xml:space="preserve">№942</t>
  </si>
  <si>
    <t xml:space="preserve">№943</t>
  </si>
  <si>
    <t xml:space="preserve">№944</t>
  </si>
  <si>
    <t xml:space="preserve">№945</t>
  </si>
  <si>
    <t xml:space="preserve">№946</t>
  </si>
  <si>
    <t xml:space="preserve">№947</t>
  </si>
  <si>
    <t xml:space="preserve">№948</t>
  </si>
  <si>
    <t xml:space="preserve">№949</t>
  </si>
  <si>
    <t xml:space="preserve">№950</t>
  </si>
  <si>
    <t xml:space="preserve">№951</t>
  </si>
  <si>
    <t xml:space="preserve">№952</t>
  </si>
  <si>
    <t xml:space="preserve">№953</t>
  </si>
  <si>
    <t xml:space="preserve">№954</t>
  </si>
  <si>
    <t xml:space="preserve">№955</t>
  </si>
  <si>
    <t xml:space="preserve">№956</t>
  </si>
  <si>
    <t xml:space="preserve">№957</t>
  </si>
  <si>
    <t xml:space="preserve">№958</t>
  </si>
  <si>
    <t xml:space="preserve">№959</t>
  </si>
  <si>
    <t xml:space="preserve">№960</t>
  </si>
  <si>
    <t xml:space="preserve">№961</t>
  </si>
  <si>
    <t xml:space="preserve">№962</t>
  </si>
  <si>
    <t xml:space="preserve">№963</t>
  </si>
  <si>
    <t xml:space="preserve">№964</t>
  </si>
  <si>
    <t xml:space="preserve">№965</t>
  </si>
  <si>
    <t xml:space="preserve">№966</t>
  </si>
  <si>
    <t xml:space="preserve">№967</t>
  </si>
  <si>
    <t xml:space="preserve">№968</t>
  </si>
  <si>
    <t xml:space="preserve">№969</t>
  </si>
  <si>
    <t xml:space="preserve">№970</t>
  </si>
  <si>
    <t xml:space="preserve">№971</t>
  </si>
  <si>
    <t xml:space="preserve">№972</t>
  </si>
  <si>
    <t xml:space="preserve">№973</t>
  </si>
  <si>
    <t xml:space="preserve">№974</t>
  </si>
  <si>
    <t xml:space="preserve">№975</t>
  </si>
  <si>
    <t xml:space="preserve">№976</t>
  </si>
  <si>
    <t xml:space="preserve">№977</t>
  </si>
  <si>
    <t xml:space="preserve">№978</t>
  </si>
  <si>
    <t xml:space="preserve">№979</t>
  </si>
  <si>
    <t xml:space="preserve">№980</t>
  </si>
  <si>
    <t xml:space="preserve">№981</t>
  </si>
  <si>
    <t xml:space="preserve">№982</t>
  </si>
  <si>
    <t xml:space="preserve">№983</t>
  </si>
  <si>
    <t xml:space="preserve">№984</t>
  </si>
  <si>
    <t xml:space="preserve">№985</t>
  </si>
  <si>
    <t xml:space="preserve">№986</t>
  </si>
  <si>
    <t xml:space="preserve">№987</t>
  </si>
  <si>
    <t xml:space="preserve">№988</t>
  </si>
  <si>
    <t xml:space="preserve">№989</t>
  </si>
  <si>
    <t xml:space="preserve">№990</t>
  </si>
  <si>
    <t xml:space="preserve">№991</t>
  </si>
  <si>
    <t xml:space="preserve">№992</t>
  </si>
  <si>
    <t xml:space="preserve">№993</t>
  </si>
  <si>
    <t xml:space="preserve">№994</t>
  </si>
  <si>
    <t xml:space="preserve">№995</t>
  </si>
  <si>
    <t xml:space="preserve">№996</t>
  </si>
  <si>
    <t xml:space="preserve">№997</t>
  </si>
  <si>
    <t xml:space="preserve">№998</t>
  </si>
  <si>
    <t xml:space="preserve">№999</t>
  </si>
  <si>
    <t xml:space="preserve">№1000</t>
  </si>
  <si>
    <t xml:space="preserve">№1001</t>
  </si>
  <si>
    <t xml:space="preserve">№1002</t>
  </si>
  <si>
    <t xml:space="preserve">№1003</t>
  </si>
  <si>
    <t xml:space="preserve">№1004</t>
  </si>
  <si>
    <t xml:space="preserve">№1005</t>
  </si>
  <si>
    <t xml:space="preserve">№1006</t>
  </si>
  <si>
    <t xml:space="preserve">№1007</t>
  </si>
  <si>
    <t xml:space="preserve">№1008</t>
  </si>
  <si>
    <t xml:space="preserve">№1009</t>
  </si>
  <si>
    <t xml:space="preserve">№1010</t>
  </si>
  <si>
    <t xml:space="preserve">№1011</t>
  </si>
  <si>
    <t xml:space="preserve">№1012</t>
  </si>
  <si>
    <t xml:space="preserve">№1013</t>
  </si>
  <si>
    <t xml:space="preserve">№1014</t>
  </si>
  <si>
    <t xml:space="preserve">№1015</t>
  </si>
  <si>
    <t xml:space="preserve">№1016</t>
  </si>
  <si>
    <t xml:space="preserve">№1017</t>
  </si>
  <si>
    <t xml:space="preserve">№1018</t>
  </si>
  <si>
    <t xml:space="preserve">№1019</t>
  </si>
  <si>
    <t xml:space="preserve">№1020</t>
  </si>
  <si>
    <t xml:space="preserve">№1021</t>
  </si>
  <si>
    <t xml:space="preserve">№1022</t>
  </si>
  <si>
    <t xml:space="preserve">№1023</t>
  </si>
  <si>
    <t xml:space="preserve">№1024</t>
  </si>
  <si>
    <t xml:space="preserve">№1025</t>
  </si>
  <si>
    <t xml:space="preserve">№1026</t>
  </si>
  <si>
    <t xml:space="preserve">№1027</t>
  </si>
  <si>
    <t xml:space="preserve">№1028</t>
  </si>
  <si>
    <t xml:space="preserve">№1029</t>
  </si>
  <si>
    <t xml:space="preserve">№1030</t>
  </si>
  <si>
    <t xml:space="preserve">№1031</t>
  </si>
  <si>
    <t xml:space="preserve">№1032</t>
  </si>
  <si>
    <t xml:space="preserve">№1033</t>
  </si>
  <si>
    <t xml:space="preserve">№1034</t>
  </si>
  <si>
    <t xml:space="preserve">№1035</t>
  </si>
  <si>
    <t xml:space="preserve">№1036</t>
  </si>
  <si>
    <t xml:space="preserve">№1037</t>
  </si>
  <si>
    <t xml:space="preserve">№1038</t>
  </si>
  <si>
    <t xml:space="preserve">№1039</t>
  </si>
  <si>
    <t xml:space="preserve">№1040</t>
  </si>
  <si>
    <t xml:space="preserve">№1041</t>
  </si>
  <si>
    <t xml:space="preserve">№1042</t>
  </si>
  <si>
    <t xml:space="preserve">№1043</t>
  </si>
  <si>
    <t xml:space="preserve">№1044</t>
  </si>
  <si>
    <t xml:space="preserve">№1045</t>
  </si>
  <si>
    <t xml:space="preserve">№1046</t>
  </si>
  <si>
    <t xml:space="preserve">№1047</t>
  </si>
  <si>
    <t xml:space="preserve">№1048</t>
  </si>
  <si>
    <t xml:space="preserve">№1049</t>
  </si>
  <si>
    <t xml:space="preserve">№1050</t>
  </si>
  <si>
    <t xml:space="preserve">№1051</t>
  </si>
  <si>
    <t xml:space="preserve">№1052</t>
  </si>
  <si>
    <t xml:space="preserve">№1053</t>
  </si>
  <si>
    <t xml:space="preserve">№1054</t>
  </si>
  <si>
    <t xml:space="preserve">№1055</t>
  </si>
  <si>
    <t xml:space="preserve">№1056</t>
  </si>
  <si>
    <t xml:space="preserve">№1057</t>
  </si>
  <si>
    <t xml:space="preserve">№1058</t>
  </si>
  <si>
    <t xml:space="preserve">№1059</t>
  </si>
  <si>
    <t xml:space="preserve">№1060</t>
  </si>
  <si>
    <t xml:space="preserve">№1061</t>
  </si>
  <si>
    <t xml:space="preserve">№1062</t>
  </si>
  <si>
    <t xml:space="preserve">№1063</t>
  </si>
  <si>
    <t xml:space="preserve">№1064</t>
  </si>
  <si>
    <t xml:space="preserve">№1065</t>
  </si>
  <si>
    <t xml:space="preserve">№1066</t>
  </si>
  <si>
    <t xml:space="preserve">№1067</t>
  </si>
  <si>
    <t xml:space="preserve">№1068</t>
  </si>
  <si>
    <t xml:space="preserve">№1069</t>
  </si>
  <si>
    <t xml:space="preserve">№1070</t>
  </si>
  <si>
    <t xml:space="preserve">№1071</t>
  </si>
  <si>
    <t xml:space="preserve">№1072</t>
  </si>
  <si>
    <t xml:space="preserve">№1073</t>
  </si>
  <si>
    <t xml:space="preserve">№1074</t>
  </si>
  <si>
    <t xml:space="preserve">№1075</t>
  </si>
  <si>
    <t xml:space="preserve">№1076</t>
  </si>
  <si>
    <t xml:space="preserve">№1077</t>
  </si>
  <si>
    <t xml:space="preserve">№1078</t>
  </si>
  <si>
    <t xml:space="preserve">№1079</t>
  </si>
  <si>
    <t xml:space="preserve">№1080</t>
  </si>
  <si>
    <t xml:space="preserve">№1081</t>
  </si>
  <si>
    <t xml:space="preserve">№1082</t>
  </si>
  <si>
    <t xml:space="preserve">№1083</t>
  </si>
  <si>
    <t xml:space="preserve">№1084</t>
  </si>
  <si>
    <t xml:space="preserve">№1085</t>
  </si>
  <si>
    <t xml:space="preserve">№1086</t>
  </si>
  <si>
    <t xml:space="preserve">№1087</t>
  </si>
  <si>
    <t xml:space="preserve">№1088</t>
  </si>
  <si>
    <t xml:space="preserve">Сумма очков</t>
  </si>
  <si>
    <t xml:space="preserve">Ильин Илья</t>
  </si>
  <si>
    <t xml:space="preserve">Колосов Александр</t>
  </si>
  <si>
    <t xml:space="preserve">Зайцев Михаил</t>
  </si>
  <si>
    <t xml:space="preserve">Волошин Ладимир</t>
  </si>
  <si>
    <t xml:space="preserve">Демидов Кирилл</t>
  </si>
  <si>
    <t xml:space="preserve">Ильин Кирилл</t>
  </si>
  <si>
    <t xml:space="preserve">Трофимов Александр</t>
  </si>
  <si>
    <t xml:space="preserve">Вылков Роман</t>
  </si>
  <si>
    <t xml:space="preserve">Дмитренко Юрий</t>
  </si>
  <si>
    <t xml:space="preserve">Попов Дмитрий</t>
  </si>
  <si>
    <t xml:space="preserve">Горбунов Александр</t>
  </si>
  <si>
    <t xml:space="preserve">Шалыгин Олег</t>
  </si>
  <si>
    <t xml:space="preserve">Мармузов Виктор</t>
  </si>
  <si>
    <t xml:space="preserve">Горпинко Сергей</t>
  </si>
  <si>
    <t xml:space="preserve">Петров Андрей</t>
  </si>
  <si>
    <t xml:space="preserve">Петров Михаил</t>
  </si>
  <si>
    <t xml:space="preserve">Сахаров Стас</t>
  </si>
  <si>
    <t xml:space="preserve">Халтурин Тимофей</t>
  </si>
  <si>
    <t xml:space="preserve">Минюхин Владимир</t>
  </si>
  <si>
    <t xml:space="preserve">Зайцев Денис</t>
  </si>
  <si>
    <t xml:space="preserve">Жванько Виктор</t>
  </si>
  <si>
    <t xml:space="preserve">Доманин Дмитрий</t>
  </si>
  <si>
    <t xml:space="preserve">Ерниязов Ринат</t>
  </si>
  <si>
    <t xml:space="preserve">Шрайбер Юрий</t>
  </si>
  <si>
    <t xml:space="preserve">Алябин Михаил</t>
  </si>
  <si>
    <t xml:space="preserve">Игнатьев Дмитрий</t>
  </si>
  <si>
    <t xml:space="preserve">Евдокимов Анатолий</t>
  </si>
  <si>
    <t xml:space="preserve">Горелов Юрий</t>
  </si>
  <si>
    <t xml:space="preserve">Федоров Владимир</t>
  </si>
  <si>
    <t xml:space="preserve">Ледянов Игорь</t>
  </si>
  <si>
    <t xml:space="preserve">Шехин Сергей</t>
  </si>
  <si>
    <t xml:space="preserve">Иванов Александр</t>
  </si>
  <si>
    <t xml:space="preserve">Семилетников Олег</t>
  </si>
  <si>
    <t xml:space="preserve">Гоготов Сергей </t>
  </si>
  <si>
    <t xml:space="preserve">Баласанов Михаил</t>
  </si>
  <si>
    <t xml:space="preserve">Жуков Кирилл</t>
  </si>
  <si>
    <t xml:space="preserve">Крайнов Владимир</t>
  </si>
  <si>
    <t xml:space="preserve">Ципоркин Борис</t>
  </si>
  <si>
    <t xml:space="preserve">Кузнецов Алексей</t>
  </si>
  <si>
    <t xml:space="preserve">Кузнецов Василий</t>
  </si>
  <si>
    <t xml:space="preserve">Дворников Константин</t>
  </si>
  <si>
    <t xml:space="preserve">Минин Вадим</t>
  </si>
  <si>
    <t xml:space="preserve">Подмастерьев Алексей</t>
  </si>
  <si>
    <t xml:space="preserve">Семенов Иван</t>
  </si>
  <si>
    <t xml:space="preserve">Халиков Юрий</t>
  </si>
  <si>
    <t xml:space="preserve">Новиков Евгений</t>
  </si>
  <si>
    <t xml:space="preserve">Лоскутов Сергей</t>
  </si>
  <si>
    <t xml:space="preserve">Малик Алан</t>
  </si>
  <si>
    <t xml:space="preserve">Глуховский Антон</t>
  </si>
  <si>
    <t xml:space="preserve">Малашенково Виктория</t>
  </si>
  <si>
    <t xml:space="preserve">Чекрыгин Константин</t>
  </si>
  <si>
    <t xml:space="preserve">Покровская Татьяна</t>
  </si>
  <si>
    <t xml:space="preserve">Шилов Михаил</t>
  </si>
  <si>
    <t xml:space="preserve">Осипова Юлия</t>
  </si>
  <si>
    <t xml:space="preserve">Дмитриев Роман</t>
  </si>
  <si>
    <t xml:space="preserve">Фоменко Геннадий</t>
  </si>
  <si>
    <t xml:space="preserve">Лаптев Дмитрий</t>
  </si>
  <si>
    <t xml:space="preserve">Рогальский Александр</t>
  </si>
  <si>
    <t xml:space="preserve">Бакутеев Владимир</t>
  </si>
  <si>
    <t xml:space="preserve">Коновалов Андрей</t>
  </si>
  <si>
    <t xml:space="preserve">Стуров Александр</t>
  </si>
  <si>
    <t xml:space="preserve">Козлов Никита</t>
  </si>
  <si>
    <t xml:space="preserve">Бабаева Людмила</t>
  </si>
  <si>
    <t xml:space="preserve">Федорынич Виктор</t>
  </si>
  <si>
    <t xml:space="preserve">Царев Андрей</t>
  </si>
  <si>
    <t xml:space="preserve">Демин Борис</t>
  </si>
  <si>
    <t xml:space="preserve">Мацкевич Нико</t>
  </si>
  <si>
    <t xml:space="preserve">Кочкин Александр</t>
  </si>
  <si>
    <t xml:space="preserve">Харевич Андрей</t>
  </si>
  <si>
    <t xml:space="preserve">Быховский Александр</t>
  </si>
  <si>
    <t xml:space="preserve">Соловей Вячеслав</t>
  </si>
  <si>
    <t xml:space="preserve">Канатуш Игорь</t>
  </si>
  <si>
    <t xml:space="preserve">Никольский Игорь</t>
  </si>
  <si>
    <t xml:space="preserve">Трухин Дмитрий</t>
  </si>
  <si>
    <t xml:space="preserve">Сафронов Андрей</t>
  </si>
  <si>
    <t xml:space="preserve">Астахов Андрей</t>
  </si>
  <si>
    <t xml:space="preserve">Атаманов Алексей</t>
  </si>
  <si>
    <t xml:space="preserve">Загорский Алексей</t>
  </si>
  <si>
    <t xml:space="preserve">Поташов Максим</t>
  </si>
  <si>
    <t xml:space="preserve">Агеев Дмитрий</t>
  </si>
  <si>
    <t xml:space="preserve">Друкин Леонид</t>
  </si>
  <si>
    <t xml:space="preserve">Чебунин Николай</t>
  </si>
  <si>
    <t xml:space="preserve">Орджоникидзе Юрий</t>
  </si>
  <si>
    <t xml:space="preserve">Семенов Андрей</t>
  </si>
  <si>
    <t xml:space="preserve">Газарх Марк</t>
  </si>
  <si>
    <t xml:space="preserve">Дмитренко Артем</t>
  </si>
  <si>
    <t xml:space="preserve">Астахова Екатерина</t>
  </si>
  <si>
    <t xml:space="preserve">Вершков Андрей</t>
  </si>
  <si>
    <t xml:space="preserve">Летов Сергей</t>
  </si>
  <si>
    <t xml:space="preserve">Черноштанов Сергей</t>
  </si>
  <si>
    <t xml:space="preserve">Кокизюк Александр</t>
  </si>
  <si>
    <t xml:space="preserve">Буров Юрий</t>
  </si>
  <si>
    <t xml:space="preserve">Климентьев Сергей</t>
  </si>
  <si>
    <t xml:space="preserve">Кузнецова Вероника</t>
  </si>
  <si>
    <t xml:space="preserve">Никольская Светлана</t>
  </si>
  <si>
    <t xml:space="preserve">Родин Рустам</t>
  </si>
  <si>
    <t xml:space="preserve">Климанов Олег</t>
  </si>
  <si>
    <t xml:space="preserve">Нестеренко Виктор</t>
  </si>
  <si>
    <t xml:space="preserve">Андрееев Константин</t>
  </si>
  <si>
    <t xml:space="preserve">Мартынов Михаил</t>
  </si>
  <si>
    <t xml:space="preserve">Маршев Олег</t>
  </si>
  <si>
    <t xml:space="preserve">Стоименов Даниел</t>
  </si>
  <si>
    <t xml:space="preserve">Воронов Дмитрий</t>
  </si>
  <si>
    <t xml:space="preserve">Аказин Олег</t>
  </si>
  <si>
    <t xml:space="preserve">Блинов Леонид</t>
  </si>
  <si>
    <t xml:space="preserve">Лапицкий Виктор</t>
  </si>
  <si>
    <t xml:space="preserve">Цветков Евгений</t>
  </si>
  <si>
    <t xml:space="preserve">Чайковский Никита</t>
  </si>
  <si>
    <t xml:space="preserve">Афанасьев Дмитрий</t>
  </si>
  <si>
    <t xml:space="preserve">Важенин Виктор</t>
  </si>
  <si>
    <t xml:space="preserve">Кучеренко Валентин</t>
  </si>
  <si>
    <t xml:space="preserve">Мухин Александр</t>
  </si>
  <si>
    <t xml:space="preserve">Григорьев Дмитрий</t>
  </si>
  <si>
    <t xml:space="preserve">Дукаревич Михаил</t>
  </si>
  <si>
    <t xml:space="preserve">Дюжев Андрей</t>
  </si>
  <si>
    <t xml:space="preserve">Капшай Сергей</t>
  </si>
  <si>
    <t xml:space="preserve">Курьянов А</t>
  </si>
  <si>
    <t xml:space="preserve">Лутков Валерий</t>
  </si>
  <si>
    <t xml:space="preserve">Петрова Елена</t>
  </si>
  <si>
    <t xml:space="preserve">Тувике Дмитрий</t>
  </si>
  <si>
    <t xml:space="preserve">Хохлюк Александр</t>
  </si>
  <si>
    <t xml:space="preserve">Газарх Александр</t>
  </si>
  <si>
    <t xml:space="preserve">Дивов Сергей</t>
  </si>
  <si>
    <t xml:space="preserve">Федоров Вячеслав</t>
  </si>
  <si>
    <t xml:space="preserve">Хроменков Юрий</t>
  </si>
  <si>
    <t xml:space="preserve">Коробицын Алексей</t>
  </si>
  <si>
    <t xml:space="preserve">Осипов Максим</t>
  </si>
  <si>
    <t xml:space="preserve">Молчанов Владимир</t>
  </si>
  <si>
    <t xml:space="preserve">Соколов Александр</t>
  </si>
  <si>
    <t xml:space="preserve">Гненная Наталья</t>
  </si>
  <si>
    <t xml:space="preserve">Зеленцов Никита</t>
  </si>
  <si>
    <t xml:space="preserve">Кулаев Игорь</t>
  </si>
  <si>
    <t xml:space="preserve">Кощеев Федор</t>
  </si>
  <si>
    <t xml:space="preserve">Алексеев Максим</t>
  </si>
  <si>
    <t xml:space="preserve">Андреев Сергей</t>
  </si>
  <si>
    <t xml:space="preserve">Ледянов Федор</t>
  </si>
  <si>
    <t xml:space="preserve">Марков Владислав</t>
  </si>
  <si>
    <t xml:space="preserve">Меженкова Анастасия</t>
  </si>
  <si>
    <t xml:space="preserve">Овчиников Игорь</t>
  </si>
  <si>
    <t xml:space="preserve">Осипов Сергей</t>
  </si>
  <si>
    <t xml:space="preserve">Степанов Роман</t>
  </si>
  <si>
    <t xml:space="preserve">Федосеев Андрей</t>
  </si>
  <si>
    <t xml:space="preserve">Шкурихин Александр</t>
  </si>
  <si>
    <t xml:space="preserve">Юматова Юлия</t>
  </si>
  <si>
    <t xml:space="preserve">Богданов Дмитрий</t>
  </si>
  <si>
    <t xml:space="preserve">Игнатенко Михаил</t>
  </si>
  <si>
    <t xml:space="preserve">Кемпинский Вадим</t>
  </si>
  <si>
    <t xml:space="preserve">Щедрина Валерия</t>
  </si>
  <si>
    <t xml:space="preserve">Денисенко Алексей</t>
  </si>
  <si>
    <t xml:space="preserve">Пахомов Денис</t>
  </si>
  <si>
    <t xml:space="preserve">Тен Кирилл</t>
  </si>
  <si>
    <t xml:space="preserve">Друмов Иван</t>
  </si>
  <si>
    <t xml:space="preserve">Ольков Валерий</t>
  </si>
  <si>
    <t xml:space="preserve">Титов Василий</t>
  </si>
  <si>
    <t xml:space="preserve">Федоров Дмитрий</t>
  </si>
  <si>
    <t xml:space="preserve">Филиппов Алексей</t>
  </si>
  <si>
    <t xml:space="preserve">Пашенцев Сергей</t>
  </si>
  <si>
    <t xml:space="preserve">Глебов Андрей</t>
  </si>
  <si>
    <t xml:space="preserve">Лощилов Алексей</t>
  </si>
  <si>
    <t xml:space="preserve">Овсяников Валерий</t>
  </si>
  <si>
    <t xml:space="preserve">Бродский Григорий</t>
  </si>
  <si>
    <t xml:space="preserve">Аганов Сергей</t>
  </si>
  <si>
    <t xml:space="preserve">Брюнеткин Владимир</t>
  </si>
  <si>
    <t xml:space="preserve">Евсеенко Максим</t>
  </si>
  <si>
    <t xml:space="preserve">Кайялайнен Владимир</t>
  </si>
  <si>
    <t xml:space="preserve">Касаткин Андрей</t>
  </si>
  <si>
    <t xml:space="preserve">Кутыркин Георгий</t>
  </si>
  <si>
    <t xml:space="preserve">Матюков Владимир</t>
  </si>
  <si>
    <t xml:space="preserve">Папашвили Д</t>
  </si>
  <si>
    <t xml:space="preserve">Положинцева Елена</t>
  </si>
  <si>
    <t xml:space="preserve">Самсоненко Геннадий</t>
  </si>
  <si>
    <t xml:space="preserve">Эйдлен Марк</t>
  </si>
  <si>
    <t xml:space="preserve">Скрипка Петр</t>
  </si>
  <si>
    <t xml:space="preserve">Глотов Даниил</t>
  </si>
  <si>
    <t xml:space="preserve">Айзин Денис</t>
  </si>
  <si>
    <t xml:space="preserve">Низковский Александр</t>
  </si>
  <si>
    <t xml:space="preserve">Егиазарян Константин</t>
  </si>
  <si>
    <t xml:space="preserve">Иванов Михаил</t>
  </si>
  <si>
    <t xml:space="preserve">Ильюшкин Алексей</t>
  </si>
  <si>
    <t xml:space="preserve">Крянин Евгений</t>
  </si>
  <si>
    <t xml:space="preserve">Лытасов Роман</t>
  </si>
  <si>
    <t xml:space="preserve">Цепов Юрий</t>
  </si>
  <si>
    <t xml:space="preserve">Лапуть Наталья</t>
  </si>
  <si>
    <t xml:space="preserve">Катушкин Василий</t>
  </si>
  <si>
    <t xml:space="preserve">Лоскутов Роман</t>
  </si>
  <si>
    <t xml:space="preserve">Мицкус Станислав</t>
  </si>
  <si>
    <t xml:space="preserve">Хаметов Виктор</t>
  </si>
  <si>
    <t xml:space="preserve">Рязанов Дмитрий</t>
  </si>
  <si>
    <t xml:space="preserve">Спиваков Владимир</t>
  </si>
  <si>
    <t xml:space="preserve">Степанов Иван</t>
  </si>
  <si>
    <t xml:space="preserve">Громцева Лариса</t>
  </si>
  <si>
    <t xml:space="preserve">Никишин Роман</t>
  </si>
  <si>
    <t xml:space="preserve">Попитченко Алексей</t>
  </si>
  <si>
    <t xml:space="preserve">Соболев Андрей</t>
  </si>
  <si>
    <t xml:space="preserve">Сугак Владимир</t>
  </si>
  <si>
    <t xml:space="preserve">Фрейдман Алексей</t>
  </si>
  <si>
    <t xml:space="preserve">Мартыненко Андрей</t>
  </si>
  <si>
    <t xml:space="preserve">Судзуки Масахиро</t>
  </si>
  <si>
    <t xml:space="preserve">Южанинов Олег</t>
  </si>
  <si>
    <t xml:space="preserve">Агеев Иван</t>
  </si>
  <si>
    <t xml:space="preserve">Вольчек Никита</t>
  </si>
  <si>
    <t xml:space="preserve">Ивановская Светлана</t>
  </si>
  <si>
    <t xml:space="preserve">Кубасова Эмма</t>
  </si>
  <si>
    <t xml:space="preserve">Уланенков Филипп</t>
  </si>
  <si>
    <t xml:space="preserve">Михайлов Кирилл</t>
  </si>
  <si>
    <t xml:space="preserve">Барулин Игорь</t>
  </si>
  <si>
    <t xml:space="preserve">Батурина А</t>
  </si>
  <si>
    <t xml:space="preserve">Знаменский Дмитрий</t>
  </si>
  <si>
    <t xml:space="preserve">Кербс Сергей</t>
  </si>
  <si>
    <t xml:space="preserve">Кондратенко Дмитрий</t>
  </si>
  <si>
    <t xml:space="preserve">Крылов Петр</t>
  </si>
  <si>
    <t xml:space="preserve">Кузнецова Мария</t>
  </si>
  <si>
    <t xml:space="preserve">Мананников К</t>
  </si>
  <si>
    <t xml:space="preserve">Островский Марк</t>
  </si>
  <si>
    <t xml:space="preserve">Разумов Кирилл</t>
  </si>
  <si>
    <t xml:space="preserve">Савин Георгий</t>
  </si>
  <si>
    <t xml:space="preserve">Семенов Александр</t>
  </si>
  <si>
    <t xml:space="preserve">Сорокин Андрей</t>
  </si>
  <si>
    <t xml:space="preserve">Сохор Юрий</t>
  </si>
  <si>
    <t xml:space="preserve">Спиридонов Василий</t>
  </si>
  <si>
    <t xml:space="preserve">Судаков Сергей</t>
  </si>
  <si>
    <t xml:space="preserve">Фоминов Юрий</t>
  </si>
  <si>
    <t xml:space="preserve">Чепурина Светлана</t>
  </si>
  <si>
    <t xml:space="preserve">Юшкевич Александр</t>
  </si>
  <si>
    <t xml:space="preserve">Яшков Кирилл</t>
  </si>
  <si>
    <t xml:space="preserve">Анаевский Кирилл</t>
  </si>
  <si>
    <t xml:space="preserve">Маслов Александр</t>
  </si>
  <si>
    <t xml:space="preserve">Новиков Вячеслав</t>
  </si>
  <si>
    <t xml:space="preserve">Стойчев Андрей</t>
  </si>
  <si>
    <t xml:space="preserve">Шмаков Андрей</t>
  </si>
  <si>
    <t xml:space="preserve">Атрахимович Вениамин</t>
  </si>
  <si>
    <t xml:space="preserve">Барабанцев Михаил</t>
  </si>
  <si>
    <t xml:space="preserve">Быков Максим</t>
  </si>
  <si>
    <t xml:space="preserve">Купчинский Евгений</t>
  </si>
  <si>
    <t xml:space="preserve">Индюков Алексей</t>
  </si>
  <si>
    <t xml:space="preserve">Сюндюков Артур</t>
  </si>
  <si>
    <t xml:space="preserve">Филиппов Денис</t>
  </si>
  <si>
    <t xml:space="preserve">Черкасов Игорь</t>
  </si>
  <si>
    <t xml:space="preserve">Алексеев Николай</t>
  </si>
  <si>
    <t xml:space="preserve">Бабичев Андрей</t>
  </si>
  <si>
    <t xml:space="preserve">Галяш Аркадий</t>
  </si>
  <si>
    <t xml:space="preserve">Иванов Вадим</t>
  </si>
  <si>
    <t xml:space="preserve">Лейков Андрей</t>
  </si>
  <si>
    <t xml:space="preserve">Логачев Михаил</t>
  </si>
  <si>
    <t xml:space="preserve">Молодцов Алексей</t>
  </si>
  <si>
    <t xml:space="preserve">Мустафин Евгений</t>
  </si>
  <si>
    <t xml:space="preserve">Остряков Сергей</t>
  </si>
  <si>
    <t xml:space="preserve">Трегулов Антон</t>
  </si>
  <si>
    <t xml:space="preserve">Бакутеев Геннадий</t>
  </si>
  <si>
    <t xml:space="preserve">Дурнов Александр</t>
  </si>
  <si>
    <t xml:space="preserve">Аббасов Али</t>
  </si>
  <si>
    <t xml:space="preserve">Воробьев Александр</t>
  </si>
  <si>
    <t xml:space="preserve">Дукмасов Вадим</t>
  </si>
  <si>
    <t xml:space="preserve">Лыткин Игорь</t>
  </si>
  <si>
    <t xml:space="preserve">Петров Никита</t>
  </si>
  <si>
    <t xml:space="preserve">Титов Владимир</t>
  </si>
  <si>
    <t xml:space="preserve">Березовский Роман</t>
  </si>
  <si>
    <t xml:space="preserve">Король Олег</t>
  </si>
  <si>
    <t xml:space="preserve">Рязанов Константин</t>
  </si>
  <si>
    <t xml:space="preserve">Щербаков Станислав</t>
  </si>
  <si>
    <t xml:space="preserve">Биба Денис</t>
  </si>
  <si>
    <t xml:space="preserve">Галустов Лев</t>
  </si>
  <si>
    <t xml:space="preserve">Герман Борис</t>
  </si>
  <si>
    <t xml:space="preserve">Довгань Игорь</t>
  </si>
  <si>
    <t xml:space="preserve">Ершов Евгений</t>
  </si>
  <si>
    <t xml:space="preserve">Ионов Владимир</t>
  </si>
  <si>
    <t xml:space="preserve">Лукьянов Алексей</t>
  </si>
  <si>
    <t xml:space="preserve">Петрохалкин Юрий</t>
  </si>
  <si>
    <t xml:space="preserve">Подклетнов Даниил</t>
  </si>
  <si>
    <t xml:space="preserve">Силичева Дарья</t>
  </si>
  <si>
    <t xml:space="preserve">Сквайр Филипп</t>
  </si>
  <si>
    <t xml:space="preserve">Стрижков Александр</t>
  </si>
  <si>
    <t xml:space="preserve">Федосеев Антон</t>
  </si>
  <si>
    <t xml:space="preserve">Ширко Сергей</t>
  </si>
  <si>
    <t xml:space="preserve">Яковлев Дмитрий</t>
  </si>
  <si>
    <t xml:space="preserve">Гаврютина Анна</t>
  </si>
  <si>
    <t xml:space="preserve">Смирнов Сергей </t>
  </si>
  <si>
    <t xml:space="preserve">Чернов Егор</t>
  </si>
  <si>
    <t xml:space="preserve">Иванова Дарья</t>
  </si>
  <si>
    <t xml:space="preserve">Калинин Анатолий</t>
  </si>
  <si>
    <t xml:space="preserve">Кузиков Владимир</t>
  </si>
  <si>
    <t xml:space="preserve">Мармузов Андрей</t>
  </si>
  <si>
    <t xml:space="preserve">Петров Сергей</t>
  </si>
  <si>
    <t xml:space="preserve">Сидорова Ирина</t>
  </si>
  <si>
    <t xml:space="preserve">Солдатов Александр</t>
  </si>
  <si>
    <t xml:space="preserve">Ступаков Николай</t>
  </si>
  <si>
    <t xml:space="preserve">Цаубулин Алексей</t>
  </si>
  <si>
    <t xml:space="preserve">Авалишвили Константин</t>
  </si>
  <si>
    <t xml:space="preserve">Богданов Михаил</t>
  </si>
  <si>
    <t xml:space="preserve">Гончаров Владимир</t>
  </si>
  <si>
    <t xml:space="preserve">Конопляник Виктор</t>
  </si>
  <si>
    <t xml:space="preserve">Реутов Антон</t>
  </si>
  <si>
    <t xml:space="preserve">Тарасюк Владимир</t>
  </si>
  <si>
    <t xml:space="preserve">Артеменко В</t>
  </si>
  <si>
    <t xml:space="preserve">Афиногенов Олег</t>
  </si>
  <si>
    <t xml:space="preserve">Бойко Эрнест</t>
  </si>
  <si>
    <t xml:space="preserve">Богомолов С</t>
  </si>
  <si>
    <t xml:space="preserve">Борисов Юрий</t>
  </si>
  <si>
    <t xml:space="preserve">Гетц Александр</t>
  </si>
  <si>
    <t xml:space="preserve">Егоров Илья</t>
  </si>
  <si>
    <t xml:space="preserve">Ермаков Олег</t>
  </si>
  <si>
    <t xml:space="preserve">Жуков Александр</t>
  </si>
  <si>
    <t xml:space="preserve">Иванов Павел</t>
  </si>
  <si>
    <t xml:space="preserve">Искра Дмитрий</t>
  </si>
  <si>
    <t xml:space="preserve">Кругликов Владислав</t>
  </si>
  <si>
    <t xml:space="preserve">Крупник Леонид</t>
  </si>
  <si>
    <t xml:space="preserve">Липов Сергей</t>
  </si>
  <si>
    <t xml:space="preserve">Ляборинский Юрий</t>
  </si>
  <si>
    <t xml:space="preserve">Мазоха Константин</t>
  </si>
  <si>
    <t xml:space="preserve">Мельников Михаил</t>
  </si>
  <si>
    <t xml:space="preserve">Муллабаев Алишер</t>
  </si>
  <si>
    <t xml:space="preserve">Недзвецкий Юрий</t>
  </si>
  <si>
    <t xml:space="preserve">Проскурин Андрей</t>
  </si>
  <si>
    <t xml:space="preserve">Прокофьев Сергей</t>
  </si>
  <si>
    <t xml:space="preserve">Пуртов Кирилл</t>
  </si>
  <si>
    <t xml:space="preserve">Сафронский Олег</t>
  </si>
  <si>
    <t xml:space="preserve">Славинский Иван</t>
  </si>
  <si>
    <t xml:space="preserve">Томилов Дмитрий</t>
  </si>
  <si>
    <t xml:space="preserve">Хамитов Марат</t>
  </si>
  <si>
    <t xml:space="preserve">Хилюк Ангелина</t>
  </si>
  <si>
    <t xml:space="preserve">Шангичев Максим</t>
  </si>
  <si>
    <t xml:space="preserve">Нарбут Нина</t>
  </si>
  <si>
    <t xml:space="preserve">Новосельцев Юрий</t>
  </si>
  <si>
    <t xml:space="preserve">Полякова Елизавета</t>
  </si>
  <si>
    <t xml:space="preserve">Рогожкин Максим</t>
  </si>
  <si>
    <t xml:space="preserve">Смирнов Евгений</t>
  </si>
  <si>
    <t xml:space="preserve">Солодовников Евгений</t>
  </si>
  <si>
    <t xml:space="preserve">Чаусова Екатерина</t>
  </si>
  <si>
    <t xml:space="preserve">Арсентьев Вячеслав</t>
  </si>
  <si>
    <t xml:space="preserve">Горбунцов Дмитрий</t>
  </si>
  <si>
    <t xml:space="preserve">Гром Кирилл</t>
  </si>
  <si>
    <t xml:space="preserve">Заможный Иван</t>
  </si>
  <si>
    <t xml:space="preserve">Миронков Никита</t>
  </si>
  <si>
    <t xml:space="preserve">Овсяникова Мария</t>
  </si>
  <si>
    <t xml:space="preserve">Овсянкин Андрей</t>
  </si>
  <si>
    <t xml:space="preserve">Педь Сергей</t>
  </si>
  <si>
    <t xml:space="preserve">Филипенко Дмитрий</t>
  </si>
  <si>
    <t xml:space="preserve">Цаубулина Людмила</t>
  </si>
  <si>
    <t xml:space="preserve">Черненко Карина</t>
  </si>
  <si>
    <t xml:space="preserve">Шабаненков Игорь</t>
  </si>
  <si>
    <t xml:space="preserve">Шелягов Андрей</t>
  </si>
  <si>
    <t xml:space="preserve">Ярец Владимир</t>
  </si>
  <si>
    <t xml:space="preserve">Бабушкин Кирилл</t>
  </si>
  <si>
    <t xml:space="preserve">Зоринов Игорь</t>
  </si>
  <si>
    <t xml:space="preserve">Лепетюк Юлиана</t>
  </si>
  <si>
    <t xml:space="preserve">Пархоменко Роман</t>
  </si>
  <si>
    <t xml:space="preserve">Пудовкин Михаил</t>
  </si>
  <si>
    <t xml:space="preserve">Рудков Алексей</t>
  </si>
  <si>
    <t xml:space="preserve">Скрябин Александр</t>
  </si>
  <si>
    <t xml:space="preserve">Солонин Максим</t>
  </si>
  <si>
    <t xml:space="preserve">Щерба Игорь</t>
  </si>
  <si>
    <t xml:space="preserve">Бабкин П</t>
  </si>
  <si>
    <t xml:space="preserve">Березин Сергей</t>
  </si>
  <si>
    <t xml:space="preserve">Григорян Масис</t>
  </si>
  <si>
    <t xml:space="preserve">Гунарь Александр</t>
  </si>
  <si>
    <t xml:space="preserve">Денисов Н</t>
  </si>
  <si>
    <t xml:space="preserve">Дибиров Фазиль</t>
  </si>
  <si>
    <t xml:space="preserve">Жужгова Виктория</t>
  </si>
  <si>
    <t xml:space="preserve">Калинина Ангелина</t>
  </si>
  <si>
    <t xml:space="preserve">Кириллов Д</t>
  </si>
  <si>
    <t xml:space="preserve">Киреев Юрий</t>
  </si>
  <si>
    <t xml:space="preserve">Ковалев Сергей</t>
  </si>
  <si>
    <t xml:space="preserve">Козлов И</t>
  </si>
  <si>
    <t xml:space="preserve">Комаров Иван</t>
  </si>
  <si>
    <t xml:space="preserve">Кривенко Антон</t>
  </si>
  <si>
    <t xml:space="preserve">Кривоногов Николай</t>
  </si>
  <si>
    <t xml:space="preserve">Луковников А</t>
  </si>
  <si>
    <t xml:space="preserve">Лучина В</t>
  </si>
  <si>
    <t xml:space="preserve">Макаров Владимир</t>
  </si>
  <si>
    <t xml:space="preserve">Максакова Маргарита</t>
  </si>
  <si>
    <t xml:space="preserve">Мерлаков Алексей</t>
  </si>
  <si>
    <t xml:space="preserve">Моисеев С</t>
  </si>
  <si>
    <t xml:space="preserve">Нератов А</t>
  </si>
  <si>
    <t xml:space="preserve">Петросян Артур</t>
  </si>
  <si>
    <t xml:space="preserve">Петрушина Ольга</t>
  </si>
  <si>
    <t xml:space="preserve">Пичугин Юрий</t>
  </si>
  <si>
    <t xml:space="preserve">Поршнев В</t>
  </si>
  <si>
    <t xml:space="preserve">Полетаев Сергей</t>
  </si>
  <si>
    <t xml:space="preserve">Россинен Анне</t>
  </si>
  <si>
    <t xml:space="preserve">Свиряев Юрий</t>
  </si>
  <si>
    <t xml:space="preserve">Селиверстов Николай</t>
  </si>
  <si>
    <t xml:space="preserve">Сафонов Евгений</t>
  </si>
  <si>
    <t xml:space="preserve">Смаль В</t>
  </si>
  <si>
    <t xml:space="preserve">Титаренко Ю</t>
  </si>
  <si>
    <t xml:space="preserve">Трошин Владислав</t>
  </si>
  <si>
    <t xml:space="preserve">Цветов Е</t>
  </si>
  <si>
    <t xml:space="preserve">Цыганов Дмитрий</t>
  </si>
  <si>
    <t xml:space="preserve">Черезов Николай</t>
  </si>
  <si>
    <t xml:space="preserve">Шабалов Иван</t>
  </si>
  <si>
    <t xml:space="preserve">Шилова Елена</t>
  </si>
  <si>
    <t xml:space="preserve">Щедрин Виктор</t>
  </si>
  <si>
    <t xml:space="preserve">Яковлев Родион</t>
  </si>
  <si>
    <t xml:space="preserve">нов</t>
  </si>
  <si>
    <t xml:space="preserve">Иванов Филипп</t>
  </si>
  <si>
    <t xml:space="preserve">Анаевский Татьяна</t>
  </si>
  <si>
    <t xml:space="preserve">Виноградов Дмитрий</t>
  </si>
  <si>
    <t xml:space="preserve">Залилов Тимур</t>
  </si>
  <si>
    <t xml:space="preserve">Кардышев Владимир</t>
  </si>
  <si>
    <t xml:space="preserve">Мироненко Ярослав</t>
  </si>
  <si>
    <t xml:space="preserve">Черлов Ярослав</t>
  </si>
  <si>
    <t xml:space="preserve">Абрамов Владимир</t>
  </si>
  <si>
    <t xml:space="preserve">Бабаев Давид</t>
  </si>
  <si>
    <t xml:space="preserve">Виноградов Илья</t>
  </si>
  <si>
    <t xml:space="preserve">Горохов Донат</t>
  </si>
  <si>
    <t xml:space="preserve">Данилов Александр</t>
  </si>
  <si>
    <t xml:space="preserve">Добренко Константин</t>
  </si>
  <si>
    <t xml:space="preserve">Довбня Василий</t>
  </si>
  <si>
    <t xml:space="preserve">Егоров Артем</t>
  </si>
  <si>
    <t xml:space="preserve">Литвинова Александра</t>
  </si>
  <si>
    <t xml:space="preserve">Литюк Наталья</t>
  </si>
  <si>
    <t xml:space="preserve">Матус Дмитрий</t>
  </si>
  <si>
    <t xml:space="preserve">Меньшиков Олег</t>
  </si>
  <si>
    <t xml:space="preserve">Муравьев Николай</t>
  </si>
  <si>
    <t xml:space="preserve">Пестов Андрей</t>
  </si>
  <si>
    <t xml:space="preserve">Чекановкин Юрий</t>
  </si>
  <si>
    <t xml:space="preserve">Юркин Андрей</t>
  </si>
  <si>
    <t xml:space="preserve">Мишин Александр</t>
  </si>
  <si>
    <t xml:space="preserve">Бобков Павел</t>
  </si>
  <si>
    <t xml:space="preserve">Буянов Сергей</t>
  </si>
  <si>
    <t xml:space="preserve">Жегалкин Сергей</t>
  </si>
  <si>
    <t xml:space="preserve">Зонов Владимир</t>
  </si>
  <si>
    <t xml:space="preserve">Петрова Наталья</t>
  </si>
  <si>
    <t xml:space="preserve">Соловьева Наталья</t>
  </si>
  <si>
    <t xml:space="preserve">Сташевский Илья</t>
  </si>
  <si>
    <t xml:space="preserve">Тихонова Анна</t>
  </si>
  <si>
    <t xml:space="preserve">Толмачев Борис</t>
  </si>
  <si>
    <t xml:space="preserve">Устюжанин Никита</t>
  </si>
  <si>
    <t xml:space="preserve">Юсупова Елена</t>
  </si>
  <si>
    <t xml:space="preserve">Новиков Константин</t>
  </si>
  <si>
    <t xml:space="preserve">Алексеев Алексей</t>
  </si>
  <si>
    <t xml:space="preserve">Афрамович Дмитрий</t>
  </si>
  <si>
    <t xml:space="preserve">Баранов Владимир</t>
  </si>
  <si>
    <t xml:space="preserve">Беннер Эрика</t>
  </si>
  <si>
    <t xml:space="preserve">Богачев Игорь</t>
  </si>
  <si>
    <t xml:space="preserve">Борисов Андрей</t>
  </si>
  <si>
    <t xml:space="preserve">Возняк Екатерина</t>
  </si>
  <si>
    <t xml:space="preserve">Выборов Артур</t>
  </si>
  <si>
    <t xml:space="preserve">Голубев Алексей</t>
  </si>
  <si>
    <t xml:space="preserve">Грехов Климент</t>
  </si>
  <si>
    <t xml:space="preserve">Григорьев Алексей</t>
  </si>
  <si>
    <t xml:space="preserve">Давлетов Валерий</t>
  </si>
  <si>
    <t xml:space="preserve">Даневич Игорь</t>
  </si>
  <si>
    <t xml:space="preserve">Данилова Анна</t>
  </si>
  <si>
    <t xml:space="preserve">Дегтярев Алексей</t>
  </si>
  <si>
    <t xml:space="preserve">Жердева О</t>
  </si>
  <si>
    <t xml:space="preserve">Жилкин Федор</t>
  </si>
  <si>
    <t xml:space="preserve">Жирнов Сергей</t>
  </si>
  <si>
    <t xml:space="preserve">Золина Анастасия</t>
  </si>
  <si>
    <t xml:space="preserve">Кайшев Олег</t>
  </si>
  <si>
    <t xml:space="preserve">Кайялайнен Дмитрий</t>
  </si>
  <si>
    <t xml:space="preserve">Кальвинскас Андрей</t>
  </si>
  <si>
    <t xml:space="preserve">Киселев Александр</t>
  </si>
  <si>
    <t xml:space="preserve">Киселев Владимир</t>
  </si>
  <si>
    <t xml:space="preserve">Козлов П</t>
  </si>
  <si>
    <t xml:space="preserve">Козулин Викентий</t>
  </si>
  <si>
    <t xml:space="preserve">Кондин Игорь</t>
  </si>
  <si>
    <t xml:space="preserve">Кузинец Михаил</t>
  </si>
  <si>
    <t xml:space="preserve">Лихачева София</t>
  </si>
  <si>
    <t xml:space="preserve">Лубенец Анатолий</t>
  </si>
  <si>
    <t xml:space="preserve">Лучун Полина</t>
  </si>
  <si>
    <t xml:space="preserve">Малахов Артем</t>
  </si>
  <si>
    <t xml:space="preserve">Малков Сергей</t>
  </si>
  <si>
    <t xml:space="preserve">Маркелов Сергей</t>
  </si>
  <si>
    <t xml:space="preserve">Маянов Алексей</t>
  </si>
  <si>
    <t xml:space="preserve">Михайлов Юрий</t>
  </si>
  <si>
    <t xml:space="preserve">Монахов Артем</t>
  </si>
  <si>
    <t xml:space="preserve">Незаметдинов Ринат</t>
  </si>
  <si>
    <t xml:space="preserve">Никитин Алексей</t>
  </si>
  <si>
    <t xml:space="preserve">Новиков Александр</t>
  </si>
  <si>
    <t xml:space="preserve">Осетинский Лев</t>
  </si>
  <si>
    <t xml:space="preserve">Петров Олег</t>
  </si>
  <si>
    <t xml:space="preserve">Поляков Максим</t>
  </si>
  <si>
    <t xml:space="preserve">Приходько В</t>
  </si>
  <si>
    <t xml:space="preserve">Сидоркевич Сергей</t>
  </si>
  <si>
    <t xml:space="preserve">Ситкарев Игорь</t>
  </si>
  <si>
    <t xml:space="preserve">Снежков Дмитрий</t>
  </si>
  <si>
    <t xml:space="preserve">Суевалов А</t>
  </si>
  <si>
    <t xml:space="preserve">Теплицкий Игорь</t>
  </si>
  <si>
    <t xml:space="preserve">Титова И</t>
  </si>
  <si>
    <t xml:space="preserve">Тихонов Михаил</t>
  </si>
  <si>
    <t xml:space="preserve">Швиндерман Борис</t>
  </si>
  <si>
    <t xml:space="preserve">Шишкина Анна</t>
  </si>
  <si>
    <t xml:space="preserve">Шлипаков Сергей</t>
  </si>
  <si>
    <t xml:space="preserve">Щербакова Полина</t>
  </si>
  <si>
    <t xml:space="preserve">Яковлев Иван</t>
  </si>
  <si>
    <t xml:space="preserve">Чирков Роман</t>
  </si>
  <si>
    <t xml:space="preserve">Мостовая Юлия</t>
  </si>
  <si>
    <t xml:space="preserve">Емельянов Василий</t>
  </si>
  <si>
    <t xml:space="preserve">Авдеева Юлия</t>
  </si>
  <si>
    <t xml:space="preserve">Авраменко Андрей</t>
  </si>
  <si>
    <t xml:space="preserve">Баженова Екатерина</t>
  </si>
  <si>
    <t xml:space="preserve">Борисов Вячеслав</t>
  </si>
  <si>
    <t xml:space="preserve">Ефимова Евгения</t>
  </si>
  <si>
    <t xml:space="preserve">Курицын Дмитрий</t>
  </si>
  <si>
    <t xml:space="preserve">Куркин Петр</t>
  </si>
  <si>
    <t xml:space="preserve">Никифоров Максим</t>
  </si>
  <si>
    <t xml:space="preserve">Петрыгин-Родионов Игорь</t>
  </si>
  <si>
    <t xml:space="preserve">Татаринов Илья</t>
  </si>
  <si>
    <t xml:space="preserve">Туктарева Мария</t>
  </si>
  <si>
    <t xml:space="preserve">Тур Илья</t>
  </si>
  <si>
    <t xml:space="preserve">Хохулин Вячеслав</t>
  </si>
  <si>
    <t xml:space="preserve">Чертков Роман</t>
  </si>
  <si>
    <t xml:space="preserve">Чудинов Андрей</t>
  </si>
  <si>
    <t xml:space="preserve">Чусовитин Андрей</t>
  </si>
  <si>
    <t xml:space="preserve">Шклер Дмитрий</t>
  </si>
  <si>
    <t xml:space="preserve">Шохин Андрей</t>
  </si>
  <si>
    <t xml:space="preserve">Балабаньян Андрей</t>
  </si>
  <si>
    <t xml:space="preserve">Новиков Михаил</t>
  </si>
  <si>
    <t xml:space="preserve">Болотнтков Роман</t>
  </si>
  <si>
    <t xml:space="preserve">Клейненберг Александр</t>
  </si>
  <si>
    <t xml:space="preserve">Эссабин Ильяс</t>
  </si>
  <si>
    <t xml:space="preserve">Артюхина Валентина</t>
  </si>
  <si>
    <t xml:space="preserve">Горшечников Владимир</t>
  </si>
  <si>
    <t xml:space="preserve">Дзыгало Юрий</t>
  </si>
  <si>
    <t xml:space="preserve">Евпалов Александр</t>
  </si>
  <si>
    <t xml:space="preserve">Жеребьев Сергей</t>
  </si>
  <si>
    <t xml:space="preserve">Илюченко Олег</t>
  </si>
  <si>
    <t xml:space="preserve">Кокарев Павел</t>
  </si>
  <si>
    <t xml:space="preserve">Комалов Дмитрий</t>
  </si>
  <si>
    <t xml:space="preserve">Кубатьян Владимир</t>
  </si>
  <si>
    <t xml:space="preserve">Ларионов Денис</t>
  </si>
  <si>
    <t xml:space="preserve">Лисовин Павел</t>
  </si>
  <si>
    <t xml:space="preserve">Ломагин Никита</t>
  </si>
  <si>
    <t xml:space="preserve">Мариева Елена</t>
  </si>
  <si>
    <t xml:space="preserve">Митрохина Анастасия</t>
  </si>
  <si>
    <t xml:space="preserve">Муромцева Татьяна</t>
  </si>
  <si>
    <t xml:space="preserve">Никкин Андрей</t>
  </si>
  <si>
    <t xml:space="preserve">Новожилов Максим</t>
  </si>
  <si>
    <t xml:space="preserve">Поляков Федор</t>
  </si>
  <si>
    <t xml:space="preserve">Пономарев Олег</t>
  </si>
  <si>
    <t xml:space="preserve">Роганов Владислав</t>
  </si>
  <si>
    <t xml:space="preserve">Родионов Андрей</t>
  </si>
  <si>
    <t xml:space="preserve">Скворцов Борис</t>
  </si>
  <si>
    <t xml:space="preserve">Скорякин Андрей</t>
  </si>
  <si>
    <t xml:space="preserve">Сторчак Кирилл</t>
  </si>
  <si>
    <t xml:space="preserve">Сураев Илья</t>
  </si>
  <si>
    <t xml:space="preserve">Трофимов Владимир</t>
  </si>
  <si>
    <t xml:space="preserve">Тху Ле Суан</t>
  </si>
  <si>
    <t xml:space="preserve">Усс Александр</t>
  </si>
  <si>
    <t xml:space="preserve">Черниховский Станислав</t>
  </si>
  <si>
    <t xml:space="preserve">Черноштанов Сергей мл.</t>
  </si>
  <si>
    <t xml:space="preserve">Чигинев Александр</t>
  </si>
  <si>
    <t xml:space="preserve">Шебенков Игорь</t>
  </si>
  <si>
    <t xml:space="preserve">Фосман Аркадий</t>
  </si>
  <si>
    <t xml:space="preserve">Кайгородова Александра</t>
  </si>
  <si>
    <t xml:space="preserve">Алешин Андрей</t>
  </si>
  <si>
    <t xml:space="preserve">Гладышев Дмитрий</t>
  </si>
  <si>
    <t xml:space="preserve">Глезер Вадим</t>
  </si>
  <si>
    <t xml:space="preserve">Никитина Ирина</t>
  </si>
  <si>
    <t xml:space="preserve">Панасенков Виталий</t>
  </si>
  <si>
    <t xml:space="preserve">Бабаев Максим</t>
  </si>
  <si>
    <t xml:space="preserve">Беззаметнов Илья</t>
  </si>
  <si>
    <t xml:space="preserve">Богданова Ольга</t>
  </si>
  <si>
    <t xml:space="preserve">Голян Василий</t>
  </si>
  <si>
    <t xml:space="preserve">Дмитриева Анна</t>
  </si>
  <si>
    <t xml:space="preserve">Дубов Алексей</t>
  </si>
  <si>
    <t xml:space="preserve">Дудин Сергей</t>
  </si>
  <si>
    <t xml:space="preserve">Калинина Екатерина</t>
  </si>
  <si>
    <t xml:space="preserve">Камильчу Константин</t>
  </si>
  <si>
    <t xml:space="preserve">Кремчев Эльдар</t>
  </si>
  <si>
    <t xml:space="preserve">Неклюдова Эльза</t>
  </si>
  <si>
    <t xml:space="preserve">Путинцев Алексей</t>
  </si>
  <si>
    <t xml:space="preserve">Славгородская Елена</t>
  </si>
  <si>
    <t xml:space="preserve">Сухонен Пекка</t>
  </si>
  <si>
    <t xml:space="preserve">Шевченко Евгений</t>
  </si>
  <si>
    <t xml:space="preserve">Югай Андрей</t>
  </si>
  <si>
    <t xml:space="preserve">Юхневич Леонид</t>
  </si>
  <si>
    <t xml:space="preserve">Яковлев Георгий</t>
  </si>
  <si>
    <t xml:space="preserve">Инкин Сергей</t>
  </si>
  <si>
    <t xml:space="preserve">Слынько Павел</t>
  </si>
  <si>
    <t xml:space="preserve">Опарин Александр</t>
  </si>
  <si>
    <t xml:space="preserve">Тынянкин Андрей</t>
  </si>
  <si>
    <t xml:space="preserve">Дергачев Сергей</t>
  </si>
  <si>
    <t xml:space="preserve">Иванов Юрий</t>
  </si>
  <si>
    <t xml:space="preserve">Петелин Антон</t>
  </si>
  <si>
    <t xml:space="preserve">Новикова Екатерина</t>
  </si>
  <si>
    <t xml:space="preserve">Габудуллин Денис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"TennisTour"</t>
  </si>
  <si>
    <t xml:space="preserve">ТК "Хасанский"</t>
  </si>
  <si>
    <t xml:space="preserve">Итоговый ТУР "TennisTour"</t>
  </si>
  <si>
    <t xml:space="preserve">Смеш</t>
  </si>
  <si>
    <t xml:space="preserve">ТК "Ладога"</t>
  </si>
  <si>
    <t xml:space="preserve">ТЦ Полюстрово</t>
  </si>
  <si>
    <t xml:space="preserve">Открытый турнир клуба "Троицкий Мост" </t>
  </si>
  <si>
    <t xml:space="preserve">ТК "Детский Теннисный Центр"</t>
  </si>
  <si>
    <t xml:space="preserve">CREYDA-CUP</t>
  </si>
  <si>
    <t xml:space="preserve">ТК "Динамит"</t>
  </si>
  <si>
    <t xml:space="preserve">19-20.01.2013</t>
  </si>
  <si>
    <t xml:space="preserve">2-3.02.2013</t>
  </si>
  <si>
    <t xml:space="preserve">16-17.02.2013</t>
  </si>
  <si>
    <t xml:space="preserve">23-24.02.2013</t>
  </si>
  <si>
    <t xml:space="preserve">17-22.03.2013</t>
  </si>
  <si>
    <t xml:space="preserve">Зимний Кубок СПб (45+)</t>
  </si>
  <si>
    <t xml:space="preserve">высшая</t>
  </si>
  <si>
    <t xml:space="preserve">31.03-04.04.2013</t>
  </si>
  <si>
    <t xml:space="preserve">Зимний Кубок СПб (до 45)</t>
  </si>
  <si>
    <t xml:space="preserve">30,31.03.2013</t>
  </si>
  <si>
    <t xml:space="preserve">9,10.03.2013</t>
  </si>
  <si>
    <t xml:space="preserve">26-30.03.2013</t>
  </si>
  <si>
    <t xml:space="preserve">Кубок ТК "Хасанский" ВЕТ-Тур 45+</t>
  </si>
  <si>
    <t xml:space="preserve">16-21.04.2013</t>
  </si>
  <si>
    <t xml:space="preserve">Кубок ТК "Хасанский" ВЕТ-Тур 35+</t>
  </si>
  <si>
    <t xml:space="preserve">13-14.04.2013</t>
  </si>
  <si>
    <t xml:space="preserve">4-5.05.2013</t>
  </si>
  <si>
    <t xml:space="preserve">12-13.05.2013</t>
  </si>
  <si>
    <t xml:space="preserve">ТК "Арсенал"</t>
  </si>
  <si>
    <t xml:space="preserve">21-29.06.2013</t>
  </si>
  <si>
    <t xml:space="preserve">Чемпионат СПб среди ветеранов  муж 35+</t>
  </si>
  <si>
    <t xml:space="preserve">Чемпионат СПб среди ветеранов  муж 40+</t>
  </si>
  <si>
    <t xml:space="preserve">Чемпионат СПб среди ветеранов  муж 45+</t>
  </si>
  <si>
    <t xml:space="preserve">Чемпионат СПб среди ветеранов  муж 50+</t>
  </si>
  <si>
    <t xml:space="preserve">Чемпионат СПб среди ветеранов  муж 55+</t>
  </si>
  <si>
    <t xml:space="preserve">Чемпионат СПб среди ветеранов  муж 60+</t>
  </si>
  <si>
    <t xml:space="preserve">Чемпионат СПб среди ветеранов  жен 35+</t>
  </si>
  <si>
    <t xml:space="preserve">30.06-01.07.2013</t>
  </si>
  <si>
    <t xml:space="preserve">21-28.07.2013</t>
  </si>
  <si>
    <t xml:space="preserve">Gloria OPEN 2013  м20</t>
  </si>
  <si>
    <t xml:space="preserve">ТК Глория</t>
  </si>
  <si>
    <t xml:space="preserve">Gloria OPEN 2013 м35</t>
  </si>
  <si>
    <t xml:space="preserve">Gloria OPEN 2013 м45</t>
  </si>
  <si>
    <t xml:space="preserve">Gloria OPEN 2013 м50</t>
  </si>
  <si>
    <t xml:space="preserve">по 31.07.2013</t>
  </si>
  <si>
    <t xml:space="preserve">КУБОК "TennisTour"</t>
  </si>
  <si>
    <t xml:space="preserve">23-25.08.2013</t>
  </si>
  <si>
    <t xml:space="preserve">Чемпионат СПб среди Любителей до 45л</t>
  </si>
  <si>
    <t xml:space="preserve">Чемпионат СПб среди Любителей 45+</t>
  </si>
  <si>
    <t xml:space="preserve">Чемпионат СПб среди Любителей женщины</t>
  </si>
  <si>
    <t xml:space="preserve">3-4.08.2013</t>
  </si>
  <si>
    <t xml:space="preserve">17-18.08.2013</t>
  </si>
  <si>
    <t xml:space="preserve">11,18,25.08.2013</t>
  </si>
  <si>
    <t xml:space="preserve">2,3,4</t>
  </si>
  <si>
    <t xml:space="preserve">7,14.09.2013</t>
  </si>
  <si>
    <t xml:space="preserve">5-6.10.2013</t>
  </si>
  <si>
    <t xml:space="preserve">12-13.10.2013</t>
  </si>
  <si>
    <t xml:space="preserve">26-27.10.2013</t>
  </si>
  <si>
    <t xml:space="preserve">7-10.11.2013</t>
  </si>
  <si>
    <t xml:space="preserve">INKON CUP 35+</t>
  </si>
  <si>
    <t xml:space="preserve">INKON CUP 40+</t>
  </si>
  <si>
    <t xml:space="preserve">INKON CUP 45+</t>
  </si>
  <si>
    <t xml:space="preserve">INKON CUP 50+</t>
  </si>
  <si>
    <t xml:space="preserve">2-3.11.2013</t>
  </si>
  <si>
    <t xml:space="preserve">9-10.11.2013</t>
  </si>
  <si>
    <t xml:space="preserve">16-17.11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A2" activePane="bottomLeft" state="frozen"/>
      <selection pane="topLeft" activeCell="A1" activeCellId="0" sqref="A1"/>
      <selection pane="bottomLeft" activeCell="IJ5" activeCellId="0" sqref="IJ5:IR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0" width="24.7"/>
    <col collapsed="false" customWidth="true" hidden="false" outlineLevel="0" max="5" min="5" style="4" width="0.13"/>
    <col collapsed="false" customWidth="true" hidden="true" outlineLevel="0" max="252" min="6" style="5" width="5.41"/>
    <col collapsed="false" customWidth="true" hidden="false" outlineLevel="0" max="253" min="253" style="5" width="5.41"/>
    <col collapsed="false" customWidth="true" hidden="false" outlineLevel="0" max="254" min="254" style="6" width="15.28"/>
  </cols>
  <sheetData>
    <row r="1" customFormat="false" ht="18" hidden="false" customHeight="true" outlineLevel="0" collapsed="false">
      <c r="C1" s="7" t="s">
        <v>0</v>
      </c>
      <c r="D1" s="7"/>
    </row>
    <row r="2" customFormat="false" ht="18.75" hidden="false" customHeight="true" outlineLevel="0" collapsed="false">
      <c r="B2" s="7" t="s">
        <v>1</v>
      </c>
      <c r="C2" s="8"/>
      <c r="D2" s="7"/>
    </row>
    <row r="3" customFormat="false" ht="19.5" hidden="false" customHeight="true" outlineLevel="0" collapsed="false">
      <c r="D3" s="7" t="s">
        <v>2</v>
      </c>
    </row>
    <row r="4" s="12" customFormat="true" ht="93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  <c r="AE4" s="11" t="s">
        <v>33</v>
      </c>
      <c r="AF4" s="11" t="s">
        <v>34</v>
      </c>
      <c r="AG4" s="11" t="s">
        <v>35</v>
      </c>
      <c r="AH4" s="11" t="s">
        <v>36</v>
      </c>
      <c r="AI4" s="11" t="s">
        <v>37</v>
      </c>
      <c r="AJ4" s="11" t="s">
        <v>38</v>
      </c>
      <c r="AK4" s="11" t="s">
        <v>39</v>
      </c>
      <c r="AL4" s="11" t="s">
        <v>40</v>
      </c>
      <c r="AM4" s="11" t="s">
        <v>41</v>
      </c>
      <c r="AN4" s="11" t="s">
        <v>42</v>
      </c>
      <c r="AO4" s="11" t="s">
        <v>43</v>
      </c>
      <c r="AP4" s="11" t="s">
        <v>44</v>
      </c>
      <c r="AQ4" s="11" t="s">
        <v>45</v>
      </c>
      <c r="AR4" s="11" t="s">
        <v>46</v>
      </c>
      <c r="AS4" s="11" t="s">
        <v>47</v>
      </c>
      <c r="AT4" s="11" t="s">
        <v>48</v>
      </c>
      <c r="AU4" s="11" t="s">
        <v>49</v>
      </c>
      <c r="AV4" s="11" t="s">
        <v>50</v>
      </c>
      <c r="AW4" s="11" t="s">
        <v>51</v>
      </c>
      <c r="AX4" s="11" t="s">
        <v>52</v>
      </c>
      <c r="AY4" s="11" t="s">
        <v>53</v>
      </c>
      <c r="AZ4" s="11" t="s">
        <v>54</v>
      </c>
      <c r="BA4" s="11" t="s">
        <v>55</v>
      </c>
      <c r="BB4" s="11" t="s">
        <v>56</v>
      </c>
      <c r="BC4" s="11" t="s">
        <v>57</v>
      </c>
      <c r="BD4" s="11" t="s">
        <v>58</v>
      </c>
      <c r="BE4" s="11" t="s">
        <v>59</v>
      </c>
      <c r="BF4" s="11" t="s">
        <v>60</v>
      </c>
      <c r="BG4" s="11" t="s">
        <v>61</v>
      </c>
      <c r="BH4" s="11" t="s">
        <v>62</v>
      </c>
      <c r="BI4" s="11" t="s">
        <v>63</v>
      </c>
      <c r="BJ4" s="11" t="s">
        <v>64</v>
      </c>
      <c r="BK4" s="11" t="s">
        <v>65</v>
      </c>
      <c r="BL4" s="11" t="s">
        <v>66</v>
      </c>
      <c r="BM4" s="11" t="s">
        <v>67</v>
      </c>
      <c r="BN4" s="11" t="s">
        <v>68</v>
      </c>
      <c r="BO4" s="11" t="s">
        <v>69</v>
      </c>
      <c r="BP4" s="11" t="s">
        <v>70</v>
      </c>
      <c r="BQ4" s="11" t="s">
        <v>71</v>
      </c>
      <c r="BR4" s="11" t="s">
        <v>72</v>
      </c>
      <c r="BS4" s="11" t="s">
        <v>73</v>
      </c>
      <c r="BT4" s="11" t="s">
        <v>74</v>
      </c>
      <c r="BU4" s="11" t="s">
        <v>75</v>
      </c>
      <c r="BV4" s="11" t="s">
        <v>76</v>
      </c>
      <c r="BW4" s="11" t="s">
        <v>77</v>
      </c>
      <c r="BX4" s="11" t="s">
        <v>78</v>
      </c>
      <c r="BY4" s="11" t="s">
        <v>79</v>
      </c>
      <c r="BZ4" s="11" t="s">
        <v>80</v>
      </c>
      <c r="CA4" s="11" t="s">
        <v>81</v>
      </c>
      <c r="CB4" s="11" t="s">
        <v>82</v>
      </c>
      <c r="CC4" s="11" t="s">
        <v>83</v>
      </c>
      <c r="CD4" s="11" t="s">
        <v>84</v>
      </c>
      <c r="CE4" s="11" t="s">
        <v>85</v>
      </c>
      <c r="CF4" s="11" t="s">
        <v>86</v>
      </c>
      <c r="CG4" s="11" t="s">
        <v>87</v>
      </c>
      <c r="CH4" s="11" t="s">
        <v>88</v>
      </c>
      <c r="CI4" s="11" t="s">
        <v>89</v>
      </c>
      <c r="CJ4" s="11" t="s">
        <v>90</v>
      </c>
      <c r="CK4" s="11" t="s">
        <v>91</v>
      </c>
      <c r="CL4" s="11" t="s">
        <v>92</v>
      </c>
      <c r="CM4" s="11" t="s">
        <v>93</v>
      </c>
      <c r="CN4" s="11" t="s">
        <v>94</v>
      </c>
      <c r="CO4" s="11" t="s">
        <v>95</v>
      </c>
      <c r="CP4" s="11" t="s">
        <v>96</v>
      </c>
      <c r="CQ4" s="11" t="s">
        <v>97</v>
      </c>
      <c r="CR4" s="11" t="s">
        <v>98</v>
      </c>
      <c r="CS4" s="11" t="s">
        <v>99</v>
      </c>
      <c r="CT4" s="11" t="s">
        <v>100</v>
      </c>
      <c r="CU4" s="11" t="s">
        <v>101</v>
      </c>
      <c r="CV4" s="11" t="s">
        <v>102</v>
      </c>
      <c r="CW4" s="11" t="s">
        <v>103</v>
      </c>
      <c r="CX4" s="11" t="s">
        <v>104</v>
      </c>
      <c r="CY4" s="11" t="s">
        <v>105</v>
      </c>
      <c r="CZ4" s="11" t="s">
        <v>106</v>
      </c>
      <c r="DA4" s="11" t="s">
        <v>107</v>
      </c>
      <c r="DB4" s="11" t="s">
        <v>108</v>
      </c>
      <c r="DC4" s="11" t="s">
        <v>109</v>
      </c>
      <c r="DD4" s="11" t="s">
        <v>110</v>
      </c>
      <c r="DE4" s="11" t="s">
        <v>111</v>
      </c>
      <c r="DF4" s="11" t="s">
        <v>112</v>
      </c>
      <c r="DG4" s="11" t="s">
        <v>113</v>
      </c>
      <c r="DH4" s="11" t="s">
        <v>114</v>
      </c>
      <c r="DI4" s="11" t="s">
        <v>115</v>
      </c>
      <c r="DJ4" s="11" t="s">
        <v>116</v>
      </c>
      <c r="DK4" s="11" t="s">
        <v>117</v>
      </c>
      <c r="DL4" s="11" t="s">
        <v>118</v>
      </c>
      <c r="DM4" s="11" t="s">
        <v>119</v>
      </c>
      <c r="DN4" s="11" t="s">
        <v>120</v>
      </c>
      <c r="DO4" s="11" t="s">
        <v>121</v>
      </c>
      <c r="DP4" s="11" t="s">
        <v>122</v>
      </c>
      <c r="DQ4" s="11" t="s">
        <v>123</v>
      </c>
      <c r="DR4" s="11" t="s">
        <v>124</v>
      </c>
      <c r="DS4" s="11" t="s">
        <v>125</v>
      </c>
      <c r="DT4" s="11" t="s">
        <v>126</v>
      </c>
      <c r="DU4" s="11" t="s">
        <v>127</v>
      </c>
      <c r="DV4" s="11" t="s">
        <v>128</v>
      </c>
      <c r="DW4" s="11" t="s">
        <v>129</v>
      </c>
      <c r="DX4" s="11" t="s">
        <v>130</v>
      </c>
      <c r="DY4" s="11" t="s">
        <v>131</v>
      </c>
      <c r="DZ4" s="11" t="s">
        <v>132</v>
      </c>
      <c r="EA4" s="11" t="s">
        <v>133</v>
      </c>
      <c r="EB4" s="11" t="s">
        <v>134</v>
      </c>
      <c r="EC4" s="11" t="s">
        <v>135</v>
      </c>
      <c r="ED4" s="11" t="s">
        <v>136</v>
      </c>
      <c r="EE4" s="11" t="s">
        <v>137</v>
      </c>
      <c r="EF4" s="11" t="s">
        <v>138</v>
      </c>
      <c r="EG4" s="11" t="s">
        <v>139</v>
      </c>
      <c r="EH4" s="11" t="s">
        <v>140</v>
      </c>
      <c r="EI4" s="11" t="s">
        <v>141</v>
      </c>
      <c r="EJ4" s="11" t="s">
        <v>142</v>
      </c>
      <c r="EK4" s="11" t="s">
        <v>143</v>
      </c>
      <c r="EL4" s="11" t="s">
        <v>144</v>
      </c>
      <c r="EM4" s="11" t="s">
        <v>145</v>
      </c>
      <c r="EN4" s="11" t="s">
        <v>146</v>
      </c>
      <c r="EO4" s="11" t="s">
        <v>147</v>
      </c>
      <c r="EP4" s="11" t="s">
        <v>148</v>
      </c>
      <c r="EQ4" s="11" t="s">
        <v>149</v>
      </c>
      <c r="ER4" s="11" t="s">
        <v>150</v>
      </c>
      <c r="ES4" s="11" t="s">
        <v>151</v>
      </c>
      <c r="ET4" s="11" t="s">
        <v>152</v>
      </c>
      <c r="EU4" s="11" t="s">
        <v>153</v>
      </c>
      <c r="EV4" s="11" t="s">
        <v>154</v>
      </c>
      <c r="EW4" s="11" t="s">
        <v>155</v>
      </c>
      <c r="EX4" s="11" t="s">
        <v>156</v>
      </c>
      <c r="EY4" s="11" t="s">
        <v>157</v>
      </c>
      <c r="EZ4" s="11" t="s">
        <v>158</v>
      </c>
      <c r="FA4" s="11" t="s">
        <v>159</v>
      </c>
      <c r="FB4" s="11" t="s">
        <v>160</v>
      </c>
      <c r="FC4" s="11" t="s">
        <v>161</v>
      </c>
      <c r="FD4" s="11" t="s">
        <v>162</v>
      </c>
      <c r="FE4" s="11" t="s">
        <v>163</v>
      </c>
      <c r="FF4" s="11" t="s">
        <v>164</v>
      </c>
      <c r="FG4" s="11" t="s">
        <v>165</v>
      </c>
      <c r="FH4" s="11" t="s">
        <v>166</v>
      </c>
      <c r="FI4" s="11" t="s">
        <v>167</v>
      </c>
      <c r="FJ4" s="11" t="s">
        <v>168</v>
      </c>
      <c r="FK4" s="11" t="s">
        <v>169</v>
      </c>
      <c r="FL4" s="11" t="s">
        <v>170</v>
      </c>
      <c r="FM4" s="11" t="s">
        <v>171</v>
      </c>
      <c r="FN4" s="11" t="s">
        <v>172</v>
      </c>
      <c r="FO4" s="11" t="s">
        <v>173</v>
      </c>
      <c r="FP4" s="11" t="s">
        <v>174</v>
      </c>
      <c r="FQ4" s="11" t="s">
        <v>175</v>
      </c>
      <c r="FR4" s="11" t="s">
        <v>176</v>
      </c>
      <c r="FS4" s="11" t="s">
        <v>177</v>
      </c>
      <c r="FT4" s="11" t="s">
        <v>178</v>
      </c>
      <c r="FU4" s="11" t="s">
        <v>179</v>
      </c>
      <c r="FV4" s="11" t="s">
        <v>180</v>
      </c>
      <c r="FW4" s="11" t="s">
        <v>181</v>
      </c>
      <c r="FX4" s="11" t="s">
        <v>182</v>
      </c>
      <c r="FY4" s="11" t="s">
        <v>183</v>
      </c>
      <c r="FZ4" s="11" t="s">
        <v>184</v>
      </c>
      <c r="GA4" s="11" t="s">
        <v>185</v>
      </c>
      <c r="GB4" s="11" t="s">
        <v>186</v>
      </c>
      <c r="GC4" s="11" t="s">
        <v>187</v>
      </c>
      <c r="GD4" s="11" t="s">
        <v>188</v>
      </c>
      <c r="GE4" s="11" t="s">
        <v>189</v>
      </c>
      <c r="GF4" s="11" t="s">
        <v>190</v>
      </c>
      <c r="GG4" s="11" t="s">
        <v>191</v>
      </c>
      <c r="GH4" s="11" t="s">
        <v>192</v>
      </c>
      <c r="GI4" s="11" t="s">
        <v>193</v>
      </c>
      <c r="GJ4" s="11" t="s">
        <v>194</v>
      </c>
      <c r="GK4" s="11" t="s">
        <v>195</v>
      </c>
      <c r="GL4" s="11" t="s">
        <v>196</v>
      </c>
      <c r="GM4" s="11" t="s">
        <v>197</v>
      </c>
      <c r="GN4" s="11" t="s">
        <v>198</v>
      </c>
      <c r="GO4" s="11" t="s">
        <v>199</v>
      </c>
      <c r="GP4" s="11" t="s">
        <v>200</v>
      </c>
      <c r="GQ4" s="11" t="s">
        <v>201</v>
      </c>
      <c r="GR4" s="11" t="s">
        <v>202</v>
      </c>
      <c r="GS4" s="11" t="s">
        <v>203</v>
      </c>
      <c r="GT4" s="11" t="s">
        <v>204</v>
      </c>
      <c r="GU4" s="11" t="s">
        <v>205</v>
      </c>
      <c r="GV4" s="11" t="s">
        <v>206</v>
      </c>
      <c r="GW4" s="11" t="s">
        <v>207</v>
      </c>
      <c r="GX4" s="11" t="s">
        <v>208</v>
      </c>
      <c r="GY4" s="11" t="s">
        <v>209</v>
      </c>
      <c r="GZ4" s="11" t="s">
        <v>210</v>
      </c>
      <c r="HA4" s="11" t="s">
        <v>211</v>
      </c>
      <c r="HB4" s="11" t="s">
        <v>212</v>
      </c>
      <c r="HC4" s="11" t="s">
        <v>213</v>
      </c>
      <c r="HD4" s="11" t="s">
        <v>214</v>
      </c>
      <c r="HE4" s="11" t="s">
        <v>215</v>
      </c>
      <c r="HF4" s="11" t="s">
        <v>216</v>
      </c>
      <c r="HG4" s="11" t="s">
        <v>217</v>
      </c>
      <c r="HH4" s="11" t="s">
        <v>218</v>
      </c>
      <c r="HI4" s="11" t="s">
        <v>219</v>
      </c>
      <c r="HJ4" s="11" t="s">
        <v>220</v>
      </c>
      <c r="HK4" s="11" t="s">
        <v>221</v>
      </c>
      <c r="HL4" s="11" t="s">
        <v>222</v>
      </c>
      <c r="HM4" s="11" t="s">
        <v>223</v>
      </c>
      <c r="HN4" s="11" t="s">
        <v>224</v>
      </c>
      <c r="HO4" s="11" t="s">
        <v>225</v>
      </c>
      <c r="HP4" s="11" t="s">
        <v>226</v>
      </c>
      <c r="HQ4" s="11" t="s">
        <v>227</v>
      </c>
      <c r="HR4" s="11" t="s">
        <v>228</v>
      </c>
      <c r="HS4" s="11" t="s">
        <v>229</v>
      </c>
      <c r="HT4" s="11" t="s">
        <v>230</v>
      </c>
      <c r="HU4" s="11" t="s">
        <v>231</v>
      </c>
      <c r="HV4" s="11" t="s">
        <v>232</v>
      </c>
      <c r="HW4" s="11" t="s">
        <v>233</v>
      </c>
      <c r="HX4" s="11" t="s">
        <v>234</v>
      </c>
      <c r="HY4" s="11" t="s">
        <v>235</v>
      </c>
      <c r="HZ4" s="11" t="s">
        <v>236</v>
      </c>
      <c r="IA4" s="11" t="s">
        <v>237</v>
      </c>
      <c r="IB4" s="11" t="s">
        <v>238</v>
      </c>
      <c r="IC4" s="11" t="s">
        <v>239</v>
      </c>
      <c r="ID4" s="11" t="s">
        <v>240</v>
      </c>
      <c r="IE4" s="11" t="s">
        <v>241</v>
      </c>
      <c r="IF4" s="11" t="s">
        <v>242</v>
      </c>
      <c r="IG4" s="11" t="s">
        <v>243</v>
      </c>
      <c r="IH4" s="11" t="s">
        <v>244</v>
      </c>
      <c r="II4" s="11" t="s">
        <v>245</v>
      </c>
      <c r="IJ4" s="11" t="s">
        <v>246</v>
      </c>
      <c r="IK4" s="11" t="s">
        <v>247</v>
      </c>
      <c r="IL4" s="11" t="s">
        <v>248</v>
      </c>
      <c r="IM4" s="11" t="s">
        <v>249</v>
      </c>
      <c r="IN4" s="11" t="s">
        <v>250</v>
      </c>
      <c r="IO4" s="11" t="s">
        <v>251</v>
      </c>
      <c r="IP4" s="11" t="s">
        <v>252</v>
      </c>
      <c r="IQ4" s="11" t="s">
        <v>253</v>
      </c>
      <c r="IR4" s="11" t="s">
        <v>254</v>
      </c>
      <c r="IS4" s="11" t="s">
        <v>255</v>
      </c>
      <c r="IT4" s="9" t="s">
        <v>256</v>
      </c>
    </row>
    <row r="5" customFormat="false" ht="12.75" hidden="false" customHeight="false" outlineLevel="0" collapsed="false">
      <c r="A5" s="13" t="n">
        <v>2</v>
      </c>
      <c r="B5" s="13" t="n">
        <v>1</v>
      </c>
      <c r="C5" s="14"/>
      <c r="D5" s="15" t="s">
        <v>25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 t="n">
        <v>160</v>
      </c>
      <c r="P5" s="16"/>
      <c r="Q5" s="16"/>
      <c r="R5" s="16"/>
      <c r="S5" s="16" t="n">
        <v>160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 t="n">
        <v>400</v>
      </c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 t="n">
        <v>240</v>
      </c>
      <c r="BR5" s="16" t="n">
        <v>480</v>
      </c>
      <c r="BS5" s="16"/>
      <c r="BT5" s="16"/>
      <c r="BU5" s="16"/>
      <c r="BV5" s="16"/>
      <c r="BW5" s="16"/>
      <c r="BX5" s="16"/>
      <c r="BY5" s="16"/>
      <c r="BZ5" s="16"/>
      <c r="CA5" s="16"/>
      <c r="CB5" s="16" t="n">
        <v>480</v>
      </c>
      <c r="CC5" s="16"/>
      <c r="CD5" s="16"/>
      <c r="CE5" s="16"/>
      <c r="CF5" s="16"/>
      <c r="CG5" s="16"/>
      <c r="CH5" s="16"/>
      <c r="CI5" s="16"/>
      <c r="CJ5" s="16"/>
      <c r="CK5" s="16" t="n">
        <v>480</v>
      </c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 t="n">
        <v>400</v>
      </c>
      <c r="DC5" s="16"/>
      <c r="DD5" s="16"/>
      <c r="DE5" s="16" t="n">
        <v>240</v>
      </c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 t="n">
        <v>120</v>
      </c>
      <c r="DW5" s="16"/>
      <c r="DX5" s="16" t="n">
        <v>120</v>
      </c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 t="n">
        <v>960</v>
      </c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 t="n">
        <v>160</v>
      </c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 t="n">
        <v>120</v>
      </c>
      <c r="FV5" s="16" t="n">
        <v>480</v>
      </c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 t="n">
        <v>400</v>
      </c>
      <c r="GN5" s="16"/>
      <c r="GO5" s="16"/>
      <c r="GP5" s="16"/>
      <c r="GQ5" s="16"/>
      <c r="GR5" s="16" t="n">
        <v>200</v>
      </c>
      <c r="GS5" s="16"/>
      <c r="GT5" s="16"/>
      <c r="GU5" s="16"/>
      <c r="GV5" s="16"/>
      <c r="GW5" s="16"/>
      <c r="GX5" s="16"/>
      <c r="GY5" s="16"/>
      <c r="GZ5" s="16"/>
      <c r="HA5" s="16" t="n">
        <v>480</v>
      </c>
      <c r="HB5" s="16"/>
      <c r="HC5" s="16"/>
      <c r="HD5" s="16" t="n">
        <v>160</v>
      </c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 t="n">
        <v>1200</v>
      </c>
      <c r="ID5" s="16"/>
      <c r="IE5" s="16"/>
      <c r="IF5" s="16"/>
      <c r="IG5" s="16" t="n">
        <v>240</v>
      </c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7" t="n">
        <f aca="false">SUM(F5:IS5)</f>
        <v>7680</v>
      </c>
    </row>
    <row r="6" customFormat="false" ht="12.75" hidden="false" customHeight="false" outlineLevel="0" collapsed="false">
      <c r="A6" s="13" t="n">
        <v>3</v>
      </c>
      <c r="B6" s="13" t="n">
        <v>2</v>
      </c>
      <c r="C6" s="14"/>
      <c r="D6" s="18" t="s">
        <v>25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 t="n">
        <v>720</v>
      </c>
      <c r="BS6" s="16"/>
      <c r="BT6" s="16"/>
      <c r="BU6" s="16"/>
      <c r="BV6" s="16"/>
      <c r="BW6" s="16"/>
      <c r="BX6" s="16"/>
      <c r="BY6" s="16"/>
      <c r="BZ6" s="16"/>
      <c r="CA6" s="16" t="n">
        <v>2400</v>
      </c>
      <c r="CB6" s="16"/>
      <c r="CC6" s="16"/>
      <c r="CD6" s="16"/>
      <c r="CE6" s="16"/>
      <c r="CF6" s="16"/>
      <c r="CG6" s="16"/>
      <c r="CH6" s="16"/>
      <c r="CI6" s="16"/>
      <c r="CJ6" s="16" t="n">
        <v>320</v>
      </c>
      <c r="CK6" s="16" t="n">
        <v>720</v>
      </c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 t="n">
        <v>1200</v>
      </c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 t="n">
        <v>1200</v>
      </c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 t="n">
        <v>960</v>
      </c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7" t="n">
        <f aca="false">SUM(F6:IS6)</f>
        <v>7520</v>
      </c>
    </row>
    <row r="7" customFormat="false" ht="12.75" hidden="false" customHeight="false" outlineLevel="0" collapsed="false">
      <c r="A7" s="13" t="n">
        <v>-1</v>
      </c>
      <c r="B7" s="13" t="n">
        <v>3</v>
      </c>
      <c r="C7" s="14"/>
      <c r="D7" s="18" t="s">
        <v>259</v>
      </c>
      <c r="E7" s="16"/>
      <c r="F7" s="16" t="n">
        <v>80</v>
      </c>
      <c r="G7" s="16"/>
      <c r="H7" s="16"/>
      <c r="I7" s="16" t="n">
        <v>120</v>
      </c>
      <c r="J7" s="16"/>
      <c r="K7" s="16"/>
      <c r="L7" s="16"/>
      <c r="M7" s="16"/>
      <c r="N7" s="16" t="n">
        <v>160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 t="n">
        <v>240</v>
      </c>
      <c r="AI7" s="16"/>
      <c r="AJ7" s="16"/>
      <c r="AK7" s="16" t="n">
        <v>200</v>
      </c>
      <c r="AL7" s="16"/>
      <c r="AM7" s="16"/>
      <c r="AN7" s="16" t="n">
        <v>160</v>
      </c>
      <c r="AO7" s="16"/>
      <c r="AP7" s="16"/>
      <c r="AQ7" s="16"/>
      <c r="AR7" s="16" t="n">
        <v>160</v>
      </c>
      <c r="AS7" s="16"/>
      <c r="AT7" s="16"/>
      <c r="AU7" s="16"/>
      <c r="AV7" s="16" t="n">
        <v>80</v>
      </c>
      <c r="AW7" s="16"/>
      <c r="AX7" s="16"/>
      <c r="AY7" s="16" t="n">
        <v>120</v>
      </c>
      <c r="AZ7" s="16"/>
      <c r="BA7" s="16"/>
      <c r="BB7" s="16"/>
      <c r="BC7" s="16"/>
      <c r="BD7" s="16"/>
      <c r="BE7" s="16"/>
      <c r="BF7" s="16" t="n">
        <v>160</v>
      </c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 t="n">
        <v>160</v>
      </c>
      <c r="BU7" s="16"/>
      <c r="BV7" s="16"/>
      <c r="BW7" s="16"/>
      <c r="BX7" s="16"/>
      <c r="BY7" s="16"/>
      <c r="BZ7" s="16"/>
      <c r="CA7" s="16" t="n">
        <v>480</v>
      </c>
      <c r="CB7" s="16"/>
      <c r="CC7" s="16"/>
      <c r="CD7" s="16"/>
      <c r="CE7" s="16"/>
      <c r="CF7" s="16"/>
      <c r="CG7" s="16"/>
      <c r="CH7" s="16"/>
      <c r="CI7" s="16"/>
      <c r="CJ7" s="16" t="n">
        <v>160</v>
      </c>
      <c r="CK7" s="16" t="n">
        <v>240</v>
      </c>
      <c r="CL7" s="16" t="n">
        <v>160</v>
      </c>
      <c r="CM7" s="16"/>
      <c r="CN7" s="16"/>
      <c r="CO7" s="16" t="n">
        <v>120</v>
      </c>
      <c r="CP7" s="16"/>
      <c r="CQ7" s="16"/>
      <c r="CR7" s="16" t="n">
        <v>400</v>
      </c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 t="n">
        <v>200</v>
      </c>
      <c r="DG7" s="16"/>
      <c r="DH7" s="16"/>
      <c r="DI7" s="16" t="n">
        <v>160</v>
      </c>
      <c r="DJ7" s="16"/>
      <c r="DK7" s="16"/>
      <c r="DL7" s="16" t="n">
        <v>160</v>
      </c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 t="n">
        <v>120</v>
      </c>
      <c r="DZ7" s="16"/>
      <c r="EA7" s="16"/>
      <c r="EB7" s="16" t="n">
        <v>240</v>
      </c>
      <c r="EC7" s="16"/>
      <c r="ED7" s="16"/>
      <c r="EE7" s="16" t="n">
        <v>120</v>
      </c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 t="n">
        <v>80</v>
      </c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 t="n">
        <v>160</v>
      </c>
      <c r="FH7" s="16" t="n">
        <v>160</v>
      </c>
      <c r="FI7" s="16"/>
      <c r="FJ7" s="16"/>
      <c r="FK7" s="16" t="n">
        <v>160</v>
      </c>
      <c r="FL7" s="16"/>
      <c r="FM7" s="16"/>
      <c r="FN7" s="16" t="n">
        <v>120</v>
      </c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 t="n">
        <v>400</v>
      </c>
      <c r="GE7" s="16" t="n">
        <v>320</v>
      </c>
      <c r="GF7" s="16"/>
      <c r="GG7" s="16" t="n">
        <v>240</v>
      </c>
      <c r="GH7" s="16"/>
      <c r="GI7" s="16"/>
      <c r="GJ7" s="16" t="n">
        <v>120</v>
      </c>
      <c r="GK7" s="16"/>
      <c r="GL7" s="16"/>
      <c r="GM7" s="16"/>
      <c r="GN7" s="16"/>
      <c r="GO7" s="16"/>
      <c r="GP7" s="16"/>
      <c r="GQ7" s="16"/>
      <c r="GR7" s="16" t="n">
        <v>120</v>
      </c>
      <c r="GS7" s="16"/>
      <c r="GT7" s="16"/>
      <c r="GU7" s="16" t="n">
        <v>120</v>
      </c>
      <c r="GV7" s="16"/>
      <c r="GW7" s="16"/>
      <c r="GX7" s="16" t="n">
        <v>120</v>
      </c>
      <c r="GY7" s="16"/>
      <c r="GZ7" s="16"/>
      <c r="HA7" s="16" t="n">
        <v>720</v>
      </c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 t="n">
        <v>120</v>
      </c>
      <c r="HX7" s="16"/>
      <c r="HY7" s="16"/>
      <c r="HZ7" s="16"/>
      <c r="IA7" s="16"/>
      <c r="IB7" s="16"/>
      <c r="IC7" s="16" t="n">
        <v>240</v>
      </c>
      <c r="ID7" s="16"/>
      <c r="IE7" s="16"/>
      <c r="IF7" s="16"/>
      <c r="IG7" s="16"/>
      <c r="IH7" s="16"/>
      <c r="II7" s="16" t="n">
        <v>80</v>
      </c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7" t="n">
        <f aca="false">SUM(F7:IS7)</f>
        <v>7480</v>
      </c>
    </row>
    <row r="8" customFormat="false" ht="12.75" hidden="false" customHeight="false" outlineLevel="0" collapsed="false">
      <c r="A8" s="13" t="n">
        <v>-3</v>
      </c>
      <c r="B8" s="13" t="n">
        <v>4</v>
      </c>
      <c r="C8" s="14"/>
      <c r="D8" s="18" t="s">
        <v>260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 t="n">
        <v>1200</v>
      </c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 t="n">
        <v>960</v>
      </c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 t="n">
        <v>200</v>
      </c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 t="n">
        <v>1200</v>
      </c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 t="n">
        <v>1200</v>
      </c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 t="n">
        <v>1200</v>
      </c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 t="n">
        <v>480</v>
      </c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 t="n">
        <v>960</v>
      </c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7" t="n">
        <f aca="false">SUM(F8:IS8)</f>
        <v>7400</v>
      </c>
    </row>
    <row r="9" customFormat="false" ht="12.75" hidden="false" customHeight="false" outlineLevel="0" collapsed="false">
      <c r="A9" s="13" t="n">
        <v>-1</v>
      </c>
      <c r="B9" s="13" t="n">
        <v>5</v>
      </c>
      <c r="C9" s="14"/>
      <c r="D9" s="18" t="s">
        <v>261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 t="n">
        <v>1920</v>
      </c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 t="n">
        <v>1200</v>
      </c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 t="n">
        <v>400</v>
      </c>
      <c r="FD9" s="16" t="n">
        <v>960</v>
      </c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 t="n">
        <v>2400</v>
      </c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7" t="n">
        <f aca="false">SUM(F9:IS9)</f>
        <v>6880</v>
      </c>
    </row>
    <row r="10" customFormat="false" ht="12.75" hidden="false" customHeight="false" outlineLevel="0" collapsed="false">
      <c r="A10" s="13" t="n">
        <v>3</v>
      </c>
      <c r="B10" s="13" t="n">
        <v>6</v>
      </c>
      <c r="C10" s="14"/>
      <c r="D10" s="18" t="s">
        <v>262</v>
      </c>
      <c r="E10" s="16"/>
      <c r="F10" s="16"/>
      <c r="G10" s="16"/>
      <c r="H10" s="16"/>
      <c r="I10" s="16" t="n">
        <v>160</v>
      </c>
      <c r="J10" s="16"/>
      <c r="K10" s="16"/>
      <c r="L10" s="16"/>
      <c r="M10" s="16"/>
      <c r="N10" s="16"/>
      <c r="O10" s="16"/>
      <c r="P10" s="16"/>
      <c r="Q10" s="16"/>
      <c r="R10" s="16"/>
      <c r="S10" s="16" t="n">
        <v>120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 t="n">
        <v>320</v>
      </c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 t="n">
        <v>200</v>
      </c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 t="n">
        <v>400</v>
      </c>
      <c r="BR10" s="16" t="n">
        <v>240</v>
      </c>
      <c r="BS10" s="16"/>
      <c r="BT10" s="16" t="n">
        <v>400</v>
      </c>
      <c r="BU10" s="16"/>
      <c r="BV10" s="16"/>
      <c r="BW10" s="16"/>
      <c r="BX10" s="16"/>
      <c r="BY10" s="16"/>
      <c r="BZ10" s="16"/>
      <c r="CA10" s="16"/>
      <c r="CB10" s="16" t="n">
        <v>960</v>
      </c>
      <c r="CC10" s="16"/>
      <c r="CD10" s="16"/>
      <c r="CE10" s="16"/>
      <c r="CF10" s="16"/>
      <c r="CG10" s="16"/>
      <c r="CH10" s="16"/>
      <c r="CI10" s="16"/>
      <c r="CJ10" s="16"/>
      <c r="CK10" s="16" t="n">
        <v>240</v>
      </c>
      <c r="CL10" s="16" t="n">
        <v>200</v>
      </c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 t="n">
        <v>480</v>
      </c>
      <c r="DF10" s="16"/>
      <c r="DG10" s="16"/>
      <c r="DH10" s="16"/>
      <c r="DI10" s="16"/>
      <c r="DJ10" s="16"/>
      <c r="DK10" s="16"/>
      <c r="DL10" s="16" t="n">
        <v>320</v>
      </c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 t="n">
        <v>240</v>
      </c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 t="n">
        <v>480</v>
      </c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 t="n">
        <v>400</v>
      </c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 t="n">
        <v>80</v>
      </c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 t="n">
        <v>720</v>
      </c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7" t="n">
        <f aca="false">SUM(F10:IS10)</f>
        <v>5960</v>
      </c>
    </row>
    <row r="11" customFormat="false" ht="12.75" hidden="false" customHeight="false" outlineLevel="0" collapsed="false">
      <c r="A11" s="13" t="n">
        <v>-1</v>
      </c>
      <c r="B11" s="13" t="n">
        <v>7</v>
      </c>
      <c r="C11" s="14"/>
      <c r="D11" s="18" t="s">
        <v>263</v>
      </c>
      <c r="E11" s="16"/>
      <c r="F11" s="16" t="n">
        <v>40</v>
      </c>
      <c r="G11" s="16"/>
      <c r="H11" s="16"/>
      <c r="I11" s="16"/>
      <c r="J11" s="16" t="n">
        <v>160</v>
      </c>
      <c r="K11" s="16"/>
      <c r="L11" s="16" t="n">
        <v>120</v>
      </c>
      <c r="M11" s="16"/>
      <c r="N11" s="16" t="n">
        <v>240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 t="n">
        <v>40</v>
      </c>
      <c r="AI11" s="16"/>
      <c r="AJ11" s="16"/>
      <c r="AK11" s="16" t="n">
        <v>40</v>
      </c>
      <c r="AL11" s="16"/>
      <c r="AM11" s="16"/>
      <c r="AN11" s="16"/>
      <c r="AO11" s="16" t="n">
        <v>160</v>
      </c>
      <c r="AP11" s="16"/>
      <c r="AQ11" s="16"/>
      <c r="AR11" s="16"/>
      <c r="AS11" s="16"/>
      <c r="AT11" s="16"/>
      <c r="AU11" s="16"/>
      <c r="AV11" s="16"/>
      <c r="AW11" s="16" t="n">
        <v>120</v>
      </c>
      <c r="AX11" s="16"/>
      <c r="AY11" s="16"/>
      <c r="AZ11" s="16" t="n">
        <v>120</v>
      </c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 t="n">
        <v>80</v>
      </c>
      <c r="BV11" s="16"/>
      <c r="BW11" s="16"/>
      <c r="BX11" s="16" t="n">
        <v>200</v>
      </c>
      <c r="BY11" s="16" t="n">
        <v>160</v>
      </c>
      <c r="BZ11" s="16"/>
      <c r="CA11" s="16"/>
      <c r="CB11" s="16" t="n">
        <v>240</v>
      </c>
      <c r="CC11" s="16"/>
      <c r="CD11" s="16"/>
      <c r="CE11" s="16"/>
      <c r="CF11" s="16"/>
      <c r="CG11" s="16"/>
      <c r="CH11" s="16"/>
      <c r="CI11" s="16"/>
      <c r="CJ11" s="16"/>
      <c r="CK11" s="16" t="n">
        <v>160</v>
      </c>
      <c r="CL11" s="16"/>
      <c r="CM11" s="16" t="n">
        <v>120</v>
      </c>
      <c r="CN11" s="16"/>
      <c r="CO11" s="16"/>
      <c r="CP11" s="16" t="n">
        <v>160</v>
      </c>
      <c r="CQ11" s="16"/>
      <c r="CR11" s="16" t="n">
        <v>160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 t="n">
        <v>160</v>
      </c>
      <c r="DH11" s="16"/>
      <c r="DI11" s="16"/>
      <c r="DJ11" s="16"/>
      <c r="DK11" s="16"/>
      <c r="DL11" s="16"/>
      <c r="DM11" s="16"/>
      <c r="DN11" s="16"/>
      <c r="DO11" s="16"/>
      <c r="DP11" s="16"/>
      <c r="DQ11" s="16" t="n">
        <v>240</v>
      </c>
      <c r="DR11" s="16"/>
      <c r="DS11" s="16"/>
      <c r="DT11" s="16"/>
      <c r="DU11" s="16"/>
      <c r="DV11" s="16"/>
      <c r="DW11" s="16"/>
      <c r="DX11" s="16"/>
      <c r="DY11" s="16"/>
      <c r="DZ11" s="16" t="n">
        <v>160</v>
      </c>
      <c r="EA11" s="16"/>
      <c r="EB11" s="16"/>
      <c r="EC11" s="16" t="n">
        <v>160</v>
      </c>
      <c r="ED11" s="16"/>
      <c r="EE11" s="16"/>
      <c r="EF11" s="16" t="n">
        <v>200</v>
      </c>
      <c r="EG11" s="16"/>
      <c r="EH11" s="16" t="n">
        <v>200</v>
      </c>
      <c r="EI11" s="16"/>
      <c r="EJ11" s="16"/>
      <c r="EK11" s="16"/>
      <c r="EL11" s="16"/>
      <c r="EM11" s="16"/>
      <c r="EN11" s="16"/>
      <c r="EO11" s="16"/>
      <c r="EP11" s="16"/>
      <c r="EQ11" s="16" t="n">
        <v>480</v>
      </c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 t="n">
        <v>80</v>
      </c>
      <c r="FJ11" s="16"/>
      <c r="FK11" s="16"/>
      <c r="FL11" s="16" t="n">
        <v>120</v>
      </c>
      <c r="FM11" s="16"/>
      <c r="FN11" s="16"/>
      <c r="FO11" s="16" t="n">
        <v>120</v>
      </c>
      <c r="FP11" s="16"/>
      <c r="FQ11" s="16" t="n">
        <v>160</v>
      </c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 t="n">
        <v>320</v>
      </c>
      <c r="GE11" s="16"/>
      <c r="GF11" s="16" t="n">
        <v>200</v>
      </c>
      <c r="GG11" s="16"/>
      <c r="GH11" s="16" t="n">
        <v>200</v>
      </c>
      <c r="GI11" s="16"/>
      <c r="GJ11" s="16"/>
      <c r="GK11" s="16" t="n">
        <v>160</v>
      </c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 t="n">
        <v>200</v>
      </c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 t="n">
        <v>160</v>
      </c>
      <c r="HY11" s="16"/>
      <c r="HZ11" s="16"/>
      <c r="IA11" s="16" t="n">
        <v>120</v>
      </c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7" t="n">
        <f aca="false">SUM(F11:IS11)</f>
        <v>5760</v>
      </c>
    </row>
    <row r="12" customFormat="false" ht="12.75" hidden="false" customHeight="false" outlineLevel="0" collapsed="false">
      <c r="A12" s="13" t="n">
        <v>0</v>
      </c>
      <c r="B12" s="13" t="n">
        <v>8</v>
      </c>
      <c r="C12" s="14"/>
      <c r="D12" s="18" t="s">
        <v>264</v>
      </c>
      <c r="E12" s="16"/>
      <c r="F12" s="16" t="n">
        <v>80</v>
      </c>
      <c r="G12" s="16"/>
      <c r="H12" s="16"/>
      <c r="I12" s="16" t="n">
        <v>80</v>
      </c>
      <c r="J12" s="16"/>
      <c r="K12" s="16"/>
      <c r="L12" s="16"/>
      <c r="M12" s="16"/>
      <c r="N12" s="16" t="n">
        <v>16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 t="n">
        <v>80</v>
      </c>
      <c r="AI12" s="16"/>
      <c r="AJ12" s="16"/>
      <c r="AK12" s="16" t="n">
        <v>80</v>
      </c>
      <c r="AL12" s="16"/>
      <c r="AM12" s="16"/>
      <c r="AN12" s="16" t="n">
        <v>160</v>
      </c>
      <c r="AO12" s="16"/>
      <c r="AP12" s="16"/>
      <c r="AQ12" s="16"/>
      <c r="AR12" s="16"/>
      <c r="AS12" s="16"/>
      <c r="AT12" s="16"/>
      <c r="AU12" s="16"/>
      <c r="AV12" s="16" t="n">
        <v>40</v>
      </c>
      <c r="AW12" s="16"/>
      <c r="AX12" s="16"/>
      <c r="AY12" s="16" t="n">
        <v>80</v>
      </c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 t="n">
        <v>80</v>
      </c>
      <c r="BU12" s="16"/>
      <c r="BV12" s="16"/>
      <c r="BW12" s="16" t="n">
        <v>160</v>
      </c>
      <c r="BX12" s="16"/>
      <c r="BY12" s="16"/>
      <c r="BZ12" s="16"/>
      <c r="CA12" s="16"/>
      <c r="CB12" s="16" t="n">
        <v>480</v>
      </c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 t="n">
        <v>160</v>
      </c>
      <c r="DG12" s="16"/>
      <c r="DH12" s="16"/>
      <c r="DI12" s="16" t="n">
        <v>120</v>
      </c>
      <c r="DJ12" s="16"/>
      <c r="DK12" s="16"/>
      <c r="DL12" s="16" t="n">
        <v>80</v>
      </c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 t="n">
        <v>80</v>
      </c>
      <c r="DZ12" s="16"/>
      <c r="EA12" s="16"/>
      <c r="EB12" s="16" t="n">
        <v>160</v>
      </c>
      <c r="EC12" s="16"/>
      <c r="ED12" s="16"/>
      <c r="EE12" s="16" t="n">
        <v>120</v>
      </c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 t="n">
        <v>240</v>
      </c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 t="n">
        <v>160</v>
      </c>
      <c r="FD12" s="16"/>
      <c r="FE12" s="16" t="n">
        <v>240</v>
      </c>
      <c r="FF12" s="16"/>
      <c r="FG12" s="16"/>
      <c r="FH12" s="16" t="n">
        <v>80</v>
      </c>
      <c r="FI12" s="16"/>
      <c r="FJ12" s="16"/>
      <c r="FK12" s="16"/>
      <c r="FL12" s="16"/>
      <c r="FM12" s="16"/>
      <c r="FN12" s="16"/>
      <c r="FO12" s="16"/>
      <c r="FP12" s="16"/>
      <c r="FQ12" s="16" t="n">
        <v>160</v>
      </c>
      <c r="FR12" s="16"/>
      <c r="FS12" s="16"/>
      <c r="FT12" s="16"/>
      <c r="FU12" s="16"/>
      <c r="FV12" s="16" t="n">
        <v>1440</v>
      </c>
      <c r="FW12" s="16"/>
      <c r="FX12" s="16"/>
      <c r="FY12" s="16"/>
      <c r="FZ12" s="16"/>
      <c r="GA12" s="16"/>
      <c r="GB12" s="16"/>
      <c r="GC12" s="16"/>
      <c r="GD12" s="16" t="n">
        <v>120</v>
      </c>
      <c r="GE12" s="16"/>
      <c r="GF12" s="16"/>
      <c r="GG12" s="16" t="n">
        <v>160</v>
      </c>
      <c r="GH12" s="16"/>
      <c r="GI12" s="16"/>
      <c r="GJ12" s="16" t="n">
        <v>80</v>
      </c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 t="n">
        <v>240</v>
      </c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 t="n">
        <v>160</v>
      </c>
      <c r="HT12" s="16"/>
      <c r="HU12" s="16"/>
      <c r="HV12" s="16"/>
      <c r="HW12" s="16"/>
      <c r="HX12" s="16"/>
      <c r="HY12" s="16"/>
      <c r="HZ12" s="16" t="n">
        <v>120</v>
      </c>
      <c r="IA12" s="16"/>
      <c r="IB12" s="16"/>
      <c r="IC12" s="16"/>
      <c r="ID12" s="16" t="n">
        <v>80</v>
      </c>
      <c r="IE12" s="16"/>
      <c r="IF12" s="16"/>
      <c r="IG12" s="16" t="n">
        <v>240</v>
      </c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7" t="n">
        <f aca="false">SUM(F12:IS12)</f>
        <v>5720</v>
      </c>
    </row>
    <row r="13" customFormat="false" ht="12.75" hidden="false" customHeight="false" outlineLevel="0" collapsed="false">
      <c r="A13" s="13" t="n">
        <v>1</v>
      </c>
      <c r="B13" s="13" t="n">
        <v>9</v>
      </c>
      <c r="C13" s="14"/>
      <c r="D13" s="18" t="s">
        <v>265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 t="n">
        <v>1920</v>
      </c>
      <c r="CB13" s="16"/>
      <c r="CC13" s="16"/>
      <c r="CD13" s="16"/>
      <c r="CE13" s="16"/>
      <c r="CF13" s="16"/>
      <c r="CG13" s="16"/>
      <c r="CH13" s="16"/>
      <c r="CI13" s="16"/>
      <c r="CJ13" s="16" t="n">
        <v>240</v>
      </c>
      <c r="CK13" s="16" t="n">
        <v>240</v>
      </c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 t="n">
        <v>720</v>
      </c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 t="n">
        <v>720</v>
      </c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 t="n">
        <v>240</v>
      </c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 t="n">
        <v>960</v>
      </c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 t="n">
        <v>160</v>
      </c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 t="n">
        <v>240</v>
      </c>
      <c r="ID13" s="16"/>
      <c r="IE13" s="16"/>
      <c r="IF13" s="16"/>
      <c r="IG13" s="16"/>
      <c r="IH13" s="16" t="n">
        <v>240</v>
      </c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7" t="n">
        <f aca="false">SUM(F13:IS13)</f>
        <v>5680</v>
      </c>
    </row>
    <row r="14" customFormat="false" ht="12.75" hidden="false" customHeight="false" outlineLevel="0" collapsed="false">
      <c r="A14" s="13" t="n">
        <v>1</v>
      </c>
      <c r="B14" s="13" t="n">
        <v>10</v>
      </c>
      <c r="C14" s="14"/>
      <c r="D14" s="18" t="s">
        <v>266</v>
      </c>
      <c r="E14" s="16"/>
      <c r="F14" s="16" t="n">
        <v>40</v>
      </c>
      <c r="G14" s="16"/>
      <c r="H14" s="16"/>
      <c r="I14" s="16" t="n">
        <v>40</v>
      </c>
      <c r="J14" s="16"/>
      <c r="K14" s="16"/>
      <c r="L14" s="16"/>
      <c r="M14" s="16"/>
      <c r="N14" s="16" t="n">
        <v>8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80</v>
      </c>
      <c r="AI14" s="16"/>
      <c r="AJ14" s="16"/>
      <c r="AK14" s="16" t="n">
        <v>160</v>
      </c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 t="n">
        <v>160</v>
      </c>
      <c r="AW14" s="16"/>
      <c r="AX14" s="16"/>
      <c r="AY14" s="16" t="n">
        <v>120</v>
      </c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 t="n">
        <v>160</v>
      </c>
      <c r="BU14" s="16"/>
      <c r="BV14" s="16"/>
      <c r="BW14" s="16" t="n">
        <v>200</v>
      </c>
      <c r="BX14" s="16"/>
      <c r="BY14" s="16"/>
      <c r="BZ14" s="16"/>
      <c r="CA14" s="16"/>
      <c r="CB14" s="16" t="n">
        <v>240</v>
      </c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 t="n">
        <v>200</v>
      </c>
      <c r="DJ14" s="16"/>
      <c r="DK14" s="16"/>
      <c r="DL14" s="16" t="n">
        <v>160</v>
      </c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 t="n">
        <v>120</v>
      </c>
      <c r="DZ14" s="16"/>
      <c r="EA14" s="16"/>
      <c r="EB14" s="16" t="n">
        <v>160</v>
      </c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 t="n">
        <v>240</v>
      </c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 t="n">
        <v>160</v>
      </c>
      <c r="FF14" s="16"/>
      <c r="FG14" s="16"/>
      <c r="FH14" s="16" t="n">
        <v>120</v>
      </c>
      <c r="FI14" s="16"/>
      <c r="FJ14" s="16"/>
      <c r="FK14" s="16" t="n">
        <v>120</v>
      </c>
      <c r="FL14" s="16"/>
      <c r="FM14" s="16"/>
      <c r="FN14" s="16"/>
      <c r="FO14" s="16"/>
      <c r="FP14" s="16"/>
      <c r="FQ14" s="16" t="n">
        <v>80</v>
      </c>
      <c r="FR14" s="16"/>
      <c r="FS14" s="16"/>
      <c r="FT14" s="16"/>
      <c r="FU14" s="16"/>
      <c r="FV14" s="16" t="n">
        <v>960</v>
      </c>
      <c r="FW14" s="16"/>
      <c r="FX14" s="16"/>
      <c r="FY14" s="16"/>
      <c r="FZ14" s="16"/>
      <c r="GA14" s="16"/>
      <c r="GB14" s="16"/>
      <c r="GC14" s="16"/>
      <c r="GD14" s="16" t="n">
        <v>280</v>
      </c>
      <c r="GE14" s="16"/>
      <c r="GF14" s="16"/>
      <c r="GG14" s="16" t="n">
        <v>240</v>
      </c>
      <c r="GH14" s="16"/>
      <c r="GI14" s="16"/>
      <c r="GJ14" s="16" t="n">
        <v>160</v>
      </c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 t="n">
        <v>400</v>
      </c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 t="n">
        <v>120</v>
      </c>
      <c r="HT14" s="16"/>
      <c r="HU14" s="16"/>
      <c r="HV14" s="16"/>
      <c r="HW14" s="16"/>
      <c r="HX14" s="16"/>
      <c r="HY14" s="16"/>
      <c r="HZ14" s="16" t="n">
        <v>200</v>
      </c>
      <c r="IA14" s="16"/>
      <c r="IB14" s="16"/>
      <c r="IC14" s="16"/>
      <c r="ID14" s="16" t="n">
        <v>240</v>
      </c>
      <c r="IE14" s="16"/>
      <c r="IF14" s="16"/>
      <c r="IG14" s="16" t="n">
        <v>160</v>
      </c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7" t="n">
        <f aca="false">SUM(F14:IS14)</f>
        <v>5400</v>
      </c>
    </row>
    <row r="15" customFormat="false" ht="12.75" hidden="false" customHeight="false" outlineLevel="0" collapsed="false">
      <c r="A15" s="13" t="n">
        <v>1</v>
      </c>
      <c r="B15" s="13" t="n">
        <v>11</v>
      </c>
      <c r="C15" s="14"/>
      <c r="D15" s="18" t="s">
        <v>267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 t="n">
        <v>120</v>
      </c>
      <c r="Y15" s="16"/>
      <c r="Z15" s="16" t="n">
        <v>200</v>
      </c>
      <c r="AA15" s="16"/>
      <c r="AB15" s="16" t="n">
        <v>200</v>
      </c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 t="n">
        <v>320</v>
      </c>
      <c r="AS15" s="16"/>
      <c r="AT15" s="16"/>
      <c r="AU15" s="16" t="n">
        <v>200</v>
      </c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 t="n">
        <v>240</v>
      </c>
      <c r="BH15" s="16"/>
      <c r="BI15" s="16" t="n">
        <v>120</v>
      </c>
      <c r="BJ15" s="16"/>
      <c r="BK15" s="16"/>
      <c r="BL15" s="16" t="n">
        <v>120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 t="n">
        <v>480</v>
      </c>
      <c r="CC15" s="16"/>
      <c r="CD15" s="16"/>
      <c r="CE15" s="16" t="n">
        <v>200</v>
      </c>
      <c r="CF15" s="16"/>
      <c r="CG15" s="16"/>
      <c r="CH15" s="16"/>
      <c r="CI15" s="16" t="n">
        <v>200</v>
      </c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 t="n">
        <v>200</v>
      </c>
      <c r="CU15" s="16"/>
      <c r="CV15" s="16"/>
      <c r="CW15" s="16"/>
      <c r="CX15" s="16" t="n">
        <v>40</v>
      </c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 t="n">
        <v>320</v>
      </c>
      <c r="DT15" s="16"/>
      <c r="DU15" s="16"/>
      <c r="DV15" s="16"/>
      <c r="DW15" s="16"/>
      <c r="DX15" s="16"/>
      <c r="DY15" s="16"/>
      <c r="DZ15" s="16" t="n">
        <v>80</v>
      </c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 t="n">
        <v>120</v>
      </c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 t="n">
        <v>100</v>
      </c>
      <c r="FZ15" s="16" t="n">
        <v>120</v>
      </c>
      <c r="GA15" s="16"/>
      <c r="GB15" s="16"/>
      <c r="GC15" s="16" t="n">
        <v>100</v>
      </c>
      <c r="GD15" s="16" t="n">
        <v>200</v>
      </c>
      <c r="GE15" s="16"/>
      <c r="GF15" s="16"/>
      <c r="GG15" s="16"/>
      <c r="GH15" s="16" t="n">
        <v>80</v>
      </c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 t="n">
        <v>160</v>
      </c>
      <c r="HI15" s="16"/>
      <c r="HJ15" s="16"/>
      <c r="HK15" s="16" t="n">
        <v>160</v>
      </c>
      <c r="HL15" s="16"/>
      <c r="HM15" s="16" t="n">
        <v>200</v>
      </c>
      <c r="HN15" s="16"/>
      <c r="HO15" s="16"/>
      <c r="HP15" s="16" t="n">
        <v>320</v>
      </c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 t="n">
        <v>200</v>
      </c>
      <c r="IL15" s="16"/>
      <c r="IM15" s="16"/>
      <c r="IN15" s="16" t="n">
        <v>400</v>
      </c>
      <c r="IO15" s="16"/>
      <c r="IP15" s="16"/>
      <c r="IQ15" s="16"/>
      <c r="IR15" s="16"/>
      <c r="IS15" s="16" t="n">
        <v>80</v>
      </c>
      <c r="IT15" s="17" t="n">
        <f aca="false">SUM(F15:IS15)</f>
        <v>5280</v>
      </c>
    </row>
    <row r="16" customFormat="false" ht="12.75" hidden="false" customHeight="false" outlineLevel="0" collapsed="false">
      <c r="A16" s="13" t="n">
        <v>1</v>
      </c>
      <c r="B16" s="13" t="n">
        <v>12</v>
      </c>
      <c r="C16" s="14"/>
      <c r="D16" s="18" t="s">
        <v>268</v>
      </c>
      <c r="E16" s="16"/>
      <c r="F16" s="16" t="n">
        <v>120</v>
      </c>
      <c r="G16" s="16"/>
      <c r="H16" s="16"/>
      <c r="I16" s="16"/>
      <c r="J16" s="16"/>
      <c r="K16" s="16"/>
      <c r="L16" s="16"/>
      <c r="M16" s="16"/>
      <c r="N16" s="16" t="n">
        <v>80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 t="n">
        <v>40</v>
      </c>
      <c r="AI16" s="16"/>
      <c r="AJ16" s="16"/>
      <c r="AK16" s="16" t="n">
        <v>120</v>
      </c>
      <c r="AL16" s="16"/>
      <c r="AM16" s="16"/>
      <c r="AN16" s="16" t="n">
        <v>160</v>
      </c>
      <c r="AO16" s="16"/>
      <c r="AP16" s="16"/>
      <c r="AQ16" s="16"/>
      <c r="AR16" s="16"/>
      <c r="AS16" s="16"/>
      <c r="AT16" s="16"/>
      <c r="AU16" s="16"/>
      <c r="AV16" s="16" t="n">
        <v>120</v>
      </c>
      <c r="AW16" s="16"/>
      <c r="AX16" s="16"/>
      <c r="AY16" s="16"/>
      <c r="AZ16" s="16"/>
      <c r="BA16" s="16"/>
      <c r="BB16" s="16"/>
      <c r="BC16" s="16" t="n">
        <v>320</v>
      </c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 t="n">
        <v>160</v>
      </c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 t="n">
        <v>40</v>
      </c>
      <c r="CM16" s="16"/>
      <c r="CN16" s="16"/>
      <c r="CO16" s="16" t="n">
        <v>120</v>
      </c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 t="n">
        <v>120</v>
      </c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 t="n">
        <v>40</v>
      </c>
      <c r="DZ16" s="16"/>
      <c r="EA16" s="16"/>
      <c r="EB16" s="16" t="n">
        <v>320</v>
      </c>
      <c r="EC16" s="16"/>
      <c r="ED16" s="16"/>
      <c r="EE16" s="16" t="n">
        <v>80</v>
      </c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 t="n">
        <v>240</v>
      </c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 t="n">
        <v>160</v>
      </c>
      <c r="FD16" s="16"/>
      <c r="FE16" s="16" t="n">
        <v>240</v>
      </c>
      <c r="FF16" s="16"/>
      <c r="FG16" s="16"/>
      <c r="FH16" s="16" t="n">
        <v>80</v>
      </c>
      <c r="FI16" s="16"/>
      <c r="FJ16" s="16"/>
      <c r="FK16" s="16" t="n">
        <v>120</v>
      </c>
      <c r="FL16" s="16"/>
      <c r="FM16" s="16"/>
      <c r="FN16" s="16" t="n">
        <v>40</v>
      </c>
      <c r="FO16" s="16"/>
      <c r="FP16" s="16"/>
      <c r="FQ16" s="16" t="n">
        <v>80</v>
      </c>
      <c r="FR16" s="16" t="n">
        <v>200</v>
      </c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 t="n">
        <v>240</v>
      </c>
      <c r="GE16" s="16" t="n">
        <v>160</v>
      </c>
      <c r="GF16" s="16"/>
      <c r="GG16" s="16" t="n">
        <v>160</v>
      </c>
      <c r="GH16" s="16"/>
      <c r="GI16" s="16"/>
      <c r="GJ16" s="16" t="n">
        <v>120</v>
      </c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 t="n">
        <v>80</v>
      </c>
      <c r="GV16" s="16"/>
      <c r="GW16" s="16"/>
      <c r="GX16" s="16" t="n">
        <v>80</v>
      </c>
      <c r="GY16" s="16"/>
      <c r="GZ16" s="16"/>
      <c r="HA16" s="16"/>
      <c r="HB16" s="16"/>
      <c r="HC16" s="16"/>
      <c r="HD16" s="16" t="n">
        <v>320</v>
      </c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 t="n">
        <v>80</v>
      </c>
      <c r="HT16" s="16"/>
      <c r="HU16" s="16"/>
      <c r="HV16" s="16"/>
      <c r="HW16" s="16"/>
      <c r="HX16" s="16"/>
      <c r="HY16" s="16"/>
      <c r="HZ16" s="16" t="n">
        <v>160</v>
      </c>
      <c r="IA16" s="16"/>
      <c r="IB16" s="16"/>
      <c r="IC16" s="16"/>
      <c r="ID16" s="16" t="n">
        <v>160</v>
      </c>
      <c r="IE16" s="16"/>
      <c r="IF16" s="16"/>
      <c r="IG16" s="16" t="n">
        <v>480</v>
      </c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7" t="n">
        <f aca="false">SUM(F16:IS16)</f>
        <v>5040</v>
      </c>
    </row>
    <row r="17" customFormat="false" ht="12.75" hidden="false" customHeight="false" outlineLevel="0" collapsed="false">
      <c r="A17" s="13" t="n">
        <v>14</v>
      </c>
      <c r="B17" s="13" t="n">
        <v>13</v>
      </c>
      <c r="C17" s="14"/>
      <c r="D17" s="18" t="s">
        <v>269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n">
        <v>200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 t="n">
        <v>120</v>
      </c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240</v>
      </c>
      <c r="BD17" s="16" t="n">
        <v>120</v>
      </c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240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 t="n">
        <v>240</v>
      </c>
      <c r="DC17" s="16" t="n">
        <v>160</v>
      </c>
      <c r="DD17" s="16"/>
      <c r="DE17" s="16" t="n">
        <v>480</v>
      </c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 t="n">
        <v>80</v>
      </c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 t="n">
        <v>200</v>
      </c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 t="n">
        <v>240</v>
      </c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 t="n">
        <v>960</v>
      </c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 t="n">
        <v>160</v>
      </c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 t="n">
        <v>960</v>
      </c>
      <c r="ID17" s="16" t="n">
        <v>40</v>
      </c>
      <c r="IE17" s="16"/>
      <c r="IF17" s="16"/>
      <c r="IG17" s="16" t="n">
        <v>480</v>
      </c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7" t="n">
        <f aca="false">SUM(F17:IS17)</f>
        <v>4920</v>
      </c>
    </row>
    <row r="18" customFormat="false" ht="12.75" hidden="false" customHeight="false" outlineLevel="0" collapsed="false">
      <c r="A18" s="13" t="n">
        <v>-7</v>
      </c>
      <c r="B18" s="13" t="n">
        <v>14</v>
      </c>
      <c r="C18" s="14"/>
      <c r="D18" s="18" t="s">
        <v>270</v>
      </c>
      <c r="E18" s="16"/>
      <c r="F18" s="16" t="n">
        <v>120</v>
      </c>
      <c r="G18" s="16"/>
      <c r="H18" s="16"/>
      <c r="I18" s="16"/>
      <c r="J18" s="16"/>
      <c r="K18" s="16"/>
      <c r="L18" s="16"/>
      <c r="M18" s="16"/>
      <c r="N18" s="16" t="n">
        <v>400</v>
      </c>
      <c r="O18" s="16" t="n">
        <v>320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 t="n">
        <v>80</v>
      </c>
      <c r="AF18" s="16" t="n">
        <v>160</v>
      </c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 t="n">
        <v>160</v>
      </c>
      <c r="AU18" s="16"/>
      <c r="AV18" s="16" t="n">
        <v>120</v>
      </c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 t="n">
        <v>400</v>
      </c>
      <c r="BH18" s="16"/>
      <c r="BI18" s="16"/>
      <c r="BJ18" s="16"/>
      <c r="BK18" s="16"/>
      <c r="BL18" s="16" t="n">
        <v>160</v>
      </c>
      <c r="BM18" s="16"/>
      <c r="BN18" s="16"/>
      <c r="BO18" s="16"/>
      <c r="BP18" s="16"/>
      <c r="BQ18" s="16" t="n">
        <v>320</v>
      </c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 t="n">
        <v>960</v>
      </c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 t="n">
        <v>160</v>
      </c>
      <c r="DC18" s="16"/>
      <c r="DD18" s="16"/>
      <c r="DE18" s="16"/>
      <c r="DF18" s="16"/>
      <c r="DG18" s="16"/>
      <c r="DH18" s="16"/>
      <c r="DI18" s="16"/>
      <c r="DJ18" s="16"/>
      <c r="DK18" s="16"/>
      <c r="DL18" s="16" t="n">
        <v>400</v>
      </c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 t="n">
        <v>80</v>
      </c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 t="n">
        <v>320</v>
      </c>
      <c r="FR18" s="16"/>
      <c r="FS18" s="16"/>
      <c r="FT18" s="16"/>
      <c r="FU18" s="16"/>
      <c r="FV18" s="16" t="n">
        <v>240</v>
      </c>
      <c r="FW18" s="16"/>
      <c r="FX18" s="16"/>
      <c r="FY18" s="16"/>
      <c r="FZ18" s="16"/>
      <c r="GA18" s="16"/>
      <c r="GB18" s="16"/>
      <c r="GC18" s="16"/>
      <c r="GD18" s="16"/>
      <c r="GE18" s="16" t="n">
        <v>80</v>
      </c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 t="n">
        <v>80</v>
      </c>
      <c r="GS18" s="16"/>
      <c r="GT18" s="16"/>
      <c r="GU18" s="16" t="n">
        <v>40</v>
      </c>
      <c r="GV18" s="16"/>
      <c r="GW18" s="16"/>
      <c r="GX18" s="16"/>
      <c r="GY18" s="16"/>
      <c r="GZ18" s="16"/>
      <c r="HA18" s="16"/>
      <c r="HB18" s="16" t="n">
        <v>200</v>
      </c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 t="n">
        <v>80</v>
      </c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7" t="n">
        <f aca="false">SUM(F18:IS18)</f>
        <v>4880</v>
      </c>
    </row>
    <row r="19" customFormat="false" ht="12.75" hidden="false" customHeight="false" outlineLevel="0" collapsed="false">
      <c r="A19" s="13" t="n">
        <v>0</v>
      </c>
      <c r="B19" s="13" t="n">
        <v>15</v>
      </c>
      <c r="C19" s="14"/>
      <c r="D19" s="18" t="s">
        <v>271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 t="n">
        <v>1440</v>
      </c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 t="n">
        <v>240</v>
      </c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 t="n">
        <v>480</v>
      </c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 t="n">
        <v>2400</v>
      </c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 t="n">
        <v>240</v>
      </c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7" t="n">
        <f aca="false">SUM(F19:IS19)</f>
        <v>4800</v>
      </c>
    </row>
    <row r="20" customFormat="false" ht="12.75" hidden="false" customHeight="false" outlineLevel="0" collapsed="false">
      <c r="A20" s="13" t="n">
        <v>3</v>
      </c>
      <c r="B20" s="13" t="n">
        <v>16</v>
      </c>
      <c r="C20" s="14"/>
      <c r="D20" s="18" t="s">
        <v>272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 t="n">
        <v>1200</v>
      </c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 t="n">
        <v>1200</v>
      </c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 t="n">
        <v>400</v>
      </c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 t="n">
        <v>400</v>
      </c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 t="n">
        <v>1200</v>
      </c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 t="n">
        <v>400</v>
      </c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7" t="n">
        <f aca="false">SUM(F20:IS20)</f>
        <v>4800</v>
      </c>
    </row>
    <row r="21" customFormat="false" ht="12.75" hidden="false" customHeight="false" outlineLevel="0" collapsed="false">
      <c r="A21" s="13" t="n">
        <v>-1</v>
      </c>
      <c r="B21" s="13" t="n">
        <v>17</v>
      </c>
      <c r="C21" s="14"/>
      <c r="D21" s="18" t="s">
        <v>273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 t="n">
        <v>160</v>
      </c>
      <c r="U21" s="16" t="n">
        <v>240</v>
      </c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 t="n">
        <v>1440</v>
      </c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 t="n">
        <v>80</v>
      </c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 t="n">
        <v>160</v>
      </c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 t="n">
        <v>480</v>
      </c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 t="n">
        <v>160</v>
      </c>
      <c r="FT21" s="16"/>
      <c r="FU21" s="16"/>
      <c r="FV21" s="16" t="n">
        <v>1440</v>
      </c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 t="n">
        <v>240</v>
      </c>
      <c r="HR21" s="16" t="n">
        <v>160</v>
      </c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7" t="n">
        <f aca="false">SUM(F21:IS21)</f>
        <v>4560</v>
      </c>
    </row>
    <row r="22" customFormat="false" ht="12.75" hidden="false" customHeight="false" outlineLevel="0" collapsed="false">
      <c r="A22" s="13" t="n">
        <v>5</v>
      </c>
      <c r="B22" s="13" t="n">
        <v>18</v>
      </c>
      <c r="C22" s="14"/>
      <c r="D22" s="18" t="s">
        <v>274</v>
      </c>
      <c r="E22" s="16"/>
      <c r="F22" s="16" t="n">
        <v>160</v>
      </c>
      <c r="G22" s="16"/>
      <c r="H22" s="16"/>
      <c r="I22" s="16" t="n">
        <v>80</v>
      </c>
      <c r="J22" s="16"/>
      <c r="K22" s="16"/>
      <c r="L22" s="16"/>
      <c r="M22" s="16"/>
      <c r="N22" s="16" t="n">
        <v>320</v>
      </c>
      <c r="O22" s="16" t="n">
        <v>80</v>
      </c>
      <c r="P22" s="16"/>
      <c r="Q22" s="16"/>
      <c r="R22" s="16" t="n">
        <v>160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 t="n">
        <v>240</v>
      </c>
      <c r="AG22" s="16"/>
      <c r="AH22" s="16" t="n">
        <v>160</v>
      </c>
      <c r="AI22" s="16"/>
      <c r="AJ22" s="16"/>
      <c r="AK22" s="16" t="n">
        <v>120</v>
      </c>
      <c r="AL22" s="16"/>
      <c r="AM22" s="16"/>
      <c r="AN22" s="16" t="n">
        <v>80</v>
      </c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 t="n">
        <v>160</v>
      </c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 t="n">
        <v>80</v>
      </c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 t="n">
        <v>720</v>
      </c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 t="n">
        <v>240</v>
      </c>
      <c r="FR22" s="16"/>
      <c r="FS22" s="16" t="n">
        <v>80</v>
      </c>
      <c r="FT22" s="16"/>
      <c r="FU22" s="16"/>
      <c r="FV22" s="16" t="n">
        <v>240</v>
      </c>
      <c r="FW22" s="16"/>
      <c r="FX22" s="16"/>
      <c r="FY22" s="16"/>
      <c r="FZ22" s="16"/>
      <c r="GA22" s="16"/>
      <c r="GB22" s="16"/>
      <c r="GC22" s="16"/>
      <c r="GD22" s="16"/>
      <c r="GE22" s="16" t="n">
        <v>160</v>
      </c>
      <c r="GF22" s="16"/>
      <c r="GG22" s="16" t="n">
        <v>80</v>
      </c>
      <c r="GH22" s="16"/>
      <c r="GI22" s="16"/>
      <c r="GJ22" s="16"/>
      <c r="GK22" s="16"/>
      <c r="GL22" s="16"/>
      <c r="GM22" s="16" t="n">
        <v>240</v>
      </c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 t="n">
        <v>720</v>
      </c>
      <c r="ID22" s="16" t="n">
        <v>240</v>
      </c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7" t="n">
        <f aca="false">SUM(F22:IS22)</f>
        <v>4360</v>
      </c>
    </row>
    <row r="23" customFormat="false" ht="12.75" hidden="false" customHeight="false" outlineLevel="0" collapsed="false">
      <c r="A23" s="13" t="n">
        <v>-5</v>
      </c>
      <c r="B23" s="13" t="n">
        <v>19</v>
      </c>
      <c r="C23" s="14"/>
      <c r="D23" s="18" t="s">
        <v>275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v>160</v>
      </c>
      <c r="P23" s="16"/>
      <c r="Q23" s="16"/>
      <c r="R23" s="16" t="n">
        <v>200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 t="n">
        <v>160</v>
      </c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 t="n">
        <v>160</v>
      </c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 t="n">
        <v>80</v>
      </c>
      <c r="BR23" s="16"/>
      <c r="BS23" s="16" t="n">
        <v>40</v>
      </c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 t="n">
        <v>200</v>
      </c>
      <c r="DB23" s="16"/>
      <c r="DC23" s="16" t="n">
        <v>200</v>
      </c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 t="n">
        <v>160</v>
      </c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 t="n">
        <v>160</v>
      </c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 t="n">
        <v>1440</v>
      </c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 t="n">
        <v>480</v>
      </c>
      <c r="HB23" s="16"/>
      <c r="HC23" s="16"/>
      <c r="HD23" s="16" t="n">
        <v>240</v>
      </c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 t="n">
        <v>240</v>
      </c>
      <c r="ID23" s="16" t="n">
        <v>160</v>
      </c>
      <c r="IE23" s="16"/>
      <c r="IF23" s="16"/>
      <c r="IG23" s="16"/>
      <c r="IH23" s="16"/>
      <c r="II23" s="16" t="n">
        <v>240</v>
      </c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7" t="n">
        <f aca="false">SUM(F23:IS23)</f>
        <v>4320</v>
      </c>
    </row>
    <row r="24" customFormat="false" ht="12.75" hidden="false" customHeight="false" outlineLevel="0" collapsed="false">
      <c r="A24" s="13" t="n">
        <v>-2</v>
      </c>
      <c r="B24" s="13" t="n">
        <v>20</v>
      </c>
      <c r="C24" s="14"/>
      <c r="D24" s="18" t="s">
        <v>276</v>
      </c>
      <c r="E24" s="16"/>
      <c r="F24" s="16"/>
      <c r="G24" s="16"/>
      <c r="H24" s="16"/>
      <c r="I24" s="16" t="n">
        <v>120</v>
      </c>
      <c r="J24" s="16"/>
      <c r="K24" s="16"/>
      <c r="L24" s="16"/>
      <c r="M24" s="16"/>
      <c r="N24" s="16" t="n">
        <v>240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 t="n">
        <v>160</v>
      </c>
      <c r="AI24" s="16"/>
      <c r="AJ24" s="16"/>
      <c r="AK24" s="16" t="n">
        <v>80</v>
      </c>
      <c r="AL24" s="16"/>
      <c r="AM24" s="16"/>
      <c r="AN24" s="16" t="n">
        <v>240</v>
      </c>
      <c r="AO24" s="16"/>
      <c r="AP24" s="16"/>
      <c r="AQ24" s="16"/>
      <c r="AR24" s="16" t="n">
        <v>240</v>
      </c>
      <c r="AS24" s="16"/>
      <c r="AT24" s="16"/>
      <c r="AU24" s="16"/>
      <c r="AV24" s="16"/>
      <c r="AW24" s="16"/>
      <c r="AX24" s="16"/>
      <c r="AY24" s="16" t="n">
        <v>80</v>
      </c>
      <c r="AZ24" s="16"/>
      <c r="BA24" s="16"/>
      <c r="BB24" s="16"/>
      <c r="BC24" s="16"/>
      <c r="BD24" s="16"/>
      <c r="BE24" s="16"/>
      <c r="BF24" s="16"/>
      <c r="BG24" s="16" t="n">
        <v>80</v>
      </c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 t="n">
        <v>160</v>
      </c>
      <c r="BU24" s="16"/>
      <c r="BV24" s="16"/>
      <c r="BW24" s="16" t="n">
        <v>120</v>
      </c>
      <c r="BX24" s="16"/>
      <c r="BY24" s="16"/>
      <c r="BZ24" s="16"/>
      <c r="CA24" s="16"/>
      <c r="CB24" s="16" t="n">
        <v>240</v>
      </c>
      <c r="CC24" s="16"/>
      <c r="CD24" s="16"/>
      <c r="CE24" s="16"/>
      <c r="CF24" s="16"/>
      <c r="CG24" s="16"/>
      <c r="CH24" s="16"/>
      <c r="CI24" s="16"/>
      <c r="CJ24" s="16"/>
      <c r="CK24" s="16"/>
      <c r="CL24" s="16" t="n">
        <v>120</v>
      </c>
      <c r="CM24" s="16"/>
      <c r="CN24" s="16"/>
      <c r="CO24" s="16" t="n">
        <v>200</v>
      </c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 t="n">
        <v>240</v>
      </c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 t="n">
        <v>160</v>
      </c>
      <c r="EC24" s="16"/>
      <c r="ED24" s="16"/>
      <c r="EE24" s="16" t="n">
        <v>80</v>
      </c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 t="n">
        <v>160</v>
      </c>
      <c r="FE24" s="16"/>
      <c r="FF24" s="16"/>
      <c r="FG24" s="16"/>
      <c r="FH24" s="16" t="n">
        <v>120</v>
      </c>
      <c r="FI24" s="16"/>
      <c r="FJ24" s="16"/>
      <c r="FK24" s="16"/>
      <c r="FL24" s="16"/>
      <c r="FM24" s="16"/>
      <c r="FN24" s="16" t="n">
        <v>80</v>
      </c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 t="n">
        <v>520</v>
      </c>
      <c r="GE24" s="16" t="n">
        <v>80</v>
      </c>
      <c r="GF24" s="16"/>
      <c r="GG24" s="16" t="n">
        <v>320</v>
      </c>
      <c r="GH24" s="16"/>
      <c r="GI24" s="16"/>
      <c r="GJ24" s="16" t="n">
        <v>80</v>
      </c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 t="n">
        <v>80</v>
      </c>
      <c r="GV24" s="16"/>
      <c r="GW24" s="16"/>
      <c r="GX24" s="16" t="n">
        <v>80</v>
      </c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 t="n">
        <v>120</v>
      </c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7" t="n">
        <f aca="false">SUM(F24:IS24)</f>
        <v>4200</v>
      </c>
    </row>
    <row r="25" customFormat="false" ht="12.75" hidden="false" customHeight="false" outlineLevel="0" collapsed="false">
      <c r="A25" s="13" t="n">
        <v>1</v>
      </c>
      <c r="B25" s="13" t="n">
        <v>21</v>
      </c>
      <c r="C25" s="14"/>
      <c r="D25" s="18" t="s">
        <v>277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 t="n">
        <v>1440</v>
      </c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 t="n">
        <v>320</v>
      </c>
      <c r="EK25" s="16"/>
      <c r="EL25" s="16"/>
      <c r="EM25" s="16"/>
      <c r="EN25" s="16"/>
      <c r="EO25" s="16"/>
      <c r="EP25" s="16"/>
      <c r="EQ25" s="16"/>
      <c r="ER25" s="16"/>
      <c r="ES25" s="16" t="n">
        <v>400</v>
      </c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 t="n">
        <v>400</v>
      </c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 t="n">
        <v>400</v>
      </c>
      <c r="HR25" s="16" t="n">
        <v>720</v>
      </c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 t="n">
        <v>400</v>
      </c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7" t="n">
        <f aca="false">SUM(F25:IS25)</f>
        <v>4080</v>
      </c>
    </row>
    <row r="26" customFormat="false" ht="12.75" hidden="false" customHeight="false" outlineLevel="0" collapsed="false">
      <c r="A26" s="13" t="n">
        <v>11</v>
      </c>
      <c r="B26" s="13" t="n">
        <v>22</v>
      </c>
      <c r="C26" s="14"/>
      <c r="D26" s="18" t="s">
        <v>278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 t="n">
        <v>80</v>
      </c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 t="n">
        <v>240</v>
      </c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 t="n">
        <v>240</v>
      </c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 t="n">
        <v>480</v>
      </c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 t="n">
        <v>160</v>
      </c>
      <c r="FD26" s="16"/>
      <c r="FE26" s="16"/>
      <c r="FF26" s="16" t="n">
        <v>240</v>
      </c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 t="n">
        <v>1440</v>
      </c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 t="n">
        <v>240</v>
      </c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 t="n">
        <v>480</v>
      </c>
      <c r="ID26" s="16" t="n">
        <v>160</v>
      </c>
      <c r="IE26" s="16"/>
      <c r="IF26" s="16"/>
      <c r="IG26" s="16"/>
      <c r="IH26" s="16" t="n">
        <v>240</v>
      </c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7" t="n">
        <f aca="false">SUM(F26:IS26)</f>
        <v>4000</v>
      </c>
    </row>
    <row r="27" customFormat="false" ht="12.75" hidden="false" customHeight="false" outlineLevel="0" collapsed="false">
      <c r="A27" s="13" t="n">
        <v>3</v>
      </c>
      <c r="B27" s="13" t="n">
        <v>23</v>
      </c>
      <c r="C27" s="14"/>
      <c r="D27" s="18" t="s">
        <v>279</v>
      </c>
      <c r="E27" s="16"/>
      <c r="F27" s="16"/>
      <c r="G27" s="16" t="n">
        <v>80</v>
      </c>
      <c r="H27" s="16"/>
      <c r="I27" s="16"/>
      <c r="J27" s="16" t="n">
        <v>20</v>
      </c>
      <c r="K27" s="16"/>
      <c r="L27" s="16" t="n">
        <v>16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 t="n">
        <v>80</v>
      </c>
      <c r="AE27" s="16"/>
      <c r="AF27" s="16"/>
      <c r="AG27" s="16"/>
      <c r="AH27" s="16"/>
      <c r="AI27" s="16" t="n">
        <v>200</v>
      </c>
      <c r="AJ27" s="16"/>
      <c r="AK27" s="16"/>
      <c r="AL27" s="16"/>
      <c r="AM27" s="16"/>
      <c r="AN27" s="16"/>
      <c r="AO27" s="16" t="n">
        <v>200</v>
      </c>
      <c r="AP27" s="16"/>
      <c r="AQ27" s="16"/>
      <c r="AR27" s="16"/>
      <c r="AS27" s="16"/>
      <c r="AT27" s="16"/>
      <c r="AU27" s="16"/>
      <c r="AV27" s="16"/>
      <c r="AW27" s="16" t="n">
        <v>160</v>
      </c>
      <c r="AX27" s="16"/>
      <c r="AY27" s="16"/>
      <c r="AZ27" s="16" t="n">
        <v>200</v>
      </c>
      <c r="BA27" s="16"/>
      <c r="BB27" s="16"/>
      <c r="BC27" s="16"/>
      <c r="BD27" s="16"/>
      <c r="BE27" s="16"/>
      <c r="BF27" s="16"/>
      <c r="BG27" s="16" t="n">
        <v>160</v>
      </c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 t="n">
        <v>120</v>
      </c>
      <c r="BV27" s="16"/>
      <c r="BW27" s="16" t="n">
        <v>40</v>
      </c>
      <c r="BX27" s="16"/>
      <c r="BY27" s="16"/>
      <c r="BZ27" s="16"/>
      <c r="CA27" s="16"/>
      <c r="CB27" s="16" t="n">
        <v>120</v>
      </c>
      <c r="CC27" s="16"/>
      <c r="CD27" s="16"/>
      <c r="CE27" s="16"/>
      <c r="CF27" s="16"/>
      <c r="CG27" s="16"/>
      <c r="CH27" s="16"/>
      <c r="CI27" s="16"/>
      <c r="CJ27" s="16"/>
      <c r="CK27" s="16"/>
      <c r="CL27" s="16" t="n">
        <v>120</v>
      </c>
      <c r="CM27" s="16"/>
      <c r="CN27" s="16"/>
      <c r="CO27" s="16" t="n">
        <v>160</v>
      </c>
      <c r="CP27" s="16"/>
      <c r="CQ27" s="16"/>
      <c r="CR27" s="16" t="n">
        <v>240</v>
      </c>
      <c r="CS27" s="16"/>
      <c r="CT27" s="16"/>
      <c r="CU27" s="16"/>
      <c r="CV27" s="16"/>
      <c r="CW27" s="16"/>
      <c r="CX27" s="16" t="n">
        <v>80</v>
      </c>
      <c r="CY27" s="16"/>
      <c r="CZ27" s="16"/>
      <c r="DA27" s="16"/>
      <c r="DB27" s="16"/>
      <c r="DC27" s="16"/>
      <c r="DD27" s="16"/>
      <c r="DE27" s="16"/>
      <c r="DF27" s="16" t="n">
        <v>40</v>
      </c>
      <c r="DG27" s="16"/>
      <c r="DH27" s="16"/>
      <c r="DI27" s="16"/>
      <c r="DJ27" s="16" t="n">
        <v>160</v>
      </c>
      <c r="DK27" s="16"/>
      <c r="DL27" s="16" t="n">
        <v>160</v>
      </c>
      <c r="DM27" s="16"/>
      <c r="DN27" s="16"/>
      <c r="DO27" s="16"/>
      <c r="DP27" s="16"/>
      <c r="DQ27" s="16"/>
      <c r="DR27" s="16"/>
      <c r="DS27" s="16" t="n">
        <v>240</v>
      </c>
      <c r="DT27" s="16"/>
      <c r="DU27" s="16"/>
      <c r="DV27" s="16"/>
      <c r="DW27" s="16"/>
      <c r="DX27" s="16"/>
      <c r="DY27" s="16"/>
      <c r="DZ27" s="16" t="n">
        <v>200</v>
      </c>
      <c r="EA27" s="16"/>
      <c r="EB27" s="16" t="n">
        <v>80</v>
      </c>
      <c r="EC27" s="16"/>
      <c r="ED27" s="16"/>
      <c r="EE27" s="16" t="n">
        <v>40</v>
      </c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 t="n">
        <v>60</v>
      </c>
      <c r="EY27" s="16" t="n">
        <v>80</v>
      </c>
      <c r="EZ27" s="16"/>
      <c r="FA27" s="16"/>
      <c r="FB27" s="16" t="n">
        <v>80</v>
      </c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 t="n">
        <v>20</v>
      </c>
      <c r="FS27" s="16"/>
      <c r="FT27" s="16"/>
      <c r="FU27" s="16"/>
      <c r="FV27" s="16"/>
      <c r="FW27" s="16"/>
      <c r="FX27" s="16"/>
      <c r="FY27" s="16"/>
      <c r="FZ27" s="16" t="n">
        <v>40</v>
      </c>
      <c r="GA27" s="16"/>
      <c r="GB27" s="16" t="n">
        <v>80</v>
      </c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 t="n">
        <v>120</v>
      </c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 t="n">
        <v>80</v>
      </c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 t="n">
        <v>80</v>
      </c>
      <c r="IG27" s="16"/>
      <c r="IH27" s="16"/>
      <c r="II27" s="16"/>
      <c r="IJ27" s="16"/>
      <c r="IK27" s="16"/>
      <c r="IL27" s="16"/>
      <c r="IM27" s="16"/>
      <c r="IN27" s="16" t="n">
        <v>160</v>
      </c>
      <c r="IO27" s="16"/>
      <c r="IP27" s="16"/>
      <c r="IQ27" s="16" t="n">
        <v>40</v>
      </c>
      <c r="IR27" s="16"/>
      <c r="IS27" s="16"/>
      <c r="IT27" s="17" t="n">
        <f aca="false">SUM(F27:IS27)</f>
        <v>3900</v>
      </c>
    </row>
    <row r="28" customFormat="false" ht="12.75" hidden="false" customHeight="false" outlineLevel="0" collapsed="false">
      <c r="A28" s="13" t="n">
        <v>6</v>
      </c>
      <c r="B28" s="13" t="n">
        <v>24</v>
      </c>
      <c r="C28" s="14"/>
      <c r="D28" s="18" t="s">
        <v>28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 t="n">
        <v>400</v>
      </c>
      <c r="CK28" s="16" t="n">
        <v>720</v>
      </c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 t="n">
        <v>960</v>
      </c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 t="n">
        <v>960</v>
      </c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 t="n">
        <v>720</v>
      </c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7" t="n">
        <f aca="false">SUM(F28:IS28)</f>
        <v>3760</v>
      </c>
    </row>
    <row r="29" customFormat="false" ht="12.75" hidden="false" customHeight="false" outlineLevel="0" collapsed="false">
      <c r="A29" s="13" t="n">
        <v>-4</v>
      </c>
      <c r="B29" s="13" t="n">
        <v>25</v>
      </c>
      <c r="C29" s="14"/>
      <c r="D29" s="18" t="s">
        <v>281</v>
      </c>
      <c r="E29" s="16"/>
      <c r="F29" s="16"/>
      <c r="G29" s="16"/>
      <c r="H29" s="16"/>
      <c r="I29" s="16"/>
      <c r="J29" s="16"/>
      <c r="K29" s="16"/>
      <c r="L29" s="16"/>
      <c r="M29" s="16"/>
      <c r="N29" s="16" t="n">
        <v>160</v>
      </c>
      <c r="O29" s="16" t="n">
        <v>400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 t="n">
        <v>200</v>
      </c>
      <c r="AW29" s="16"/>
      <c r="AX29" s="16"/>
      <c r="AY29" s="16" t="n">
        <v>80</v>
      </c>
      <c r="AZ29" s="16"/>
      <c r="BA29" s="16"/>
      <c r="BB29" s="16"/>
      <c r="BC29" s="16" t="n">
        <v>160</v>
      </c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 t="n">
        <v>160</v>
      </c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 t="n">
        <v>480</v>
      </c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 t="n">
        <v>80</v>
      </c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 t="n">
        <v>160</v>
      </c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 t="n">
        <v>160</v>
      </c>
      <c r="EK29" s="16"/>
      <c r="EL29" s="16"/>
      <c r="EM29" s="16"/>
      <c r="EN29" s="16"/>
      <c r="EO29" s="16"/>
      <c r="EP29" s="16"/>
      <c r="EQ29" s="16" t="n">
        <v>160</v>
      </c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 t="n">
        <v>160</v>
      </c>
      <c r="FO29" s="16"/>
      <c r="FP29" s="16"/>
      <c r="FQ29" s="16" t="n">
        <v>240</v>
      </c>
      <c r="FR29" s="16"/>
      <c r="FS29" s="16"/>
      <c r="FT29" s="16"/>
      <c r="FU29" s="16"/>
      <c r="FV29" s="16" t="n">
        <v>480</v>
      </c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 t="n">
        <v>40</v>
      </c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 t="n">
        <v>480</v>
      </c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7" t="n">
        <f aca="false">SUM(F29:IS29)</f>
        <v>3600</v>
      </c>
    </row>
    <row r="30" customFormat="false" ht="12.75" hidden="false" customHeight="false" outlineLevel="0" collapsed="false">
      <c r="A30" s="13" t="n">
        <v>-6</v>
      </c>
      <c r="B30" s="13" t="n">
        <v>26</v>
      </c>
      <c r="C30" s="14"/>
      <c r="D30" s="18" t="s">
        <v>282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 t="n">
        <v>240</v>
      </c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 t="n">
        <v>2400</v>
      </c>
      <c r="CC30" s="16"/>
      <c r="CD30" s="16"/>
      <c r="CE30" s="16"/>
      <c r="CF30" s="16"/>
      <c r="CG30" s="16"/>
      <c r="CH30" s="16"/>
      <c r="CI30" s="16"/>
      <c r="CJ30" s="16"/>
      <c r="CK30" s="16" t="n">
        <v>480</v>
      </c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 t="n">
        <v>160</v>
      </c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 t="n">
        <v>240</v>
      </c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 t="n">
        <v>80</v>
      </c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7" t="n">
        <f aca="false">SUM(F30:IS30)</f>
        <v>3600</v>
      </c>
    </row>
    <row r="31" customFormat="false" ht="12.75" hidden="false" customHeight="false" outlineLevel="0" collapsed="false">
      <c r="A31" s="13" t="n">
        <v>-2</v>
      </c>
      <c r="B31" s="13" t="n">
        <v>27</v>
      </c>
      <c r="C31" s="19"/>
      <c r="D31" s="18" t="s">
        <v>283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 t="n">
        <v>120</v>
      </c>
      <c r="AA31" s="16"/>
      <c r="AB31" s="16" t="n">
        <v>40</v>
      </c>
      <c r="AC31" s="16"/>
      <c r="AD31" s="16" t="n">
        <v>160</v>
      </c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 t="n">
        <v>80</v>
      </c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 t="n">
        <v>320</v>
      </c>
      <c r="BH31" s="16"/>
      <c r="BI31" s="16"/>
      <c r="BJ31" s="16"/>
      <c r="BK31" s="16"/>
      <c r="BL31" s="16" t="n">
        <v>80</v>
      </c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 t="n">
        <v>120</v>
      </c>
      <c r="CF31" s="16"/>
      <c r="CG31" s="16"/>
      <c r="CH31" s="16"/>
      <c r="CI31" s="16" t="n">
        <v>160</v>
      </c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 t="n">
        <v>120</v>
      </c>
      <c r="CU31" s="16"/>
      <c r="CV31" s="16"/>
      <c r="CW31" s="16" t="n">
        <v>120</v>
      </c>
      <c r="CX31" s="16" t="n">
        <v>160</v>
      </c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 t="n">
        <v>160</v>
      </c>
      <c r="DR31" s="16"/>
      <c r="DS31" s="16" t="n">
        <v>160</v>
      </c>
      <c r="DT31" s="16" t="n">
        <v>240</v>
      </c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 t="n">
        <v>80</v>
      </c>
      <c r="EZ31" s="16" t="n">
        <v>120</v>
      </c>
      <c r="FA31" s="16" t="n">
        <v>120</v>
      </c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 t="n">
        <v>80</v>
      </c>
      <c r="GA31" s="16"/>
      <c r="GB31" s="16"/>
      <c r="GC31" s="16" t="n">
        <v>80</v>
      </c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 t="n">
        <v>120</v>
      </c>
      <c r="GO31" s="16"/>
      <c r="GP31" s="16"/>
      <c r="GQ31" s="16" t="n">
        <v>80</v>
      </c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 t="n">
        <v>80</v>
      </c>
      <c r="HI31" s="16"/>
      <c r="HJ31" s="16"/>
      <c r="HK31" s="16" t="n">
        <v>240</v>
      </c>
      <c r="HL31" s="16"/>
      <c r="HM31" s="16" t="n">
        <v>80</v>
      </c>
      <c r="HN31" s="16"/>
      <c r="HO31" s="16"/>
      <c r="HP31" s="16" t="n">
        <v>160</v>
      </c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 t="n">
        <v>80</v>
      </c>
      <c r="IL31" s="16"/>
      <c r="IM31" s="16"/>
      <c r="IN31" s="16" t="n">
        <v>80</v>
      </c>
      <c r="IO31" s="16"/>
      <c r="IP31" s="16"/>
      <c r="IQ31" s="16" t="n">
        <v>80</v>
      </c>
      <c r="IR31" s="16"/>
      <c r="IS31" s="16" t="n">
        <v>40</v>
      </c>
      <c r="IT31" s="17" t="n">
        <f aca="false">SUM(F31:IS31)</f>
        <v>3560</v>
      </c>
    </row>
    <row r="32" customFormat="false" ht="12.75" hidden="false" customHeight="false" outlineLevel="0" collapsed="false">
      <c r="A32" s="13" t="n">
        <v>-11</v>
      </c>
      <c r="B32" s="13" t="n">
        <v>28</v>
      </c>
      <c r="C32" s="14"/>
      <c r="D32" s="18" t="s">
        <v>284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 t="n">
        <v>160</v>
      </c>
      <c r="X32" s="16"/>
      <c r="Y32" s="16"/>
      <c r="Z32" s="16" t="n">
        <v>160</v>
      </c>
      <c r="AA32" s="16"/>
      <c r="AB32" s="16" t="n">
        <v>160</v>
      </c>
      <c r="AC32" s="16"/>
      <c r="AD32" s="16" t="n">
        <v>200</v>
      </c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 t="n">
        <v>240</v>
      </c>
      <c r="AS32" s="16"/>
      <c r="AT32" s="16" t="n">
        <v>80</v>
      </c>
      <c r="AU32" s="16" t="n">
        <v>160</v>
      </c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 t="n">
        <v>160</v>
      </c>
      <c r="CU32" s="16"/>
      <c r="CV32" s="16"/>
      <c r="CW32" s="16" t="n">
        <v>160</v>
      </c>
      <c r="CX32" s="16" t="n">
        <v>40</v>
      </c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 t="n">
        <v>400</v>
      </c>
      <c r="DR32" s="16"/>
      <c r="DS32" s="16" t="n">
        <v>400</v>
      </c>
      <c r="DT32" s="16" t="n">
        <v>400</v>
      </c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 t="n">
        <v>240</v>
      </c>
      <c r="HL32" s="16"/>
      <c r="HM32" s="16" t="n">
        <v>160</v>
      </c>
      <c r="HN32" s="16"/>
      <c r="HO32" s="16"/>
      <c r="HP32" s="16" t="n">
        <v>240</v>
      </c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 t="n">
        <v>160</v>
      </c>
      <c r="IR32" s="16"/>
      <c r="IS32" s="16"/>
      <c r="IT32" s="17" t="n">
        <f aca="false">SUM(F32:IS32)</f>
        <v>3520</v>
      </c>
    </row>
    <row r="33" customFormat="false" ht="12.75" hidden="false" customHeight="false" outlineLevel="0" collapsed="false">
      <c r="A33" s="13" t="n">
        <v>23</v>
      </c>
      <c r="B33" s="13" t="n">
        <v>29</v>
      </c>
      <c r="C33" s="14"/>
      <c r="D33" s="18" t="s">
        <v>28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 t="n">
        <v>400</v>
      </c>
      <c r="AS33" s="16"/>
      <c r="AT33" s="16" t="n">
        <v>200</v>
      </c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 t="n">
        <v>160</v>
      </c>
      <c r="BH33" s="16"/>
      <c r="BI33" s="16" t="n">
        <v>200</v>
      </c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 t="n">
        <v>120</v>
      </c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 t="n">
        <v>200</v>
      </c>
      <c r="CX33" s="16" t="n">
        <v>200</v>
      </c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 t="n">
        <v>200</v>
      </c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 t="n">
        <v>240</v>
      </c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 t="n">
        <v>400</v>
      </c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 t="n">
        <v>720</v>
      </c>
      <c r="IH33" s="16"/>
      <c r="II33" s="16"/>
      <c r="IJ33" s="16"/>
      <c r="IK33" s="16"/>
      <c r="IL33" s="16"/>
      <c r="IM33" s="16"/>
      <c r="IN33" s="16" t="n">
        <v>320</v>
      </c>
      <c r="IO33" s="16"/>
      <c r="IP33" s="16"/>
      <c r="IQ33" s="16" t="n">
        <v>120</v>
      </c>
      <c r="IR33" s="16"/>
      <c r="IS33" s="16"/>
      <c r="IT33" s="17" t="n">
        <f aca="false">SUM(F33:IS33)</f>
        <v>3480</v>
      </c>
    </row>
    <row r="34" customFormat="false" ht="12.75" hidden="false" customHeight="false" outlineLevel="0" collapsed="false">
      <c r="A34" s="13" t="n">
        <v>7</v>
      </c>
      <c r="B34" s="13" t="n">
        <v>30</v>
      </c>
      <c r="C34" s="14"/>
      <c r="D34" s="18" t="s">
        <v>286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 t="n">
        <v>480</v>
      </c>
      <c r="CB34" s="16"/>
      <c r="CC34" s="16"/>
      <c r="CD34" s="16"/>
      <c r="CE34" s="16"/>
      <c r="CF34" s="16"/>
      <c r="CG34" s="16"/>
      <c r="CH34" s="16"/>
      <c r="CI34" s="16"/>
      <c r="CJ34" s="16" t="n">
        <v>80</v>
      </c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 t="n">
        <v>480</v>
      </c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 t="n">
        <v>1920</v>
      </c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 t="n">
        <v>480</v>
      </c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7" t="n">
        <f aca="false">SUM(F34:IS34)</f>
        <v>3440</v>
      </c>
    </row>
    <row r="35" customFormat="false" ht="12.75" hidden="false" customHeight="false" outlineLevel="0" collapsed="false">
      <c r="A35" s="13" t="n">
        <v>0</v>
      </c>
      <c r="B35" s="13" t="n">
        <v>31</v>
      </c>
      <c r="C35" s="14"/>
      <c r="D35" s="18" t="s">
        <v>287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 t="n">
        <v>400</v>
      </c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 t="n">
        <v>400</v>
      </c>
      <c r="EC35" s="16"/>
      <c r="ED35" s="16"/>
      <c r="EE35" s="16"/>
      <c r="EF35" s="16"/>
      <c r="EG35" s="16"/>
      <c r="EH35" s="16"/>
      <c r="EI35" s="16"/>
      <c r="EJ35" s="16" t="n">
        <v>400</v>
      </c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 t="n">
        <v>720</v>
      </c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 t="n">
        <v>200</v>
      </c>
      <c r="GV35" s="16"/>
      <c r="GW35" s="16"/>
      <c r="GX35" s="16" t="n">
        <v>200</v>
      </c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 t="n">
        <v>960</v>
      </c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 t="n">
        <v>160</v>
      </c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7" t="n">
        <f aca="false">SUM(F35:IS35)</f>
        <v>3440</v>
      </c>
    </row>
    <row r="36" customFormat="false" ht="12.75" hidden="false" customHeight="false" outlineLevel="0" collapsed="false">
      <c r="A36" s="13" t="n">
        <v>-4</v>
      </c>
      <c r="B36" s="13" t="n">
        <v>32</v>
      </c>
      <c r="C36" s="14"/>
      <c r="D36" s="18" t="s">
        <v>288</v>
      </c>
      <c r="E36" s="16"/>
      <c r="F36" s="16"/>
      <c r="G36" s="16"/>
      <c r="H36" s="16"/>
      <c r="I36" s="16"/>
      <c r="J36" s="16"/>
      <c r="K36" s="16"/>
      <c r="L36" s="16"/>
      <c r="M36" s="16"/>
      <c r="N36" s="16" t="n">
        <v>160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 t="n">
        <v>80</v>
      </c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 t="n">
        <v>80</v>
      </c>
      <c r="AW36" s="16"/>
      <c r="AX36" s="16"/>
      <c r="AY36" s="16" t="n">
        <v>40</v>
      </c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 t="n">
        <v>40</v>
      </c>
      <c r="BU36" s="16"/>
      <c r="BV36" s="16"/>
      <c r="BW36" s="16" t="n">
        <v>80</v>
      </c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 t="n">
        <v>80</v>
      </c>
      <c r="CZ36" s="16"/>
      <c r="DA36" s="16"/>
      <c r="DB36" s="16" t="n">
        <v>320</v>
      </c>
      <c r="DC36" s="16"/>
      <c r="DD36" s="16"/>
      <c r="DE36" s="16" t="n">
        <v>240</v>
      </c>
      <c r="DF36" s="16"/>
      <c r="DG36" s="16"/>
      <c r="DH36" s="16"/>
      <c r="DI36" s="16" t="n">
        <v>80</v>
      </c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 t="n">
        <v>200</v>
      </c>
      <c r="DW36" s="16"/>
      <c r="DX36" s="16" t="n">
        <v>80</v>
      </c>
      <c r="DY36" s="16"/>
      <c r="DZ36" s="16"/>
      <c r="EA36" s="16"/>
      <c r="EB36" s="16" t="n">
        <v>160</v>
      </c>
      <c r="EC36" s="16"/>
      <c r="ED36" s="16"/>
      <c r="EE36" s="16"/>
      <c r="EF36" s="16"/>
      <c r="EG36" s="16"/>
      <c r="EH36" s="16"/>
      <c r="EI36" s="16"/>
      <c r="EJ36" s="16" t="n">
        <v>80</v>
      </c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 t="n">
        <v>160</v>
      </c>
      <c r="FF36" s="16"/>
      <c r="FG36" s="16"/>
      <c r="FH36" s="16" t="n">
        <v>40</v>
      </c>
      <c r="FI36" s="16"/>
      <c r="FJ36" s="16"/>
      <c r="FK36" s="16" t="n">
        <v>40</v>
      </c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 t="n">
        <v>160</v>
      </c>
      <c r="GE36" s="16"/>
      <c r="GF36" s="16"/>
      <c r="GG36" s="16" t="n">
        <v>160</v>
      </c>
      <c r="GH36" s="16"/>
      <c r="GI36" s="16"/>
      <c r="GJ36" s="16" t="n">
        <v>40</v>
      </c>
      <c r="GK36" s="16"/>
      <c r="GL36" s="16"/>
      <c r="GM36" s="16" t="n">
        <v>240</v>
      </c>
      <c r="GN36" s="16"/>
      <c r="GO36" s="16"/>
      <c r="GP36" s="16"/>
      <c r="GQ36" s="16"/>
      <c r="GR36" s="16" t="n">
        <v>40</v>
      </c>
      <c r="GS36" s="16"/>
      <c r="GT36" s="16"/>
      <c r="GU36" s="16" t="n">
        <v>40</v>
      </c>
      <c r="GV36" s="16"/>
      <c r="GW36" s="16"/>
      <c r="GX36" s="16"/>
      <c r="GY36" s="16"/>
      <c r="GZ36" s="16"/>
      <c r="HA36" s="16" t="n">
        <v>480</v>
      </c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 t="n">
        <v>240</v>
      </c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7" t="n">
        <f aca="false">SUM(F36:IS36)</f>
        <v>3360</v>
      </c>
    </row>
    <row r="37" customFormat="false" ht="12.75" hidden="false" customHeight="false" outlineLevel="0" collapsed="false">
      <c r="A37" s="13" t="n">
        <v>-4</v>
      </c>
      <c r="B37" s="13" t="n">
        <v>33</v>
      </c>
      <c r="C37" s="14"/>
      <c r="D37" s="18" t="s">
        <v>289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 t="n">
        <v>480</v>
      </c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 t="n">
        <v>240</v>
      </c>
      <c r="FU37" s="16"/>
      <c r="FV37" s="16" t="n">
        <v>1920</v>
      </c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 t="n">
        <v>720</v>
      </c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7" t="n">
        <f aca="false">SUM(F37:IS37)</f>
        <v>3360</v>
      </c>
    </row>
    <row r="38" customFormat="false" ht="12.75" hidden="false" customHeight="false" outlineLevel="0" collapsed="false">
      <c r="A38" s="13" t="n">
        <v>-10</v>
      </c>
      <c r="B38" s="13" t="n">
        <v>34</v>
      </c>
      <c r="C38" s="14"/>
      <c r="D38" s="18" t="s">
        <v>290</v>
      </c>
      <c r="E38" s="16"/>
      <c r="F38" s="16" t="n">
        <v>80</v>
      </c>
      <c r="G38" s="16"/>
      <c r="H38" s="16"/>
      <c r="I38" s="16" t="n">
        <v>40</v>
      </c>
      <c r="J38" s="16"/>
      <c r="K38" s="16"/>
      <c r="L38" s="16"/>
      <c r="M38" s="16"/>
      <c r="N38" s="16" t="n">
        <v>80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 t="n">
        <v>160</v>
      </c>
      <c r="AI38" s="16"/>
      <c r="AJ38" s="16"/>
      <c r="AK38" s="16" t="n">
        <v>80</v>
      </c>
      <c r="AL38" s="16"/>
      <c r="AM38" s="16"/>
      <c r="AN38" s="16" t="n">
        <v>40</v>
      </c>
      <c r="AO38" s="16"/>
      <c r="AP38" s="16"/>
      <c r="AQ38" s="16"/>
      <c r="AR38" s="16"/>
      <c r="AS38" s="16"/>
      <c r="AT38" s="16"/>
      <c r="AU38" s="16"/>
      <c r="AV38" s="16" t="n">
        <v>40</v>
      </c>
      <c r="AW38" s="16"/>
      <c r="AX38" s="16"/>
      <c r="AY38" s="16" t="n">
        <v>80</v>
      </c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 t="n">
        <v>80</v>
      </c>
      <c r="BU38" s="16"/>
      <c r="BV38" s="16"/>
      <c r="BW38" s="16" t="n">
        <v>120</v>
      </c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 t="n">
        <v>160</v>
      </c>
      <c r="CK38" s="16" t="n">
        <v>160</v>
      </c>
      <c r="CL38" s="16" t="n">
        <v>80</v>
      </c>
      <c r="CM38" s="16"/>
      <c r="CN38" s="16"/>
      <c r="CO38" s="16" t="n">
        <v>80</v>
      </c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 t="n">
        <v>160</v>
      </c>
      <c r="DB38" s="16"/>
      <c r="DC38" s="16"/>
      <c r="DD38" s="16"/>
      <c r="DE38" s="16"/>
      <c r="DF38" s="16" t="n">
        <v>120</v>
      </c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 t="n">
        <v>160</v>
      </c>
      <c r="EI38" s="16"/>
      <c r="EJ38" s="16"/>
      <c r="EK38" s="16"/>
      <c r="EL38" s="16"/>
      <c r="EM38" s="16"/>
      <c r="EN38" s="16"/>
      <c r="EO38" s="16"/>
      <c r="EP38" s="16"/>
      <c r="EQ38" s="16"/>
      <c r="ER38" s="16" t="n">
        <v>480</v>
      </c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 t="n">
        <v>240</v>
      </c>
      <c r="FG38" s="16"/>
      <c r="FH38" s="16" t="n">
        <v>40</v>
      </c>
      <c r="FI38" s="16"/>
      <c r="FJ38" s="16"/>
      <c r="FK38" s="16" t="n">
        <v>80</v>
      </c>
      <c r="FL38" s="16"/>
      <c r="FM38" s="16"/>
      <c r="FN38" s="16" t="n">
        <v>80</v>
      </c>
      <c r="FO38" s="16"/>
      <c r="FP38" s="16"/>
      <c r="FQ38" s="16" t="n">
        <v>80</v>
      </c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 t="n">
        <v>240</v>
      </c>
      <c r="GE38" s="16"/>
      <c r="GF38" s="16"/>
      <c r="GG38" s="16" t="n">
        <v>80</v>
      </c>
      <c r="GH38" s="16"/>
      <c r="GI38" s="16"/>
      <c r="GJ38" s="16" t="n">
        <v>40</v>
      </c>
      <c r="GK38" s="16"/>
      <c r="GL38" s="16"/>
      <c r="GM38" s="16"/>
      <c r="GN38" s="16"/>
      <c r="GO38" s="16"/>
      <c r="GP38" s="16"/>
      <c r="GQ38" s="16"/>
      <c r="GR38" s="16" t="n">
        <v>40</v>
      </c>
      <c r="GS38" s="16"/>
      <c r="GT38" s="16"/>
      <c r="GU38" s="16"/>
      <c r="GV38" s="16"/>
      <c r="GW38" s="16"/>
      <c r="GX38" s="16" t="n">
        <v>40</v>
      </c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 t="n">
        <v>80</v>
      </c>
      <c r="HX38" s="16"/>
      <c r="HY38" s="16"/>
      <c r="HZ38" s="16" t="n">
        <v>80</v>
      </c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7" t="n">
        <f aca="false">SUM(F38:IS38)</f>
        <v>3320</v>
      </c>
    </row>
    <row r="39" customFormat="false" ht="12.75" hidden="false" customHeight="false" outlineLevel="0" collapsed="false">
      <c r="A39" s="13" t="n">
        <v>-1</v>
      </c>
      <c r="B39" s="13" t="n">
        <v>35</v>
      </c>
      <c r="C39" s="14"/>
      <c r="D39" s="18" t="s">
        <v>291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 t="n">
        <v>320</v>
      </c>
      <c r="U39" s="16" t="n">
        <v>480</v>
      </c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 t="n">
        <v>240</v>
      </c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 t="n">
        <v>720</v>
      </c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 t="n">
        <v>960</v>
      </c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 t="n">
        <v>160</v>
      </c>
      <c r="HR39" s="16" t="n">
        <v>240</v>
      </c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7" t="n">
        <f aca="false">SUM(F39:IS39)</f>
        <v>3120</v>
      </c>
    </row>
    <row r="40" customFormat="false" ht="12.75" hidden="false" customHeight="false" outlineLevel="0" collapsed="false">
      <c r="A40" s="13" t="n">
        <v>-1</v>
      </c>
      <c r="B40" s="13" t="n">
        <v>36</v>
      </c>
      <c r="C40" s="14"/>
      <c r="D40" s="18" t="s">
        <v>292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 t="n">
        <v>80</v>
      </c>
      <c r="U40" s="16" t="n">
        <v>960</v>
      </c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 t="n">
        <v>400</v>
      </c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 t="n">
        <v>400</v>
      </c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 t="n">
        <v>400</v>
      </c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 t="n">
        <v>160</v>
      </c>
      <c r="HR40" s="16" t="n">
        <v>720</v>
      </c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7" t="n">
        <f aca="false">SUM(F40:IS40)</f>
        <v>3120</v>
      </c>
    </row>
    <row r="41" customFormat="false" ht="12.75" hidden="false" customHeight="false" outlineLevel="0" collapsed="false">
      <c r="A41" s="13" t="n">
        <v>-5</v>
      </c>
      <c r="B41" s="13" t="n">
        <v>37</v>
      </c>
      <c r="C41" s="14"/>
      <c r="D41" s="18" t="s">
        <v>293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 t="n">
        <v>160</v>
      </c>
      <c r="X41" s="16"/>
      <c r="Y41" s="16"/>
      <c r="Z41" s="16"/>
      <c r="AA41" s="16" t="n">
        <v>80</v>
      </c>
      <c r="AB41" s="16"/>
      <c r="AC41" s="16"/>
      <c r="AD41" s="16" t="n">
        <v>80</v>
      </c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 t="n">
        <v>80</v>
      </c>
      <c r="AU41" s="16" t="n">
        <v>80</v>
      </c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 t="n">
        <v>80</v>
      </c>
      <c r="BG41" s="16"/>
      <c r="BH41" s="16"/>
      <c r="BI41" s="16" t="n">
        <v>80</v>
      </c>
      <c r="BJ41" s="16"/>
      <c r="BK41" s="16" t="n">
        <v>120</v>
      </c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 t="n">
        <v>960</v>
      </c>
      <c r="CB41" s="16"/>
      <c r="CC41" s="16"/>
      <c r="CD41" s="16" t="n">
        <v>80</v>
      </c>
      <c r="CE41" s="16"/>
      <c r="CF41" s="16"/>
      <c r="CG41" s="16"/>
      <c r="CH41" s="16" t="n">
        <v>80</v>
      </c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 t="n">
        <v>120</v>
      </c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 t="n">
        <v>80</v>
      </c>
      <c r="DR41" s="16"/>
      <c r="DS41" s="16" t="n">
        <v>80</v>
      </c>
      <c r="DT41" s="16" t="n">
        <v>80</v>
      </c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 t="n">
        <v>80</v>
      </c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 t="n">
        <v>480</v>
      </c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 t="n">
        <v>40</v>
      </c>
      <c r="HH41" s="16"/>
      <c r="HI41" s="16"/>
      <c r="HJ41" s="16" t="n">
        <v>120</v>
      </c>
      <c r="HK41" s="16"/>
      <c r="HL41" s="16" t="n">
        <v>20</v>
      </c>
      <c r="HM41" s="16"/>
      <c r="HN41" s="16"/>
      <c r="HO41" s="16" t="n">
        <v>80</v>
      </c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 t="n">
        <v>10</v>
      </c>
      <c r="IK41" s="16"/>
      <c r="IL41" s="16"/>
      <c r="IM41" s="16" t="n">
        <v>40</v>
      </c>
      <c r="IN41" s="16"/>
      <c r="IO41" s="16"/>
      <c r="IP41" s="16"/>
      <c r="IQ41" s="16"/>
      <c r="IR41" s="16"/>
      <c r="IS41" s="16"/>
      <c r="IT41" s="17" t="n">
        <f aca="false">SUM(F41:IS41)</f>
        <v>3110</v>
      </c>
    </row>
    <row r="42" customFormat="false" ht="12.75" hidden="false" customHeight="false" outlineLevel="0" collapsed="false">
      <c r="A42" s="13" t="n">
        <v>5</v>
      </c>
      <c r="B42" s="13" t="n">
        <v>38</v>
      </c>
      <c r="C42" s="14"/>
      <c r="D42" s="18" t="s">
        <v>294</v>
      </c>
      <c r="E42" s="16"/>
      <c r="F42" s="16"/>
      <c r="G42" s="16"/>
      <c r="H42" s="16"/>
      <c r="I42" s="16"/>
      <c r="J42" s="16" t="n">
        <v>40</v>
      </c>
      <c r="K42" s="16"/>
      <c r="L42" s="16" t="n">
        <v>80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 t="n">
        <v>80</v>
      </c>
      <c r="AJ42" s="16"/>
      <c r="AK42" s="16" t="n">
        <v>40</v>
      </c>
      <c r="AL42" s="16"/>
      <c r="AM42" s="16"/>
      <c r="AN42" s="16" t="n">
        <v>40</v>
      </c>
      <c r="AO42" s="16"/>
      <c r="AP42" s="16"/>
      <c r="AQ42" s="16"/>
      <c r="AR42" s="16"/>
      <c r="AS42" s="16"/>
      <c r="AT42" s="16"/>
      <c r="AU42" s="16"/>
      <c r="AV42" s="16" t="n">
        <v>40</v>
      </c>
      <c r="AW42" s="16"/>
      <c r="AX42" s="16"/>
      <c r="AY42" s="16"/>
      <c r="AZ42" s="16"/>
      <c r="BA42" s="16"/>
      <c r="BB42" s="16"/>
      <c r="BC42" s="16" t="n">
        <v>80</v>
      </c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 t="n">
        <v>40</v>
      </c>
      <c r="BU42" s="16"/>
      <c r="BV42" s="16"/>
      <c r="BW42" s="16"/>
      <c r="BX42" s="16"/>
      <c r="BY42" s="16" t="n">
        <v>80</v>
      </c>
      <c r="BZ42" s="16"/>
      <c r="CA42" s="16"/>
      <c r="CB42" s="16" t="n">
        <v>120</v>
      </c>
      <c r="CC42" s="16"/>
      <c r="CD42" s="16"/>
      <c r="CE42" s="16"/>
      <c r="CF42" s="16"/>
      <c r="CG42" s="16"/>
      <c r="CH42" s="16"/>
      <c r="CI42" s="16"/>
      <c r="CJ42" s="16"/>
      <c r="CK42" s="16" t="n">
        <v>160</v>
      </c>
      <c r="CL42" s="16"/>
      <c r="CM42" s="16"/>
      <c r="CN42" s="16"/>
      <c r="CO42" s="16"/>
      <c r="CP42" s="16" t="n">
        <v>80</v>
      </c>
      <c r="CQ42" s="16"/>
      <c r="CR42" s="16" t="n">
        <v>160</v>
      </c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 t="n">
        <v>80</v>
      </c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 t="n">
        <v>80</v>
      </c>
      <c r="EI42" s="16"/>
      <c r="EJ42" s="16"/>
      <c r="EK42" s="16"/>
      <c r="EL42" s="16"/>
      <c r="EM42" s="16"/>
      <c r="EN42" s="16"/>
      <c r="EO42" s="16"/>
      <c r="EP42" s="16"/>
      <c r="EQ42" s="16" t="n">
        <v>240</v>
      </c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 t="n">
        <v>80</v>
      </c>
      <c r="FD42" s="16"/>
      <c r="FE42" s="16" t="n">
        <v>160</v>
      </c>
      <c r="FF42" s="16"/>
      <c r="FG42" s="16"/>
      <c r="FH42" s="16"/>
      <c r="FI42" s="16" t="n">
        <v>200</v>
      </c>
      <c r="FJ42" s="16"/>
      <c r="FK42" s="16"/>
      <c r="FL42" s="16" t="n">
        <v>80</v>
      </c>
      <c r="FM42" s="16"/>
      <c r="FN42" s="16"/>
      <c r="FO42" s="16"/>
      <c r="FP42" s="16"/>
      <c r="FQ42" s="16"/>
      <c r="FR42" s="16"/>
      <c r="FS42" s="16"/>
      <c r="FT42" s="16"/>
      <c r="FU42" s="16" t="n">
        <v>80</v>
      </c>
      <c r="FV42" s="16"/>
      <c r="FW42" s="16"/>
      <c r="FX42" s="16"/>
      <c r="FY42" s="16"/>
      <c r="FZ42" s="16"/>
      <c r="GA42" s="16"/>
      <c r="GB42" s="16"/>
      <c r="GC42" s="16"/>
      <c r="GD42" s="16" t="n">
        <v>100</v>
      </c>
      <c r="GE42" s="16" t="n">
        <v>80</v>
      </c>
      <c r="GF42" s="16"/>
      <c r="GG42" s="16" t="n">
        <v>80</v>
      </c>
      <c r="GH42" s="16"/>
      <c r="GI42" s="16"/>
      <c r="GJ42" s="16"/>
      <c r="GK42" s="16" t="n">
        <v>40</v>
      </c>
      <c r="GL42" s="16"/>
      <c r="GM42" s="16" t="n">
        <v>40</v>
      </c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 t="n">
        <v>200</v>
      </c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 t="n">
        <v>120</v>
      </c>
      <c r="HT42" s="16"/>
      <c r="HU42" s="16"/>
      <c r="HV42" s="16"/>
      <c r="HW42" s="16" t="n">
        <v>40</v>
      </c>
      <c r="HX42" s="16"/>
      <c r="HY42" s="16"/>
      <c r="HZ42" s="16" t="n">
        <v>40</v>
      </c>
      <c r="IA42" s="16" t="n">
        <v>40</v>
      </c>
      <c r="IB42" s="16"/>
      <c r="IC42" s="16"/>
      <c r="ID42" s="16"/>
      <c r="IE42" s="16" t="n">
        <v>200</v>
      </c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7" t="n">
        <f aca="false">SUM(F42:IS42)</f>
        <v>3020</v>
      </c>
    </row>
    <row r="43" customFormat="false" ht="12.75" hidden="false" customHeight="false" outlineLevel="0" collapsed="false">
      <c r="A43" s="13" t="n">
        <v>5</v>
      </c>
      <c r="B43" s="13" t="n">
        <v>39</v>
      </c>
      <c r="C43" s="14"/>
      <c r="D43" s="18" t="s">
        <v>295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 t="n">
        <v>40</v>
      </c>
      <c r="W43" s="16"/>
      <c r="X43" s="16"/>
      <c r="Y43" s="16" t="n">
        <v>60</v>
      </c>
      <c r="Z43" s="16"/>
      <c r="AA43" s="16"/>
      <c r="AB43" s="16"/>
      <c r="AC43" s="16" t="n">
        <v>60</v>
      </c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 t="n">
        <v>40</v>
      </c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 t="n">
        <v>100</v>
      </c>
      <c r="BF43" s="16" t="n">
        <v>120</v>
      </c>
      <c r="BG43" s="16"/>
      <c r="BH43" s="16" t="n">
        <v>60</v>
      </c>
      <c r="BI43" s="16"/>
      <c r="BJ43" s="16" t="n">
        <v>40</v>
      </c>
      <c r="BK43" s="16" t="n">
        <v>80</v>
      </c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 t="n">
        <v>40</v>
      </c>
      <c r="CD43" s="16" t="n">
        <v>80</v>
      </c>
      <c r="CE43" s="16"/>
      <c r="CF43" s="16"/>
      <c r="CG43" s="16" t="n">
        <v>100</v>
      </c>
      <c r="CH43" s="16" t="n">
        <v>200</v>
      </c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 t="n">
        <v>40</v>
      </c>
      <c r="CU43" s="16" t="n">
        <v>60</v>
      </c>
      <c r="CV43" s="16" t="n">
        <v>80</v>
      </c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 t="n">
        <v>80</v>
      </c>
      <c r="DQ43" s="16" t="n">
        <v>160</v>
      </c>
      <c r="DR43" s="16" t="n">
        <v>100</v>
      </c>
      <c r="DS43" s="16" t="n">
        <v>80</v>
      </c>
      <c r="DT43" s="16" t="n">
        <v>160</v>
      </c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 t="n">
        <v>200</v>
      </c>
      <c r="GP43" s="16"/>
      <c r="GQ43" s="16" t="n">
        <v>40</v>
      </c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 t="n">
        <v>100</v>
      </c>
      <c r="HG43" s="16"/>
      <c r="HH43" s="16"/>
      <c r="HI43" s="16"/>
      <c r="HJ43" s="16"/>
      <c r="HK43" s="16" t="n">
        <v>80</v>
      </c>
      <c r="HL43" s="16" t="n">
        <v>40</v>
      </c>
      <c r="HM43" s="16"/>
      <c r="HN43" s="16" t="n">
        <v>40</v>
      </c>
      <c r="HO43" s="16" t="n">
        <v>200</v>
      </c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 t="n">
        <v>80</v>
      </c>
      <c r="IL43" s="16" t="n">
        <v>80</v>
      </c>
      <c r="IM43" s="16" t="n">
        <v>160</v>
      </c>
      <c r="IN43" s="16"/>
      <c r="IO43" s="16"/>
      <c r="IP43" s="16"/>
      <c r="IQ43" s="16" t="n">
        <v>80</v>
      </c>
      <c r="IR43" s="16"/>
      <c r="IS43" s="16" t="n">
        <v>80</v>
      </c>
      <c r="IT43" s="17" t="n">
        <f aca="false">SUM(F43:IS43)</f>
        <v>2960</v>
      </c>
    </row>
    <row r="44" customFormat="false" ht="12.75" hidden="false" customHeight="false" outlineLevel="0" collapsed="false">
      <c r="A44" s="13" t="n">
        <v>-4</v>
      </c>
      <c r="B44" s="13" t="n">
        <v>40</v>
      </c>
      <c r="C44" s="14"/>
      <c r="D44" s="18" t="s">
        <v>296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 t="n">
        <v>40</v>
      </c>
      <c r="AA44" s="16"/>
      <c r="AB44" s="16"/>
      <c r="AC44" s="16"/>
      <c r="AD44" s="16" t="n">
        <v>120</v>
      </c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 t="n">
        <v>160</v>
      </c>
      <c r="AS44" s="16"/>
      <c r="AT44" s="16" t="n">
        <v>40</v>
      </c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 t="n">
        <v>80</v>
      </c>
      <c r="BH44" s="16"/>
      <c r="BI44" s="16"/>
      <c r="BJ44" s="16"/>
      <c r="BK44" s="16"/>
      <c r="BL44" s="16" t="n">
        <v>120</v>
      </c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 t="n">
        <v>120</v>
      </c>
      <c r="CC44" s="16"/>
      <c r="CD44" s="16"/>
      <c r="CE44" s="16" t="n">
        <v>120</v>
      </c>
      <c r="CF44" s="16"/>
      <c r="CG44" s="16"/>
      <c r="CH44" s="16"/>
      <c r="CI44" s="16" t="n">
        <v>120</v>
      </c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 t="n">
        <v>80</v>
      </c>
      <c r="CU44" s="16"/>
      <c r="CV44" s="16"/>
      <c r="CW44" s="16" t="n">
        <v>80</v>
      </c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 t="n">
        <v>160</v>
      </c>
      <c r="DQ44" s="16" t="n">
        <v>240</v>
      </c>
      <c r="DR44" s="16" t="n">
        <v>240</v>
      </c>
      <c r="DS44" s="16"/>
      <c r="DT44" s="16" t="n">
        <v>160</v>
      </c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 t="n">
        <v>120</v>
      </c>
      <c r="GP44" s="16"/>
      <c r="GQ44" s="16" t="n">
        <v>120</v>
      </c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 t="n">
        <v>80</v>
      </c>
      <c r="HI44" s="16"/>
      <c r="HJ44" s="16"/>
      <c r="HK44" s="16" t="n">
        <v>160</v>
      </c>
      <c r="HL44" s="16"/>
      <c r="HM44" s="16" t="n">
        <v>120</v>
      </c>
      <c r="HN44" s="16"/>
      <c r="HO44" s="16"/>
      <c r="HP44" s="16" t="n">
        <v>80</v>
      </c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 t="n">
        <v>160</v>
      </c>
      <c r="IL44" s="16"/>
      <c r="IM44" s="16"/>
      <c r="IN44" s="16" t="n">
        <v>80</v>
      </c>
      <c r="IO44" s="16"/>
      <c r="IP44" s="16"/>
      <c r="IQ44" s="16"/>
      <c r="IR44" s="16"/>
      <c r="IS44" s="16" t="n">
        <v>80</v>
      </c>
      <c r="IT44" s="17" t="n">
        <f aca="false">SUM(F44:IS44)</f>
        <v>2880</v>
      </c>
    </row>
    <row r="45" customFormat="false" ht="12.75" hidden="false" customHeight="false" outlineLevel="0" collapsed="false">
      <c r="A45" s="13" t="n">
        <v>-1</v>
      </c>
      <c r="B45" s="13" t="n">
        <v>41</v>
      </c>
      <c r="C45" s="14"/>
      <c r="D45" s="18" t="s">
        <v>297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 t="n">
        <v>240</v>
      </c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 t="n">
        <v>240</v>
      </c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 t="n">
        <v>160</v>
      </c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 t="n">
        <v>320</v>
      </c>
      <c r="FT45" s="16" t="n">
        <v>240</v>
      </c>
      <c r="FU45" s="16"/>
      <c r="FV45" s="16"/>
      <c r="FW45" s="16" t="n">
        <v>960</v>
      </c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 t="n">
        <v>320</v>
      </c>
      <c r="HR45" s="16" t="n">
        <v>160</v>
      </c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 t="n">
        <v>160</v>
      </c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7" t="n">
        <f aca="false">SUM(F45:IS45)</f>
        <v>2800</v>
      </c>
    </row>
    <row r="46" customFormat="false" ht="12.75" hidden="false" customHeight="false" outlineLevel="0" collapsed="false">
      <c r="A46" s="13" t="n">
        <v>3</v>
      </c>
      <c r="B46" s="13" t="n">
        <v>42</v>
      </c>
      <c r="C46" s="14"/>
      <c r="D46" s="18" t="s">
        <v>298</v>
      </c>
      <c r="E46" s="16" t="n">
        <v>200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 t="n">
        <v>80</v>
      </c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 t="n">
        <v>40</v>
      </c>
      <c r="AF46" s="16"/>
      <c r="AG46" s="16"/>
      <c r="AH46" s="16" t="n">
        <v>40</v>
      </c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 t="n">
        <v>80</v>
      </c>
      <c r="AW46" s="16"/>
      <c r="AX46" s="16"/>
      <c r="AY46" s="16"/>
      <c r="AZ46" s="16"/>
      <c r="BA46" s="16"/>
      <c r="BB46" s="16"/>
      <c r="BC46" s="16" t="n">
        <v>160</v>
      </c>
      <c r="BD46" s="16"/>
      <c r="BE46" s="16"/>
      <c r="BF46" s="16"/>
      <c r="BG46" s="16"/>
      <c r="BH46" s="16"/>
      <c r="BI46" s="16"/>
      <c r="BJ46" s="16"/>
      <c r="BK46" s="16"/>
      <c r="BL46" s="16"/>
      <c r="BM46" s="16" t="n">
        <v>80</v>
      </c>
      <c r="BN46" s="16"/>
      <c r="BO46" s="16"/>
      <c r="BP46" s="16"/>
      <c r="BQ46" s="16"/>
      <c r="BR46" s="16"/>
      <c r="BS46" s="16"/>
      <c r="BT46" s="16" t="n">
        <v>240</v>
      </c>
      <c r="BU46" s="16"/>
      <c r="BV46" s="16"/>
      <c r="BW46" s="16"/>
      <c r="BX46" s="16"/>
      <c r="BY46" s="16"/>
      <c r="BZ46" s="16"/>
      <c r="CA46" s="16"/>
      <c r="CB46" s="16" t="n">
        <v>240</v>
      </c>
      <c r="CC46" s="16"/>
      <c r="CD46" s="16"/>
      <c r="CE46" s="16"/>
      <c r="CF46" s="16"/>
      <c r="CG46" s="16"/>
      <c r="CH46" s="16"/>
      <c r="CI46" s="16"/>
      <c r="CJ46" s="16"/>
      <c r="CK46" s="16" t="n">
        <v>160</v>
      </c>
      <c r="CL46" s="16" t="n">
        <v>40</v>
      </c>
      <c r="CM46" s="16"/>
      <c r="CN46" s="16"/>
      <c r="CO46" s="16"/>
      <c r="CP46" s="16"/>
      <c r="CQ46" s="16"/>
      <c r="CR46" s="16" t="n">
        <v>240</v>
      </c>
      <c r="CS46" s="16"/>
      <c r="CT46" s="16"/>
      <c r="CU46" s="16"/>
      <c r="CV46" s="16"/>
      <c r="CW46" s="16"/>
      <c r="CX46" s="16"/>
      <c r="CY46" s="16"/>
      <c r="CZ46" s="16"/>
      <c r="DA46" s="16"/>
      <c r="DB46" s="16" t="n">
        <v>160</v>
      </c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 t="n">
        <v>80</v>
      </c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 t="n">
        <v>160</v>
      </c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 t="n">
        <v>240</v>
      </c>
      <c r="FF46" s="16"/>
      <c r="FG46" s="16"/>
      <c r="FH46" s="16"/>
      <c r="FI46" s="16"/>
      <c r="FJ46" s="16"/>
      <c r="FK46" s="16" t="n">
        <v>80</v>
      </c>
      <c r="FL46" s="16"/>
      <c r="FM46" s="16"/>
      <c r="FN46" s="16" t="n">
        <v>80</v>
      </c>
      <c r="FO46" s="16"/>
      <c r="FP46" s="16"/>
      <c r="FQ46" s="16"/>
      <c r="FR46" s="16"/>
      <c r="FS46" s="16"/>
      <c r="FT46" s="16"/>
      <c r="FU46" s="16"/>
      <c r="FV46" s="16" t="n">
        <v>240</v>
      </c>
      <c r="FW46" s="16"/>
      <c r="FX46" s="16"/>
      <c r="FY46" s="16"/>
      <c r="FZ46" s="16"/>
      <c r="GA46" s="16"/>
      <c r="GB46" s="16"/>
      <c r="GC46" s="16"/>
      <c r="GD46" s="16" t="n">
        <v>80</v>
      </c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 t="n">
        <v>120</v>
      </c>
      <c r="IA46" s="16"/>
      <c r="IB46" s="16"/>
      <c r="IC46" s="16" t="n">
        <v>160</v>
      </c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7" t="n">
        <f aca="false">SUM(F46:IS46)</f>
        <v>2800</v>
      </c>
    </row>
    <row r="47" customFormat="false" ht="12.75" hidden="false" customHeight="false" outlineLevel="0" collapsed="false">
      <c r="A47" s="13" t="n">
        <v>-5</v>
      </c>
      <c r="B47" s="13" t="n">
        <v>43</v>
      </c>
      <c r="C47" s="14"/>
      <c r="D47" s="18" t="s">
        <v>299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 t="n">
        <v>120</v>
      </c>
      <c r="Y47" s="16"/>
      <c r="Z47" s="16" t="n">
        <v>120</v>
      </c>
      <c r="AA47" s="16"/>
      <c r="AB47" s="16" t="n">
        <v>80</v>
      </c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 t="n">
        <v>480</v>
      </c>
      <c r="FW47" s="16"/>
      <c r="FX47" s="16"/>
      <c r="FY47" s="16"/>
      <c r="FZ47" s="16" t="n">
        <v>80</v>
      </c>
      <c r="GA47" s="16"/>
      <c r="GB47" s="16" t="n">
        <v>120</v>
      </c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 t="n">
        <v>160</v>
      </c>
      <c r="GO47" s="16" t="n">
        <v>200</v>
      </c>
      <c r="GP47" s="16"/>
      <c r="GQ47" s="16" t="n">
        <v>80</v>
      </c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 t="n">
        <v>80</v>
      </c>
      <c r="HI47" s="16"/>
      <c r="HJ47" s="16"/>
      <c r="HK47" s="16" t="n">
        <v>320</v>
      </c>
      <c r="HL47" s="16"/>
      <c r="HM47" s="16" t="n">
        <v>120</v>
      </c>
      <c r="HN47" s="16"/>
      <c r="HO47" s="16"/>
      <c r="HP47" s="16" t="n">
        <v>160</v>
      </c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 t="n">
        <v>160</v>
      </c>
      <c r="IL47" s="16"/>
      <c r="IM47" s="16"/>
      <c r="IN47" s="16" t="n">
        <v>240</v>
      </c>
      <c r="IO47" s="16"/>
      <c r="IP47" s="16"/>
      <c r="IQ47" s="16" t="n">
        <v>120</v>
      </c>
      <c r="IR47" s="16"/>
      <c r="IS47" s="16" t="n">
        <v>160</v>
      </c>
      <c r="IT47" s="17" t="n">
        <f aca="false">SUM(F47:IS47)</f>
        <v>2800</v>
      </c>
    </row>
    <row r="48" customFormat="false" ht="12.75" hidden="false" customHeight="false" outlineLevel="0" collapsed="false">
      <c r="A48" s="13" t="n">
        <v>-2</v>
      </c>
      <c r="B48" s="13" t="n">
        <v>44</v>
      </c>
      <c r="C48" s="14"/>
      <c r="D48" s="18" t="s">
        <v>300</v>
      </c>
      <c r="E48" s="16" t="n">
        <v>160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 t="n">
        <v>200</v>
      </c>
      <c r="Y48" s="16"/>
      <c r="Z48" s="16"/>
      <c r="AA48" s="16"/>
      <c r="AB48" s="16" t="n">
        <v>40</v>
      </c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 t="n">
        <v>240</v>
      </c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 t="n">
        <v>120</v>
      </c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 t="n">
        <v>160</v>
      </c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 t="n">
        <v>200</v>
      </c>
      <c r="EZ48" s="16" t="n">
        <v>200</v>
      </c>
      <c r="FA48" s="16"/>
      <c r="FB48" s="16" t="n">
        <v>200</v>
      </c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 t="n">
        <v>240</v>
      </c>
      <c r="FW48" s="16"/>
      <c r="FX48" s="16"/>
      <c r="FY48" s="16"/>
      <c r="FZ48" s="16" t="n">
        <v>200</v>
      </c>
      <c r="GA48" s="16"/>
      <c r="GB48" s="16" t="n">
        <v>200</v>
      </c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 t="n">
        <v>160</v>
      </c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 t="n">
        <v>120</v>
      </c>
      <c r="HI48" s="16"/>
      <c r="HJ48" s="16"/>
      <c r="HK48" s="16"/>
      <c r="HL48" s="16"/>
      <c r="HM48" s="16"/>
      <c r="HN48" s="16"/>
      <c r="HO48" s="16"/>
      <c r="HP48" s="16" t="n">
        <v>240</v>
      </c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 t="n">
        <v>80</v>
      </c>
      <c r="IO48" s="16"/>
      <c r="IP48" s="16"/>
      <c r="IQ48" s="16" t="n">
        <v>200</v>
      </c>
      <c r="IR48" s="16"/>
      <c r="IS48" s="16"/>
      <c r="IT48" s="17" t="n">
        <f aca="false">SUM(F48:IS48)</f>
        <v>2800</v>
      </c>
    </row>
    <row r="49" customFormat="false" ht="12.75" hidden="false" customHeight="false" outlineLevel="0" collapsed="false">
      <c r="A49" s="13" t="n">
        <v>8</v>
      </c>
      <c r="B49" s="13" t="n">
        <v>45</v>
      </c>
      <c r="C49" s="14"/>
      <c r="D49" s="18" t="s">
        <v>301</v>
      </c>
      <c r="E49" s="16" t="n">
        <v>91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 t="n">
        <v>80</v>
      </c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 t="n">
        <v>120</v>
      </c>
      <c r="EI49" s="16"/>
      <c r="EJ49" s="16"/>
      <c r="EK49" s="16"/>
      <c r="EL49" s="16"/>
      <c r="EM49" s="16"/>
      <c r="EN49" s="16" t="n">
        <v>40</v>
      </c>
      <c r="EO49" s="16"/>
      <c r="EP49" s="16"/>
      <c r="EQ49" s="16"/>
      <c r="ER49" s="16" t="n">
        <v>240</v>
      </c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 t="n">
        <v>240</v>
      </c>
      <c r="FG49" s="16"/>
      <c r="FH49" s="16" t="n">
        <v>40</v>
      </c>
      <c r="FI49" s="16"/>
      <c r="FJ49" s="16"/>
      <c r="FK49" s="16"/>
      <c r="FL49" s="16" t="n">
        <v>80</v>
      </c>
      <c r="FM49" s="16"/>
      <c r="FN49" s="16"/>
      <c r="FO49" s="16" t="n">
        <v>80</v>
      </c>
      <c r="FP49" s="16"/>
      <c r="FQ49" s="16"/>
      <c r="FR49" s="16"/>
      <c r="FS49" s="16"/>
      <c r="FT49" s="16"/>
      <c r="FU49" s="16"/>
      <c r="FV49" s="16"/>
      <c r="FW49" s="16" t="n">
        <v>960</v>
      </c>
      <c r="FX49" s="16"/>
      <c r="FY49" s="16"/>
      <c r="FZ49" s="16" t="n">
        <v>80</v>
      </c>
      <c r="GA49" s="16" t="n">
        <v>80</v>
      </c>
      <c r="GB49" s="16"/>
      <c r="GC49" s="16"/>
      <c r="GD49" s="16" t="n">
        <v>120</v>
      </c>
      <c r="GE49" s="16"/>
      <c r="GF49" s="16" t="n">
        <v>80</v>
      </c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 t="n">
        <v>160</v>
      </c>
      <c r="HU49" s="16"/>
      <c r="HV49" s="16"/>
      <c r="HW49" s="16"/>
      <c r="HX49" s="16" t="n">
        <v>120</v>
      </c>
      <c r="HY49" s="16"/>
      <c r="HZ49" s="16"/>
      <c r="IA49" s="16" t="n">
        <v>200</v>
      </c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7" t="n">
        <f aca="false">SUM(F49:IS49)</f>
        <v>2720</v>
      </c>
    </row>
    <row r="50" customFormat="false" ht="12.75" hidden="false" customHeight="false" outlineLevel="0" collapsed="false">
      <c r="A50" s="13" t="n">
        <v>-5</v>
      </c>
      <c r="B50" s="13" t="n">
        <v>46</v>
      </c>
      <c r="C50" s="14"/>
      <c r="D50" s="18" t="s">
        <v>302</v>
      </c>
      <c r="E50" s="16"/>
      <c r="F50" s="16"/>
      <c r="G50" s="16" t="n">
        <v>160</v>
      </c>
      <c r="H50" s="16"/>
      <c r="I50" s="16"/>
      <c r="J50" s="16" t="n">
        <v>120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 t="n">
        <v>160</v>
      </c>
      <c r="AM50" s="16"/>
      <c r="AN50" s="16" t="n">
        <v>160</v>
      </c>
      <c r="AO50" s="16"/>
      <c r="AP50" s="16"/>
      <c r="AQ50" s="16"/>
      <c r="AR50" s="16"/>
      <c r="AS50" s="16"/>
      <c r="AT50" s="16"/>
      <c r="AU50" s="16"/>
      <c r="AV50" s="16"/>
      <c r="AW50" s="16" t="n">
        <v>80</v>
      </c>
      <c r="AX50" s="16"/>
      <c r="AY50" s="16"/>
      <c r="AZ50" s="16"/>
      <c r="BA50" s="16"/>
      <c r="BB50" s="16"/>
      <c r="BC50" s="16"/>
      <c r="BD50" s="16" t="n">
        <v>40</v>
      </c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 t="n">
        <v>80</v>
      </c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 t="n">
        <v>120</v>
      </c>
      <c r="CQ50" s="16"/>
      <c r="CR50" s="16" t="n">
        <v>160</v>
      </c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 t="n">
        <v>80</v>
      </c>
      <c r="DG50" s="16"/>
      <c r="DH50" s="16"/>
      <c r="DI50" s="16"/>
      <c r="DJ50" s="16" t="n">
        <v>120</v>
      </c>
      <c r="DK50" s="16"/>
      <c r="DL50" s="16" t="n">
        <v>160</v>
      </c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 t="n">
        <v>80</v>
      </c>
      <c r="DZ50" s="16"/>
      <c r="EA50" s="16"/>
      <c r="EB50" s="16" t="n">
        <v>80</v>
      </c>
      <c r="EC50" s="16"/>
      <c r="ED50" s="16"/>
      <c r="EE50" s="16" t="n">
        <v>40</v>
      </c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 t="n">
        <v>160</v>
      </c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 t="n">
        <v>80</v>
      </c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 t="n">
        <v>480</v>
      </c>
      <c r="GE50" s="16"/>
      <c r="GF50" s="16"/>
      <c r="GG50" s="16" t="n">
        <v>160</v>
      </c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 t="n">
        <v>80</v>
      </c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 t="n">
        <v>80</v>
      </c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7" t="n">
        <f aca="false">SUM(F50:IS50)</f>
        <v>2680</v>
      </c>
    </row>
    <row r="51" customFormat="false" ht="12.75" hidden="false" customHeight="false" outlineLevel="0" collapsed="false">
      <c r="A51" s="13" t="n">
        <v>3</v>
      </c>
      <c r="B51" s="13" t="n">
        <v>47</v>
      </c>
      <c r="C51" s="14"/>
      <c r="D51" s="18" t="s">
        <v>303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 t="n">
        <v>480</v>
      </c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 t="n">
        <v>160</v>
      </c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 t="n">
        <v>160</v>
      </c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 t="n">
        <v>240</v>
      </c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 t="n">
        <v>720</v>
      </c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 t="n">
        <v>80</v>
      </c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 t="n">
        <v>240</v>
      </c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 t="n">
        <v>480</v>
      </c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7" t="n">
        <f aca="false">SUM(F51:IS51)</f>
        <v>2560</v>
      </c>
    </row>
    <row r="52" customFormat="false" ht="12.75" hidden="false" customHeight="false" outlineLevel="0" collapsed="false">
      <c r="A52" s="13" t="n">
        <v>8</v>
      </c>
      <c r="B52" s="13" t="n">
        <v>48</v>
      </c>
      <c r="C52" s="14"/>
      <c r="D52" s="18" t="s">
        <v>304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 t="n">
        <v>240</v>
      </c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 t="n">
        <v>240</v>
      </c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 t="n">
        <v>200</v>
      </c>
      <c r="FO52" s="16"/>
      <c r="FP52" s="16"/>
      <c r="FQ52" s="16"/>
      <c r="FR52" s="16"/>
      <c r="FS52" s="16"/>
      <c r="FT52" s="16"/>
      <c r="FU52" s="16"/>
      <c r="FV52" s="16" t="n">
        <v>480</v>
      </c>
      <c r="FW52" s="16"/>
      <c r="FX52" s="16"/>
      <c r="FY52" s="16"/>
      <c r="FZ52" s="16"/>
      <c r="GA52" s="16"/>
      <c r="GB52" s="16"/>
      <c r="GC52" s="16"/>
      <c r="GD52" s="16"/>
      <c r="GE52" s="16" t="n">
        <v>240</v>
      </c>
      <c r="GF52" s="16"/>
      <c r="GG52" s="16"/>
      <c r="GH52" s="16"/>
      <c r="GI52" s="16"/>
      <c r="GJ52" s="16"/>
      <c r="GK52" s="16"/>
      <c r="GL52" s="16"/>
      <c r="GM52" s="16" t="n">
        <v>40</v>
      </c>
      <c r="GN52" s="16"/>
      <c r="GO52" s="16"/>
      <c r="GP52" s="16"/>
      <c r="GQ52" s="16"/>
      <c r="GR52" s="16"/>
      <c r="GS52" s="16"/>
      <c r="GT52" s="16"/>
      <c r="GU52" s="16" t="n">
        <v>120</v>
      </c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 t="n">
        <v>720</v>
      </c>
      <c r="ID52" s="16" t="n">
        <v>160</v>
      </c>
      <c r="IE52" s="16"/>
      <c r="IF52" s="16" t="n">
        <v>80</v>
      </c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7" t="n">
        <f aca="false">SUM(F52:IS52)</f>
        <v>2520</v>
      </c>
    </row>
    <row r="53" customFormat="false" ht="12.75" hidden="false" customHeight="false" outlineLevel="0" collapsed="false">
      <c r="A53" s="13" t="n">
        <v>-2</v>
      </c>
      <c r="B53" s="13" t="n">
        <v>49</v>
      </c>
      <c r="C53" s="14"/>
      <c r="D53" s="18" t="s">
        <v>305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 t="n">
        <v>960</v>
      </c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 t="n">
        <v>80</v>
      </c>
      <c r="EC53" s="16"/>
      <c r="ED53" s="16"/>
      <c r="EE53" s="16" t="n">
        <v>200</v>
      </c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 t="n">
        <v>200</v>
      </c>
      <c r="FI53" s="16"/>
      <c r="FJ53" s="16"/>
      <c r="FK53" s="16" t="n">
        <v>200</v>
      </c>
      <c r="FL53" s="16"/>
      <c r="FM53" s="16"/>
      <c r="FN53" s="16" t="n">
        <v>120</v>
      </c>
      <c r="FO53" s="16"/>
      <c r="FP53" s="16"/>
      <c r="FQ53" s="16" t="n">
        <v>160</v>
      </c>
      <c r="FR53" s="16"/>
      <c r="FS53" s="16"/>
      <c r="FT53" s="16"/>
      <c r="FU53" s="16"/>
      <c r="FV53" s="16" t="n">
        <v>120</v>
      </c>
      <c r="FW53" s="16"/>
      <c r="FX53" s="16"/>
      <c r="FY53" s="16"/>
      <c r="FZ53" s="16"/>
      <c r="GA53" s="16"/>
      <c r="GB53" s="16"/>
      <c r="GC53" s="16"/>
      <c r="GD53" s="16" t="n">
        <v>200</v>
      </c>
      <c r="GE53" s="16" t="n">
        <v>160</v>
      </c>
      <c r="GF53" s="16"/>
      <c r="GG53" s="16" t="n">
        <v>80</v>
      </c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7" t="n">
        <f aca="false">SUM(F53:IS53)</f>
        <v>2480</v>
      </c>
    </row>
    <row r="54" customFormat="false" ht="12.75" hidden="false" customHeight="false" outlineLevel="0" collapsed="false">
      <c r="A54" s="13" t="n">
        <v>-2</v>
      </c>
      <c r="B54" s="13" t="n">
        <v>50</v>
      </c>
      <c r="C54" s="14"/>
      <c r="D54" s="20" t="s">
        <v>306</v>
      </c>
      <c r="E54" s="16" t="n">
        <v>194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 t="n">
        <v>2400</v>
      </c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7" t="n">
        <f aca="false">SUM(F54:IS54)</f>
        <v>2400</v>
      </c>
    </row>
    <row r="55" customFormat="false" ht="12.75" hidden="false" customHeight="false" outlineLevel="0" collapsed="false">
      <c r="A55" s="13" t="n">
        <v>6</v>
      </c>
      <c r="B55" s="13" t="n">
        <v>51</v>
      </c>
      <c r="C55" s="14"/>
      <c r="D55" s="18" t="s">
        <v>307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 t="n">
        <v>200</v>
      </c>
      <c r="DK55" s="16"/>
      <c r="DL55" s="16" t="n">
        <v>240</v>
      </c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 t="n">
        <v>200</v>
      </c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 t="n">
        <v>240</v>
      </c>
      <c r="GF55" s="16"/>
      <c r="GG55" s="16" t="n">
        <v>400</v>
      </c>
      <c r="GH55" s="16"/>
      <c r="GI55" s="16"/>
      <c r="GJ55" s="16" t="n">
        <v>200</v>
      </c>
      <c r="GK55" s="16"/>
      <c r="GL55" s="16"/>
      <c r="GM55" s="16"/>
      <c r="GN55" s="16"/>
      <c r="GO55" s="16"/>
      <c r="GP55" s="16"/>
      <c r="GQ55" s="16" t="n">
        <v>160</v>
      </c>
      <c r="GR55" s="16" t="n">
        <v>160</v>
      </c>
      <c r="GS55" s="16"/>
      <c r="GT55" s="16"/>
      <c r="GU55" s="16" t="n">
        <v>160</v>
      </c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 t="n">
        <v>200</v>
      </c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 t="n">
        <v>200</v>
      </c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7" t="n">
        <f aca="false">SUM(F55:IS55)</f>
        <v>2360</v>
      </c>
    </row>
    <row r="56" customFormat="false" ht="12.75" hidden="false" customHeight="false" outlineLevel="0" collapsed="false">
      <c r="A56" s="13" t="n">
        <v>-1</v>
      </c>
      <c r="B56" s="13" t="n">
        <v>52</v>
      </c>
      <c r="C56" s="14"/>
      <c r="D56" s="20" t="s">
        <v>308</v>
      </c>
      <c r="E56" s="16" t="n">
        <v>146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 t="n">
        <v>400</v>
      </c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 t="n">
        <v>1920</v>
      </c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7" t="n">
        <f aca="false">SUM(F56:IS56)</f>
        <v>2320</v>
      </c>
    </row>
    <row r="57" customFormat="false" ht="12.75" hidden="false" customHeight="false" outlineLevel="0" collapsed="false">
      <c r="A57" s="13" t="n">
        <v>5</v>
      </c>
      <c r="B57" s="13" t="n">
        <v>53</v>
      </c>
      <c r="C57" s="14"/>
      <c r="D57" s="18" t="s">
        <v>309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 t="n">
        <v>480</v>
      </c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 t="n">
        <v>240</v>
      </c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 t="n">
        <v>480</v>
      </c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 t="n">
        <v>960</v>
      </c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 t="n">
        <v>160</v>
      </c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7" t="n">
        <f aca="false">SUM(F57:IS57)</f>
        <v>2320</v>
      </c>
    </row>
    <row r="58" customFormat="false" ht="12.75" hidden="false" customHeight="false" outlineLevel="0" collapsed="false">
      <c r="A58" s="13" t="n">
        <v>6</v>
      </c>
      <c r="B58" s="13" t="n">
        <v>54</v>
      </c>
      <c r="C58" s="14"/>
      <c r="D58" s="20" t="s">
        <v>310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 t="n">
        <v>80</v>
      </c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 t="n">
        <v>80</v>
      </c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 t="n">
        <v>40</v>
      </c>
      <c r="AY58" s="16"/>
      <c r="AZ58" s="16"/>
      <c r="BA58" s="16"/>
      <c r="BB58" s="16" t="n">
        <v>40</v>
      </c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 t="n">
        <v>40</v>
      </c>
      <c r="BQ58" s="16"/>
      <c r="BR58" s="16"/>
      <c r="BS58" s="16"/>
      <c r="BT58" s="16"/>
      <c r="BU58" s="16"/>
      <c r="BV58" s="16"/>
      <c r="BW58" s="16"/>
      <c r="BX58" s="16"/>
      <c r="BY58" s="16"/>
      <c r="BZ58" s="16" t="n">
        <v>60</v>
      </c>
      <c r="CA58" s="16"/>
      <c r="CB58" s="16" t="n">
        <v>120</v>
      </c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 t="n">
        <v>80</v>
      </c>
      <c r="DA58" s="16"/>
      <c r="DB58" s="16"/>
      <c r="DC58" s="16"/>
      <c r="DD58" s="16"/>
      <c r="DE58" s="16"/>
      <c r="DF58" s="16"/>
      <c r="DG58" s="16"/>
      <c r="DH58" s="16" t="n">
        <v>100</v>
      </c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 t="n">
        <v>80</v>
      </c>
      <c r="DV58" s="16"/>
      <c r="DW58" s="16"/>
      <c r="DX58" s="16"/>
      <c r="DY58" s="16"/>
      <c r="DZ58" s="16"/>
      <c r="EA58" s="16" t="n">
        <v>100</v>
      </c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 t="n">
        <v>320</v>
      </c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 t="n">
        <v>960</v>
      </c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 t="n">
        <v>40</v>
      </c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7" t="n">
        <f aca="false">SUM(F58:IS58)</f>
        <v>2140</v>
      </c>
    </row>
    <row r="59" customFormat="false" ht="12.75" hidden="false" customHeight="false" outlineLevel="0" collapsed="false">
      <c r="A59" s="13" t="n">
        <v>-6</v>
      </c>
      <c r="B59" s="13" t="n">
        <v>55</v>
      </c>
      <c r="C59" s="14"/>
      <c r="D59" s="18" t="s">
        <v>311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 t="n">
        <v>40</v>
      </c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 t="n">
        <v>240</v>
      </c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 t="n">
        <v>120</v>
      </c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 t="n">
        <v>720</v>
      </c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 t="n">
        <v>160</v>
      </c>
      <c r="FF59" s="16"/>
      <c r="FG59" s="16"/>
      <c r="FH59" s="16"/>
      <c r="FI59" s="16"/>
      <c r="FJ59" s="16"/>
      <c r="FK59" s="16"/>
      <c r="FL59" s="16"/>
      <c r="FM59" s="16"/>
      <c r="FN59" s="16" t="n">
        <v>80</v>
      </c>
      <c r="FO59" s="16"/>
      <c r="FP59" s="16"/>
      <c r="FQ59" s="16" t="n">
        <v>80</v>
      </c>
      <c r="FR59" s="16"/>
      <c r="FS59" s="16"/>
      <c r="FT59" s="16"/>
      <c r="FU59" s="16"/>
      <c r="FV59" s="16" t="n">
        <v>480</v>
      </c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 t="n">
        <v>200</v>
      </c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7" t="n">
        <f aca="false">SUM(F59:IS59)</f>
        <v>2120</v>
      </c>
    </row>
    <row r="60" customFormat="false" ht="12.75" hidden="false" customHeight="false" outlineLevel="0" collapsed="false">
      <c r="A60" s="13" t="n">
        <v>-10</v>
      </c>
      <c r="B60" s="13" t="n">
        <v>56</v>
      </c>
      <c r="C60" s="14"/>
      <c r="D60" s="18" t="s">
        <v>312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 t="n">
        <v>200</v>
      </c>
      <c r="BT60" s="16"/>
      <c r="BU60" s="16"/>
      <c r="BV60" s="16"/>
      <c r="BW60" s="16"/>
      <c r="BX60" s="16"/>
      <c r="BY60" s="16"/>
      <c r="BZ60" s="16"/>
      <c r="CA60" s="16" t="n">
        <v>960</v>
      </c>
      <c r="CB60" s="16"/>
      <c r="CC60" s="16"/>
      <c r="CD60" s="16"/>
      <c r="CE60" s="16" t="n">
        <v>160</v>
      </c>
      <c r="CF60" s="16"/>
      <c r="CG60" s="16"/>
      <c r="CH60" s="16"/>
      <c r="CI60" s="16"/>
      <c r="CJ60" s="16" t="n">
        <v>240</v>
      </c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 t="n">
        <v>160</v>
      </c>
      <c r="ET60" s="16"/>
      <c r="EU60" s="16"/>
      <c r="EV60" s="16"/>
      <c r="EW60" s="16"/>
      <c r="EX60" s="16" t="n">
        <v>100</v>
      </c>
      <c r="EY60" s="16" t="n">
        <v>160</v>
      </c>
      <c r="EZ60" s="16" t="n">
        <v>120</v>
      </c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7" t="n">
        <f aca="false">SUM(F60:IS60)</f>
        <v>2100</v>
      </c>
    </row>
    <row r="61" customFormat="false" ht="12.75" hidden="false" customHeight="false" outlineLevel="0" collapsed="false">
      <c r="A61" s="13" t="n">
        <v>4</v>
      </c>
      <c r="B61" s="13" t="n">
        <v>57</v>
      </c>
      <c r="C61" s="14"/>
      <c r="D61" s="18" t="s">
        <v>313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 t="n">
        <v>80</v>
      </c>
      <c r="Y61" s="16"/>
      <c r="Z61" s="16" t="n">
        <v>80</v>
      </c>
      <c r="AA61" s="16"/>
      <c r="AB61" s="16" t="n">
        <v>120</v>
      </c>
      <c r="AC61" s="16"/>
      <c r="AD61" s="16" t="n">
        <v>120</v>
      </c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 t="n">
        <v>160</v>
      </c>
      <c r="AS61" s="16"/>
      <c r="AT61" s="16" t="n">
        <v>120</v>
      </c>
      <c r="AU61" s="16" t="n">
        <v>120</v>
      </c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 t="n">
        <v>80</v>
      </c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 t="n">
        <v>120</v>
      </c>
      <c r="CU61" s="16"/>
      <c r="CV61" s="16"/>
      <c r="CW61" s="16" t="n">
        <v>80</v>
      </c>
      <c r="CX61" s="16" t="n">
        <v>120</v>
      </c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 t="n">
        <v>320</v>
      </c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 t="n">
        <v>80</v>
      </c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 t="n">
        <v>480</v>
      </c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7" t="n">
        <f aca="false">SUM(F61:IS61)</f>
        <v>2080</v>
      </c>
    </row>
    <row r="62" customFormat="false" ht="12.75" hidden="false" customHeight="false" outlineLevel="0" collapsed="false">
      <c r="A62" s="13" t="n">
        <v>4</v>
      </c>
      <c r="B62" s="13" t="n">
        <v>58</v>
      </c>
      <c r="C62" s="14"/>
      <c r="D62" s="18" t="s">
        <v>314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 t="n">
        <v>720</v>
      </c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 t="n">
        <v>240</v>
      </c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 t="n">
        <v>160</v>
      </c>
      <c r="FU62" s="16"/>
      <c r="FV62" s="16" t="n">
        <v>480</v>
      </c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 t="n">
        <v>480</v>
      </c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7" t="n">
        <f aca="false">SUM(F62:IS62)</f>
        <v>2080</v>
      </c>
    </row>
    <row r="63" customFormat="false" ht="12.75" hidden="false" customHeight="false" outlineLevel="0" collapsed="false">
      <c r="A63" s="13" t="n">
        <v>12</v>
      </c>
      <c r="B63" s="13" t="n">
        <v>59</v>
      </c>
      <c r="C63" s="14"/>
      <c r="D63" s="18" t="s">
        <v>315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 t="n">
        <v>40</v>
      </c>
      <c r="BE63" s="16"/>
      <c r="BF63" s="16"/>
      <c r="BG63" s="16"/>
      <c r="BH63" s="16"/>
      <c r="BI63" s="16"/>
      <c r="BJ63" s="16"/>
      <c r="BK63" s="16"/>
      <c r="BL63" s="16"/>
      <c r="BM63" s="16"/>
      <c r="BN63" s="16" t="n">
        <v>160</v>
      </c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 t="n">
        <v>120</v>
      </c>
      <c r="DB63" s="16"/>
      <c r="DC63" s="16" t="n">
        <v>120</v>
      </c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 t="n">
        <v>120</v>
      </c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 t="n">
        <v>160</v>
      </c>
      <c r="EN63" s="16"/>
      <c r="EO63" s="16" t="n">
        <v>60</v>
      </c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 t="n">
        <v>80</v>
      </c>
      <c r="FV63" s="16" t="n">
        <v>480</v>
      </c>
      <c r="FW63" s="16"/>
      <c r="FX63" s="16"/>
      <c r="FY63" s="16"/>
      <c r="FZ63" s="16"/>
      <c r="GA63" s="16"/>
      <c r="GB63" s="16"/>
      <c r="GC63" s="16"/>
      <c r="GD63" s="16"/>
      <c r="GE63" s="16" t="n">
        <v>160</v>
      </c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 t="n">
        <v>240</v>
      </c>
      <c r="HB63" s="16"/>
      <c r="HC63" s="16"/>
      <c r="HD63" s="16" t="n">
        <v>80</v>
      </c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 t="n">
        <v>160</v>
      </c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7" t="n">
        <f aca="false">SUM(F63:IS63)</f>
        <v>1980</v>
      </c>
    </row>
    <row r="64" customFormat="false" ht="12.75" hidden="false" customHeight="false" outlineLevel="0" collapsed="false">
      <c r="A64" s="13" t="n">
        <v>8</v>
      </c>
      <c r="B64" s="13" t="n">
        <v>60</v>
      </c>
      <c r="C64" s="14"/>
      <c r="D64" s="18" t="s">
        <v>316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 t="n">
        <v>120</v>
      </c>
      <c r="X64" s="16"/>
      <c r="Y64" s="16" t="n">
        <v>80</v>
      </c>
      <c r="Z64" s="16"/>
      <c r="AA64" s="16" t="n">
        <v>60</v>
      </c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 t="n">
        <v>40</v>
      </c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 t="n">
        <v>200</v>
      </c>
      <c r="CE64" s="16"/>
      <c r="CF64" s="16"/>
      <c r="CG64" s="16"/>
      <c r="CH64" s="16" t="n">
        <v>120</v>
      </c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 t="n">
        <v>40</v>
      </c>
      <c r="CU64" s="16"/>
      <c r="CV64" s="16" t="n">
        <v>200</v>
      </c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 t="n">
        <v>80</v>
      </c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 t="n">
        <v>80</v>
      </c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 t="n">
        <v>40</v>
      </c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 t="n">
        <v>40</v>
      </c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 t="n">
        <v>80</v>
      </c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 t="n">
        <v>80</v>
      </c>
      <c r="HH64" s="16"/>
      <c r="HI64" s="16"/>
      <c r="HJ64" s="16" t="n">
        <v>160</v>
      </c>
      <c r="HK64" s="16"/>
      <c r="HL64" s="16" t="n">
        <v>80</v>
      </c>
      <c r="HM64" s="16"/>
      <c r="HN64" s="16"/>
      <c r="HO64" s="16" t="n">
        <v>120</v>
      </c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 t="n">
        <v>20</v>
      </c>
      <c r="IK64" s="16"/>
      <c r="IL64" s="16"/>
      <c r="IM64" s="16" t="n">
        <v>120</v>
      </c>
      <c r="IN64" s="16"/>
      <c r="IO64" s="16"/>
      <c r="IP64" s="16" t="n">
        <v>120</v>
      </c>
      <c r="IQ64" s="16"/>
      <c r="IR64" s="16" t="n">
        <v>80</v>
      </c>
      <c r="IS64" s="16"/>
      <c r="IT64" s="17" t="n">
        <f aca="false">SUM(F64:IS64)</f>
        <v>1960</v>
      </c>
    </row>
    <row r="65" customFormat="false" ht="12.75" hidden="false" customHeight="false" outlineLevel="0" collapsed="false">
      <c r="A65" s="13" t="n">
        <v>14</v>
      </c>
      <c r="B65" s="13" t="n">
        <v>61</v>
      </c>
      <c r="C65" s="14"/>
      <c r="D65" s="18" t="s">
        <v>317</v>
      </c>
      <c r="E65" s="16"/>
      <c r="F65" s="16"/>
      <c r="G65" s="16" t="n">
        <v>40</v>
      </c>
      <c r="H65" s="16"/>
      <c r="I65" s="16"/>
      <c r="J65" s="16" t="n">
        <v>20</v>
      </c>
      <c r="K65" s="16"/>
      <c r="L65" s="16" t="n">
        <v>40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 t="n">
        <v>80</v>
      </c>
      <c r="AJ65" s="16"/>
      <c r="AK65" s="16"/>
      <c r="AL65" s="16" t="n">
        <v>120</v>
      </c>
      <c r="AM65" s="16"/>
      <c r="AN65" s="16"/>
      <c r="AO65" s="16" t="n">
        <v>80</v>
      </c>
      <c r="AP65" s="16"/>
      <c r="AQ65" s="16"/>
      <c r="AR65" s="16"/>
      <c r="AS65" s="16"/>
      <c r="AT65" s="16"/>
      <c r="AU65" s="16"/>
      <c r="AV65" s="16"/>
      <c r="AW65" s="16" t="n">
        <v>20</v>
      </c>
      <c r="AX65" s="16"/>
      <c r="AY65" s="16"/>
      <c r="AZ65" s="16" t="n">
        <v>80</v>
      </c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 t="n">
        <v>80</v>
      </c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 t="n">
        <v>80</v>
      </c>
      <c r="CN65" s="16"/>
      <c r="CO65" s="16"/>
      <c r="CP65" s="16" t="n">
        <v>40</v>
      </c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 t="n">
        <v>80</v>
      </c>
      <c r="DH65" s="16"/>
      <c r="DI65" s="16"/>
      <c r="DJ65" s="16" t="n">
        <v>40</v>
      </c>
      <c r="DK65" s="16"/>
      <c r="DL65" s="16"/>
      <c r="DM65" s="16" t="n">
        <v>80</v>
      </c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 t="n">
        <v>40</v>
      </c>
      <c r="EA65" s="16"/>
      <c r="EB65" s="16"/>
      <c r="EC65" s="16" t="n">
        <v>80</v>
      </c>
      <c r="ED65" s="16"/>
      <c r="EE65" s="16"/>
      <c r="EF65" s="16" t="n">
        <v>80</v>
      </c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 t="n">
        <v>20</v>
      </c>
      <c r="FJ65" s="16"/>
      <c r="FK65" s="16"/>
      <c r="FL65" s="16" t="n">
        <v>40</v>
      </c>
      <c r="FM65" s="16"/>
      <c r="FN65" s="16"/>
      <c r="FO65" s="16" t="n">
        <v>20</v>
      </c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 t="n">
        <v>40</v>
      </c>
      <c r="GE65" s="16"/>
      <c r="GF65" s="16" t="n">
        <v>120</v>
      </c>
      <c r="GG65" s="16"/>
      <c r="GH65" s="16" t="n">
        <v>80</v>
      </c>
      <c r="GI65" s="16"/>
      <c r="GJ65" s="16"/>
      <c r="GK65" s="16" t="n">
        <v>40</v>
      </c>
      <c r="GL65" s="16"/>
      <c r="GM65" s="16"/>
      <c r="GN65" s="16"/>
      <c r="GO65" s="16"/>
      <c r="GP65" s="16"/>
      <c r="GQ65" s="16" t="n">
        <v>80</v>
      </c>
      <c r="GR65" s="16"/>
      <c r="GS65" s="16" t="n">
        <v>80</v>
      </c>
      <c r="GT65" s="16"/>
      <c r="GU65" s="16"/>
      <c r="GV65" s="16" t="n">
        <v>80</v>
      </c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 t="n">
        <v>40</v>
      </c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 t="n">
        <v>40</v>
      </c>
      <c r="HU65" s="16"/>
      <c r="HV65" s="16" t="n">
        <v>40</v>
      </c>
      <c r="HW65" s="16"/>
      <c r="HX65" s="16" t="n">
        <v>80</v>
      </c>
      <c r="HY65" s="16"/>
      <c r="HZ65" s="16"/>
      <c r="IA65" s="16" t="n">
        <v>80</v>
      </c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7" t="n">
        <f aca="false">SUM(F65:IS65)</f>
        <v>1960</v>
      </c>
    </row>
    <row r="66" customFormat="false" ht="12.75" hidden="false" customHeight="false" outlineLevel="0" collapsed="false">
      <c r="A66" s="13" t="n">
        <v>5</v>
      </c>
      <c r="B66" s="13" t="n">
        <v>62</v>
      </c>
      <c r="C66" s="14"/>
      <c r="D66" s="18" t="s">
        <v>318</v>
      </c>
      <c r="E66" s="16"/>
      <c r="F66" s="16"/>
      <c r="G66" s="16"/>
      <c r="H66" s="16"/>
      <c r="I66" s="16"/>
      <c r="J66" s="16" t="n">
        <v>80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 t="n">
        <v>40</v>
      </c>
      <c r="AJ66" s="16"/>
      <c r="AK66" s="16"/>
      <c r="AL66" s="16" t="n">
        <v>80</v>
      </c>
      <c r="AM66" s="16"/>
      <c r="AN66" s="16"/>
      <c r="AO66" s="16" t="n">
        <v>40</v>
      </c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 t="n">
        <v>20</v>
      </c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 t="n">
        <v>80</v>
      </c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 t="n">
        <v>120</v>
      </c>
      <c r="DK66" s="16"/>
      <c r="DL66" s="16"/>
      <c r="DM66" s="16" t="n">
        <v>200</v>
      </c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 t="n">
        <v>40</v>
      </c>
      <c r="EA66" s="16"/>
      <c r="EB66" s="16"/>
      <c r="EC66" s="16"/>
      <c r="ED66" s="16"/>
      <c r="EE66" s="16"/>
      <c r="EF66" s="16" t="n">
        <v>80</v>
      </c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 t="n">
        <v>240</v>
      </c>
      <c r="FF66" s="16"/>
      <c r="FG66" s="16"/>
      <c r="FH66" s="16"/>
      <c r="FI66" s="16" t="n">
        <v>80</v>
      </c>
      <c r="FJ66" s="16"/>
      <c r="FK66" s="16"/>
      <c r="FL66" s="16" t="n">
        <v>80</v>
      </c>
      <c r="FM66" s="16"/>
      <c r="FN66" s="16"/>
      <c r="FO66" s="16" t="n">
        <v>80</v>
      </c>
      <c r="FP66" s="16"/>
      <c r="FQ66" s="16"/>
      <c r="FR66" s="16" t="n">
        <v>40</v>
      </c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 t="n">
        <v>300</v>
      </c>
      <c r="GE66" s="16"/>
      <c r="GF66" s="16"/>
      <c r="GG66" s="16"/>
      <c r="GH66" s="16"/>
      <c r="GI66" s="16"/>
      <c r="GJ66" s="16"/>
      <c r="GK66" s="16" t="n">
        <v>80</v>
      </c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 t="n">
        <v>80</v>
      </c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 t="n">
        <v>20</v>
      </c>
      <c r="IB66" s="16"/>
      <c r="IC66" s="16"/>
      <c r="ID66" s="16"/>
      <c r="IE66" s="16" t="n">
        <v>160</v>
      </c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7" t="n">
        <f aca="false">SUM(F66:IS66)</f>
        <v>1940</v>
      </c>
    </row>
    <row r="67" customFormat="false" ht="12.75" hidden="false" customHeight="false" outlineLevel="0" collapsed="false">
      <c r="A67" s="13" t="n">
        <v>0</v>
      </c>
      <c r="B67" s="13" t="n">
        <v>63</v>
      </c>
      <c r="C67" s="14"/>
      <c r="D67" s="20" t="s">
        <v>319</v>
      </c>
      <c r="E67" s="16"/>
      <c r="F67" s="16"/>
      <c r="G67" s="16"/>
      <c r="H67" s="16"/>
      <c r="I67" s="16"/>
      <c r="J67" s="16"/>
      <c r="K67" s="16" t="n">
        <v>100</v>
      </c>
      <c r="L67" s="16"/>
      <c r="M67" s="16" t="n">
        <v>80</v>
      </c>
      <c r="N67" s="16"/>
      <c r="O67" s="16"/>
      <c r="P67" s="16"/>
      <c r="Q67" s="16"/>
      <c r="R67" s="16"/>
      <c r="S67" s="16"/>
      <c r="T67" s="16"/>
      <c r="U67" s="16"/>
      <c r="V67" s="16"/>
      <c r="W67" s="16" t="n">
        <v>80</v>
      </c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 t="n">
        <v>80</v>
      </c>
      <c r="AU67" s="16"/>
      <c r="AV67" s="16"/>
      <c r="AW67" s="16" t="n">
        <v>40</v>
      </c>
      <c r="AX67" s="16"/>
      <c r="AY67" s="16"/>
      <c r="AZ67" s="16"/>
      <c r="BA67" s="16"/>
      <c r="BB67" s="16"/>
      <c r="BC67" s="16"/>
      <c r="BD67" s="16"/>
      <c r="BE67" s="16"/>
      <c r="BF67" s="16" t="n">
        <v>40</v>
      </c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 t="n">
        <v>40</v>
      </c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 t="n">
        <v>80</v>
      </c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 t="n">
        <v>160</v>
      </c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 t="n">
        <v>40</v>
      </c>
      <c r="FS67" s="16"/>
      <c r="FT67" s="16"/>
      <c r="FU67" s="16"/>
      <c r="FV67" s="16"/>
      <c r="FW67" s="16"/>
      <c r="FX67" s="16" t="n">
        <v>960</v>
      </c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 t="n">
        <v>80</v>
      </c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 t="n">
        <v>40</v>
      </c>
      <c r="IK67" s="16"/>
      <c r="IL67" s="16"/>
      <c r="IM67" s="16"/>
      <c r="IN67" s="16"/>
      <c r="IO67" s="16"/>
      <c r="IP67" s="16" t="n">
        <v>80</v>
      </c>
      <c r="IQ67" s="16"/>
      <c r="IR67" s="16"/>
      <c r="IS67" s="16"/>
      <c r="IT67" s="17" t="n">
        <f aca="false">SUM(F67:IS67)</f>
        <v>1900</v>
      </c>
    </row>
    <row r="68" customFormat="false" ht="12.75" hidden="false" customHeight="false" outlineLevel="0" collapsed="false">
      <c r="A68" s="13" t="n">
        <v>2</v>
      </c>
      <c r="B68" s="13" t="n">
        <v>64</v>
      </c>
      <c r="C68" s="14"/>
      <c r="D68" s="18" t="s">
        <v>320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 t="n">
        <v>40</v>
      </c>
      <c r="BD68" s="16" t="n">
        <v>160</v>
      </c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 t="n">
        <v>80</v>
      </c>
      <c r="BR68" s="16" t="n">
        <v>240</v>
      </c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 t="n">
        <v>240</v>
      </c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 t="n">
        <v>120</v>
      </c>
      <c r="DD68" s="16"/>
      <c r="DE68" s="16" t="n">
        <v>240</v>
      </c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 t="n">
        <v>80</v>
      </c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 t="n">
        <v>240</v>
      </c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 t="n">
        <v>280</v>
      </c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 t="n">
        <v>80</v>
      </c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 t="n">
        <v>40</v>
      </c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7" t="n">
        <f aca="false">SUM(F68:IS68)</f>
        <v>1840</v>
      </c>
    </row>
    <row r="69" customFormat="false" ht="12.75" hidden="false" customHeight="false" outlineLevel="0" collapsed="false">
      <c r="A69" s="13" t="n">
        <v>5</v>
      </c>
      <c r="B69" s="13" t="n">
        <v>65</v>
      </c>
      <c r="C69" s="14"/>
      <c r="D69" s="18" t="s">
        <v>321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 t="n">
        <v>160</v>
      </c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 t="n">
        <v>480</v>
      </c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 t="n">
        <v>960</v>
      </c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 t="n">
        <v>240</v>
      </c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7" t="n">
        <f aca="false">SUM(F69:IS69)</f>
        <v>1840</v>
      </c>
    </row>
    <row r="70" customFormat="false" ht="12.75" hidden="false" customHeight="false" outlineLevel="0" collapsed="false">
      <c r="A70" s="13" t="n">
        <v>7</v>
      </c>
      <c r="B70" s="13" t="n">
        <v>66</v>
      </c>
      <c r="C70" s="14"/>
      <c r="D70" s="18" t="s">
        <v>322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 t="n">
        <v>40</v>
      </c>
      <c r="AA70" s="16"/>
      <c r="AB70" s="16" t="n">
        <v>40</v>
      </c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 t="n">
        <v>80</v>
      </c>
      <c r="AS70" s="16"/>
      <c r="AT70" s="16" t="n">
        <v>40</v>
      </c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 t="n">
        <v>160</v>
      </c>
      <c r="BH70" s="16"/>
      <c r="BI70" s="16" t="n">
        <v>40</v>
      </c>
      <c r="BJ70" s="16"/>
      <c r="BK70" s="16"/>
      <c r="BL70" s="16" t="n">
        <v>120</v>
      </c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 t="n">
        <v>120</v>
      </c>
      <c r="CC70" s="16"/>
      <c r="CD70" s="16"/>
      <c r="CE70" s="16"/>
      <c r="CF70" s="16"/>
      <c r="CG70" s="16"/>
      <c r="CH70" s="16"/>
      <c r="CI70" s="16" t="n">
        <v>80</v>
      </c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 t="n">
        <v>40</v>
      </c>
      <c r="CU70" s="16"/>
      <c r="CV70" s="16"/>
      <c r="CW70" s="16"/>
      <c r="CX70" s="16" t="n">
        <v>80</v>
      </c>
      <c r="CY70" s="16"/>
      <c r="CZ70" s="16"/>
      <c r="DA70" s="16"/>
      <c r="DB70" s="16"/>
      <c r="DC70" s="16"/>
      <c r="DD70" s="16"/>
      <c r="DE70" s="16"/>
      <c r="DF70" s="16"/>
      <c r="DG70" s="16" t="n">
        <v>80</v>
      </c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 t="n">
        <v>160</v>
      </c>
      <c r="DT70" s="16" t="n">
        <v>80</v>
      </c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 t="n">
        <v>120</v>
      </c>
      <c r="FB70" s="16" t="n">
        <v>80</v>
      </c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 t="n">
        <v>20</v>
      </c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 t="n">
        <v>40</v>
      </c>
      <c r="HL70" s="16"/>
      <c r="HM70" s="16" t="n">
        <v>80</v>
      </c>
      <c r="HN70" s="16"/>
      <c r="HO70" s="16"/>
      <c r="HP70" s="16" t="n">
        <v>80</v>
      </c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 t="n">
        <v>120</v>
      </c>
      <c r="IL70" s="16"/>
      <c r="IM70" s="16"/>
      <c r="IN70" s="16"/>
      <c r="IO70" s="16"/>
      <c r="IP70" s="16"/>
      <c r="IQ70" s="16"/>
      <c r="IR70" s="16"/>
      <c r="IS70" s="16" t="n">
        <v>120</v>
      </c>
      <c r="IT70" s="17" t="n">
        <f aca="false">SUM(F70:IS70)</f>
        <v>1820</v>
      </c>
    </row>
    <row r="71" customFormat="false" ht="12.75" hidden="false" customHeight="false" outlineLevel="0" collapsed="false">
      <c r="A71" s="13" t="n">
        <v>-2</v>
      </c>
      <c r="B71" s="13" t="n">
        <v>67</v>
      </c>
      <c r="C71" s="14"/>
      <c r="D71" s="18" t="s">
        <v>323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 t="n">
        <v>160</v>
      </c>
      <c r="P71" s="16"/>
      <c r="Q71" s="16" t="n">
        <v>80</v>
      </c>
      <c r="R71" s="16" t="n">
        <v>80</v>
      </c>
      <c r="S71" s="16" t="n">
        <v>8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 t="n">
        <v>80</v>
      </c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 t="n">
        <v>40</v>
      </c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 t="n">
        <v>100</v>
      </c>
      <c r="EP71" s="16" t="n">
        <v>160</v>
      </c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 t="n">
        <v>200</v>
      </c>
      <c r="FV71" s="16" t="n">
        <v>240</v>
      </c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 t="n">
        <v>120</v>
      </c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 t="n">
        <v>240</v>
      </c>
      <c r="HB71" s="16"/>
      <c r="HC71" s="16"/>
      <c r="HD71" s="16" t="n">
        <v>80</v>
      </c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 t="n">
        <v>160</v>
      </c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7" t="n">
        <f aca="false">SUM(F71:IS71)</f>
        <v>1820</v>
      </c>
    </row>
    <row r="72" customFormat="false" ht="12.75" hidden="false" customHeight="false" outlineLevel="0" collapsed="false">
      <c r="A72" s="13" t="n">
        <v>-13</v>
      </c>
      <c r="B72" s="13" t="n">
        <v>68</v>
      </c>
      <c r="C72" s="14"/>
      <c r="D72" s="18" t="s">
        <v>324</v>
      </c>
      <c r="E72" s="16"/>
      <c r="F72" s="16"/>
      <c r="G72" s="16"/>
      <c r="H72" s="16"/>
      <c r="I72" s="16" t="n">
        <v>4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 t="n">
        <v>80</v>
      </c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 t="n">
        <v>480</v>
      </c>
      <c r="CC72" s="16"/>
      <c r="CD72" s="16"/>
      <c r="CE72" s="16"/>
      <c r="CF72" s="16"/>
      <c r="CG72" s="16"/>
      <c r="CH72" s="16"/>
      <c r="CI72" s="16"/>
      <c r="CJ72" s="16"/>
      <c r="CK72" s="16" t="n">
        <v>240</v>
      </c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 t="n">
        <v>160</v>
      </c>
      <c r="EO72" s="16"/>
      <c r="EP72" s="16"/>
      <c r="EQ72" s="16" t="n">
        <v>480</v>
      </c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 t="n">
        <v>80</v>
      </c>
      <c r="FR72" s="16"/>
      <c r="FS72" s="16"/>
      <c r="FT72" s="16"/>
      <c r="FU72" s="16"/>
      <c r="FV72" s="16" t="n">
        <v>240</v>
      </c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7" t="n">
        <f aca="false">SUM(F72:IS72)</f>
        <v>1800</v>
      </c>
    </row>
    <row r="73" customFormat="false" ht="12.75" hidden="false" customHeight="false" outlineLevel="0" collapsed="false">
      <c r="A73" s="13" t="n">
        <v>-5</v>
      </c>
      <c r="B73" s="13" t="n">
        <v>69</v>
      </c>
      <c r="C73" s="14"/>
      <c r="D73" s="18" t="s">
        <v>325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 t="n">
        <v>120</v>
      </c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 t="n">
        <v>720</v>
      </c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 t="n">
        <v>240</v>
      </c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 t="n">
        <v>480</v>
      </c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 t="n">
        <v>240</v>
      </c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7" t="n">
        <f aca="false">SUM(F73:IS73)</f>
        <v>1800</v>
      </c>
    </row>
    <row r="74" customFormat="false" ht="12.75" hidden="false" customHeight="false" outlineLevel="0" collapsed="false">
      <c r="A74" s="13" t="n">
        <v>-31</v>
      </c>
      <c r="B74" s="13" t="n">
        <v>70</v>
      </c>
      <c r="C74" s="14"/>
      <c r="D74" s="18" t="s">
        <v>326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 t="n">
        <v>720</v>
      </c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 t="n">
        <v>480</v>
      </c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 t="n">
        <v>480</v>
      </c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 t="n">
        <v>80</v>
      </c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7" t="n">
        <f aca="false">SUM(F74:IS74)</f>
        <v>1760</v>
      </c>
    </row>
    <row r="75" customFormat="false" ht="12.75" hidden="false" customHeight="false" outlineLevel="0" collapsed="false">
      <c r="A75" s="13" t="n">
        <v>3</v>
      </c>
      <c r="B75" s="13" t="n">
        <v>71</v>
      </c>
      <c r="C75" s="14"/>
      <c r="D75" s="18" t="s">
        <v>327</v>
      </c>
      <c r="E75" s="16"/>
      <c r="F75" s="16"/>
      <c r="G75" s="16" t="n">
        <v>200</v>
      </c>
      <c r="H75" s="16"/>
      <c r="I75" s="16"/>
      <c r="J75" s="16"/>
      <c r="K75" s="16"/>
      <c r="L75" s="16" t="n">
        <v>200</v>
      </c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 t="n">
        <v>80</v>
      </c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 t="n">
        <v>120</v>
      </c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 t="n">
        <v>40</v>
      </c>
      <c r="BV75" s="16"/>
      <c r="BW75" s="16"/>
      <c r="BX75" s="16" t="n">
        <v>40</v>
      </c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 t="n">
        <v>80</v>
      </c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 t="n">
        <v>120</v>
      </c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 t="n">
        <v>360</v>
      </c>
      <c r="GE75" s="16"/>
      <c r="GF75" s="16"/>
      <c r="GG75" s="16"/>
      <c r="GH75" s="16"/>
      <c r="GI75" s="16"/>
      <c r="GJ75" s="16"/>
      <c r="GK75" s="16" t="n">
        <v>120</v>
      </c>
      <c r="GL75" s="16"/>
      <c r="GM75" s="16"/>
      <c r="GN75" s="16"/>
      <c r="GO75" s="16"/>
      <c r="GP75" s="16"/>
      <c r="GQ75" s="16"/>
      <c r="GR75" s="16"/>
      <c r="GS75" s="16" t="n">
        <v>200</v>
      </c>
      <c r="GT75" s="16"/>
      <c r="GU75" s="16" t="n">
        <v>40</v>
      </c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 t="n">
        <v>160</v>
      </c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7" t="n">
        <f aca="false">SUM(F75:IS75)</f>
        <v>1760</v>
      </c>
    </row>
    <row r="76" customFormat="false" ht="12.75" hidden="false" customHeight="false" outlineLevel="0" collapsed="false">
      <c r="A76" s="13" t="n">
        <v>-18</v>
      </c>
      <c r="B76" s="13" t="n">
        <v>72</v>
      </c>
      <c r="C76" s="14"/>
      <c r="D76" s="18" t="s">
        <v>328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 t="n">
        <v>160</v>
      </c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 t="n">
        <v>160</v>
      </c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 t="n">
        <v>80</v>
      </c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 t="n">
        <v>160</v>
      </c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 t="n">
        <v>240</v>
      </c>
      <c r="CC76" s="16"/>
      <c r="CD76" s="16"/>
      <c r="CE76" s="16"/>
      <c r="CF76" s="16"/>
      <c r="CG76" s="16"/>
      <c r="CH76" s="16"/>
      <c r="CI76" s="16"/>
      <c r="CJ76" s="16"/>
      <c r="CK76" s="16" t="n">
        <v>240</v>
      </c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 t="n">
        <v>240</v>
      </c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 t="n">
        <v>120</v>
      </c>
      <c r="HC76" s="16"/>
      <c r="HD76" s="16" t="n">
        <v>80</v>
      </c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 t="n">
        <v>160</v>
      </c>
      <c r="ID76" s="16" t="n">
        <v>80</v>
      </c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7" t="n">
        <f aca="false">SUM(F76:IS76)</f>
        <v>1720</v>
      </c>
    </row>
    <row r="77" customFormat="false" ht="12.75" hidden="false" customHeight="false" outlineLevel="0" collapsed="false">
      <c r="A77" s="13" t="n">
        <v>8</v>
      </c>
      <c r="B77" s="13" t="n">
        <v>73</v>
      </c>
      <c r="C77" s="14"/>
      <c r="D77" s="18" t="s">
        <v>329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 t="n">
        <v>80</v>
      </c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 t="n">
        <v>40</v>
      </c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 t="n">
        <v>40</v>
      </c>
      <c r="BF77" s="16"/>
      <c r="BG77" s="16"/>
      <c r="BH77" s="16" t="n">
        <v>40</v>
      </c>
      <c r="BI77" s="16"/>
      <c r="BJ77" s="16" t="n">
        <v>60</v>
      </c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 t="n">
        <v>240</v>
      </c>
      <c r="CC77" s="16" t="n">
        <v>60</v>
      </c>
      <c r="CD77" s="16"/>
      <c r="CE77" s="16"/>
      <c r="CF77" s="16"/>
      <c r="CG77" s="16" t="n">
        <v>40</v>
      </c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 t="n">
        <v>120</v>
      </c>
      <c r="DQ77" s="16"/>
      <c r="DR77" s="16" t="n">
        <v>80</v>
      </c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 t="n">
        <v>80</v>
      </c>
      <c r="EX77" s="16"/>
      <c r="EY77" s="16"/>
      <c r="EZ77" s="16"/>
      <c r="FA77" s="16"/>
      <c r="FB77" s="16"/>
      <c r="FC77" s="16"/>
      <c r="FD77" s="16" t="n">
        <v>240</v>
      </c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 t="n">
        <v>120</v>
      </c>
      <c r="FW77" s="16"/>
      <c r="FX77" s="16"/>
      <c r="FY77" s="16"/>
      <c r="FZ77" s="16"/>
      <c r="GA77" s="16" t="n">
        <v>60</v>
      </c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 t="n">
        <v>40</v>
      </c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 t="n">
        <v>100</v>
      </c>
      <c r="IK77" s="16"/>
      <c r="IL77" s="16" t="n">
        <v>100</v>
      </c>
      <c r="IM77" s="16"/>
      <c r="IN77" s="16"/>
      <c r="IO77" s="16"/>
      <c r="IP77" s="16"/>
      <c r="IQ77" s="16"/>
      <c r="IR77" s="16" t="n">
        <v>160</v>
      </c>
      <c r="IS77" s="16"/>
      <c r="IT77" s="17" t="n">
        <f aca="false">SUM(F77:IS77)</f>
        <v>1700</v>
      </c>
    </row>
    <row r="78" customFormat="false" ht="12.75" hidden="false" customHeight="false" outlineLevel="0" collapsed="false">
      <c r="A78" s="13" t="n">
        <v>11</v>
      </c>
      <c r="B78" s="13" t="n">
        <v>74</v>
      </c>
      <c r="C78" s="14"/>
      <c r="D78" s="18" t="s">
        <v>330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 t="n">
        <v>80</v>
      </c>
      <c r="BG78" s="16"/>
      <c r="BH78" s="16"/>
      <c r="BI78" s="16" t="n">
        <v>40</v>
      </c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 t="n">
        <v>80</v>
      </c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 t="n">
        <v>80</v>
      </c>
      <c r="CU78" s="16"/>
      <c r="CV78" s="16" t="n">
        <v>160</v>
      </c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 t="n">
        <v>160</v>
      </c>
      <c r="DR78" s="16"/>
      <c r="DS78" s="16"/>
      <c r="DT78" s="16" t="n">
        <v>160</v>
      </c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 t="n">
        <v>80</v>
      </c>
      <c r="FA78" s="16" t="n">
        <v>80</v>
      </c>
      <c r="FB78" s="16" t="n">
        <v>120</v>
      </c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 t="n">
        <v>40</v>
      </c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 t="n">
        <v>160</v>
      </c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 t="n">
        <v>80</v>
      </c>
      <c r="HL78" s="16" t="n">
        <v>40</v>
      </c>
      <c r="HM78" s="16"/>
      <c r="HN78" s="16"/>
      <c r="HO78" s="16"/>
      <c r="HP78" s="16" t="n">
        <v>40</v>
      </c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 t="n">
        <v>40</v>
      </c>
      <c r="IK78" s="16"/>
      <c r="IL78" s="16"/>
      <c r="IM78" s="16" t="n">
        <v>40</v>
      </c>
      <c r="IN78" s="16"/>
      <c r="IO78" s="16"/>
      <c r="IP78" s="16" t="n">
        <v>80</v>
      </c>
      <c r="IQ78" s="16"/>
      <c r="IR78" s="16" t="n">
        <v>120</v>
      </c>
      <c r="IS78" s="16"/>
      <c r="IT78" s="17" t="n">
        <f aca="false">SUM(F78:IS78)</f>
        <v>1680</v>
      </c>
    </row>
    <row r="79" customFormat="false" ht="12.75" hidden="false" customHeight="false" outlineLevel="0" collapsed="false">
      <c r="A79" s="13" t="n">
        <v>1</v>
      </c>
      <c r="B79" s="13" t="n">
        <v>75</v>
      </c>
      <c r="C79" s="14"/>
      <c r="D79" s="18" t="s">
        <v>331</v>
      </c>
      <c r="E79" s="16"/>
      <c r="F79" s="16"/>
      <c r="G79" s="16" t="n">
        <v>80</v>
      </c>
      <c r="H79" s="16"/>
      <c r="I79" s="16"/>
      <c r="J79" s="16" t="n">
        <v>80</v>
      </c>
      <c r="K79" s="16"/>
      <c r="L79" s="16" t="n">
        <v>80</v>
      </c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 t="n">
        <v>80</v>
      </c>
      <c r="AJ79" s="16"/>
      <c r="AK79" s="16"/>
      <c r="AL79" s="16"/>
      <c r="AM79" s="16"/>
      <c r="AN79" s="16"/>
      <c r="AO79" s="16" t="n">
        <v>120</v>
      </c>
      <c r="AP79" s="16"/>
      <c r="AQ79" s="16"/>
      <c r="AR79" s="16"/>
      <c r="AS79" s="16"/>
      <c r="AT79" s="16"/>
      <c r="AU79" s="16"/>
      <c r="AV79" s="16"/>
      <c r="AW79" s="16" t="n">
        <v>20</v>
      </c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 t="n">
        <v>20</v>
      </c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 t="n">
        <v>80</v>
      </c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 t="n">
        <v>40</v>
      </c>
      <c r="DH79" s="16"/>
      <c r="DI79" s="16"/>
      <c r="DJ79" s="16" t="n">
        <v>80</v>
      </c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 t="n">
        <v>40</v>
      </c>
      <c r="EA79" s="16"/>
      <c r="EB79" s="16"/>
      <c r="EC79" s="16" t="n">
        <v>40</v>
      </c>
      <c r="ED79" s="16"/>
      <c r="EE79" s="16"/>
      <c r="EF79" s="16" t="n">
        <v>40</v>
      </c>
      <c r="EG79" s="16"/>
      <c r="EH79" s="16" t="n">
        <v>80</v>
      </c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 t="n">
        <v>80</v>
      </c>
      <c r="FM79" s="16"/>
      <c r="FN79" s="16"/>
      <c r="FO79" s="16" t="n">
        <v>20</v>
      </c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 t="n">
        <v>60</v>
      </c>
      <c r="GE79" s="16"/>
      <c r="GF79" s="16" t="n">
        <v>40</v>
      </c>
      <c r="GG79" s="16"/>
      <c r="GH79" s="16" t="n">
        <v>120</v>
      </c>
      <c r="GI79" s="16"/>
      <c r="GJ79" s="16"/>
      <c r="GK79" s="16" t="n">
        <v>20</v>
      </c>
      <c r="GL79" s="16"/>
      <c r="GM79" s="16"/>
      <c r="GN79" s="16"/>
      <c r="GO79" s="16"/>
      <c r="GP79" s="16"/>
      <c r="GQ79" s="16"/>
      <c r="GR79" s="16"/>
      <c r="GS79" s="16" t="n">
        <v>120</v>
      </c>
      <c r="GT79" s="16"/>
      <c r="GU79" s="16"/>
      <c r="GV79" s="16" t="n">
        <v>120</v>
      </c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 t="n">
        <v>80</v>
      </c>
      <c r="HU79" s="16"/>
      <c r="HV79" s="16"/>
      <c r="HW79" s="16"/>
      <c r="HX79" s="16" t="n">
        <v>80</v>
      </c>
      <c r="HY79" s="16"/>
      <c r="HZ79" s="16" t="n">
        <v>40</v>
      </c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7" t="n">
        <f aca="false">SUM(F79:IS79)</f>
        <v>1660</v>
      </c>
    </row>
    <row r="80" customFormat="false" ht="12.75" hidden="false" customHeight="false" outlineLevel="0" collapsed="false">
      <c r="A80" s="13" t="n">
        <v>14</v>
      </c>
      <c r="B80" s="13" t="n">
        <v>76</v>
      </c>
      <c r="C80" s="14"/>
      <c r="D80" s="18" t="s">
        <v>332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 t="n">
        <v>480</v>
      </c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 t="n">
        <v>960</v>
      </c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 t="n">
        <v>200</v>
      </c>
      <c r="IS80" s="16"/>
      <c r="IT80" s="17" t="n">
        <f aca="false">SUM(F80:IS80)</f>
        <v>1640</v>
      </c>
    </row>
    <row r="81" customFormat="false" ht="12.75" hidden="false" customHeight="false" outlineLevel="0" collapsed="false">
      <c r="A81" s="13" t="n">
        <v>28</v>
      </c>
      <c r="B81" s="13" t="n">
        <v>77</v>
      </c>
      <c r="C81" s="14"/>
      <c r="D81" s="18" t="s">
        <v>333</v>
      </c>
      <c r="E81" s="16" t="n">
        <v>80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 t="n">
        <v>40</v>
      </c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 t="n">
        <v>40</v>
      </c>
      <c r="BG81" s="16"/>
      <c r="BH81" s="16"/>
      <c r="BI81" s="16"/>
      <c r="BJ81" s="16"/>
      <c r="BK81" s="16" t="n">
        <v>80</v>
      </c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 t="n">
        <v>120</v>
      </c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 t="n">
        <v>40</v>
      </c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 t="n">
        <v>120</v>
      </c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 t="n">
        <v>40</v>
      </c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 t="n">
        <v>120</v>
      </c>
      <c r="FW81" s="16"/>
      <c r="FX81" s="16"/>
      <c r="FY81" s="16" t="n">
        <v>80</v>
      </c>
      <c r="FZ81" s="16" t="n">
        <v>40</v>
      </c>
      <c r="GA81" s="16"/>
      <c r="GB81" s="16" t="n">
        <v>80</v>
      </c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 t="n">
        <v>40</v>
      </c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 t="n">
        <v>200</v>
      </c>
      <c r="HH81" s="16"/>
      <c r="HI81" s="16"/>
      <c r="HJ81" s="16"/>
      <c r="HK81" s="16" t="n">
        <v>160</v>
      </c>
      <c r="HL81" s="16"/>
      <c r="HM81" s="16"/>
      <c r="HN81" s="16"/>
      <c r="HO81" s="16"/>
      <c r="HP81" s="16" t="n">
        <v>80</v>
      </c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 t="n">
        <v>160</v>
      </c>
      <c r="IO81" s="16"/>
      <c r="IP81" s="16" t="n">
        <v>160</v>
      </c>
      <c r="IQ81" s="16"/>
      <c r="IR81" s="16"/>
      <c r="IS81" s="16" t="n">
        <v>40</v>
      </c>
      <c r="IT81" s="17" t="n">
        <f aca="false">SUM(F81:IS81)</f>
        <v>1640</v>
      </c>
    </row>
    <row r="82" customFormat="false" ht="12.75" hidden="false" customHeight="false" outlineLevel="0" collapsed="false">
      <c r="A82" s="13" t="n">
        <v>0</v>
      </c>
      <c r="B82" s="13" t="n">
        <v>78</v>
      </c>
      <c r="C82" s="14"/>
      <c r="D82" s="18" t="s">
        <v>334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 t="n">
        <v>960</v>
      </c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 t="n">
        <v>240</v>
      </c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 t="n">
        <v>80</v>
      </c>
      <c r="EN82" s="16" t="n">
        <v>120</v>
      </c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 t="n">
        <v>240</v>
      </c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7" t="n">
        <f aca="false">SUM(F82:IS82)</f>
        <v>1640</v>
      </c>
    </row>
    <row r="83" customFormat="false" ht="12.75" hidden="false" customHeight="false" outlineLevel="0" collapsed="false">
      <c r="A83" s="13" t="n">
        <v>-2</v>
      </c>
      <c r="B83" s="13" t="n">
        <v>79</v>
      </c>
      <c r="C83" s="14"/>
      <c r="D83" s="18" t="s">
        <v>335</v>
      </c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 t="n">
        <v>80</v>
      </c>
      <c r="BY83" s="16"/>
      <c r="BZ83" s="16"/>
      <c r="CA83" s="16"/>
      <c r="CB83" s="16" t="n">
        <v>120</v>
      </c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 t="n">
        <v>40</v>
      </c>
      <c r="DB83" s="16" t="n">
        <v>160</v>
      </c>
      <c r="DC83" s="16"/>
      <c r="DD83" s="16"/>
      <c r="DE83" s="16"/>
      <c r="DF83" s="16"/>
      <c r="DG83" s="16"/>
      <c r="DH83" s="16"/>
      <c r="DI83" s="16"/>
      <c r="DJ83" s="16"/>
      <c r="DK83" s="16"/>
      <c r="DL83" s="16" t="n">
        <v>80</v>
      </c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 t="n">
        <v>80</v>
      </c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 t="n">
        <v>120</v>
      </c>
      <c r="FJ83" s="16"/>
      <c r="FK83" s="16"/>
      <c r="FL83" s="16" t="n">
        <v>200</v>
      </c>
      <c r="FM83" s="16"/>
      <c r="FN83" s="16"/>
      <c r="FO83" s="16" t="n">
        <v>120</v>
      </c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 t="n">
        <v>160</v>
      </c>
      <c r="GE83" s="16"/>
      <c r="GF83" s="16"/>
      <c r="GG83" s="16"/>
      <c r="GH83" s="16"/>
      <c r="GI83" s="16"/>
      <c r="GJ83" s="16"/>
      <c r="GK83" s="16" t="n">
        <v>80</v>
      </c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 t="n">
        <v>80</v>
      </c>
      <c r="HR83" s="16" t="n">
        <v>240</v>
      </c>
      <c r="HS83" s="16" t="n">
        <v>40</v>
      </c>
      <c r="HT83" s="16"/>
      <c r="HU83" s="16"/>
      <c r="HV83" s="16"/>
      <c r="HW83" s="16"/>
      <c r="HX83" s="16"/>
      <c r="HY83" s="16"/>
      <c r="HZ83" s="16" t="n">
        <v>40</v>
      </c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7" t="n">
        <f aca="false">SUM(F83:IS83)</f>
        <v>1640</v>
      </c>
    </row>
    <row r="84" customFormat="false" ht="12.75" hidden="false" customHeight="false" outlineLevel="0" collapsed="false">
      <c r="A84" s="13" t="n">
        <v>16</v>
      </c>
      <c r="B84" s="13" t="n">
        <v>80</v>
      </c>
      <c r="C84" s="14"/>
      <c r="D84" s="18" t="s">
        <v>336</v>
      </c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 t="n">
        <v>80</v>
      </c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 t="n">
        <v>40</v>
      </c>
      <c r="AR84" s="16"/>
      <c r="AS84" s="16"/>
      <c r="AT84" s="16" t="n">
        <v>20</v>
      </c>
      <c r="AU84" s="16" t="n">
        <v>80</v>
      </c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 t="n">
        <v>40</v>
      </c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 t="n">
        <v>240</v>
      </c>
      <c r="CC84" s="16" t="n">
        <v>100</v>
      </c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 t="n">
        <v>40</v>
      </c>
      <c r="CU84" s="16"/>
      <c r="CV84" s="16"/>
      <c r="CW84" s="16" t="n">
        <v>80</v>
      </c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 t="n">
        <v>80</v>
      </c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 t="n">
        <v>40</v>
      </c>
      <c r="EY84" s="16" t="n">
        <v>40</v>
      </c>
      <c r="EZ84" s="16" t="n">
        <v>80</v>
      </c>
      <c r="FA84" s="16" t="n">
        <v>40</v>
      </c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 t="n">
        <v>120</v>
      </c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 t="n">
        <v>80</v>
      </c>
      <c r="GO84" s="16" t="n">
        <v>120</v>
      </c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 t="n">
        <v>80</v>
      </c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 t="n">
        <v>20</v>
      </c>
      <c r="IK84" s="16"/>
      <c r="IL84" s="16"/>
      <c r="IM84" s="16" t="n">
        <v>80</v>
      </c>
      <c r="IN84" s="16"/>
      <c r="IO84" s="16"/>
      <c r="IP84" s="16"/>
      <c r="IQ84" s="16"/>
      <c r="IR84" s="16" t="n">
        <v>120</v>
      </c>
      <c r="IS84" s="16"/>
      <c r="IT84" s="17" t="n">
        <f aca="false">SUM(F84:IS84)</f>
        <v>1620</v>
      </c>
    </row>
    <row r="85" customFormat="false" ht="12.75" hidden="false" customHeight="false" outlineLevel="0" collapsed="false">
      <c r="A85" s="13" t="n">
        <v>17</v>
      </c>
      <c r="B85" s="13" t="n">
        <v>81</v>
      </c>
      <c r="C85" s="14"/>
      <c r="D85" s="18" t="s">
        <v>337</v>
      </c>
      <c r="E85" s="16"/>
      <c r="F85" s="16"/>
      <c r="G85" s="16"/>
      <c r="H85" s="16" t="n">
        <v>100</v>
      </c>
      <c r="I85" s="16"/>
      <c r="J85" s="16"/>
      <c r="K85" s="16" t="n">
        <v>60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 t="n">
        <v>100</v>
      </c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 t="n">
        <v>60</v>
      </c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 t="n">
        <v>100</v>
      </c>
      <c r="CR85" s="16"/>
      <c r="CS85" s="16" t="n">
        <v>60</v>
      </c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 t="n">
        <v>80</v>
      </c>
      <c r="DI85" s="16"/>
      <c r="DJ85" s="16"/>
      <c r="DK85" s="16" t="n">
        <v>80</v>
      </c>
      <c r="DL85" s="16"/>
      <c r="DM85" s="16"/>
      <c r="DN85" s="16" t="n">
        <v>80</v>
      </c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 t="n">
        <v>40</v>
      </c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 t="n">
        <v>100</v>
      </c>
      <c r="FK85" s="16"/>
      <c r="FL85" s="16"/>
      <c r="FM85" s="16" t="n">
        <v>100</v>
      </c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 t="n">
        <v>80</v>
      </c>
      <c r="GJ85" s="16"/>
      <c r="GK85" s="16"/>
      <c r="GL85" s="16" t="n">
        <v>100</v>
      </c>
      <c r="GM85" s="16"/>
      <c r="GN85" s="16"/>
      <c r="GO85" s="16"/>
      <c r="GP85" s="16"/>
      <c r="GQ85" s="16"/>
      <c r="GR85" s="16"/>
      <c r="GS85" s="16"/>
      <c r="GT85" s="16" t="n">
        <v>100</v>
      </c>
      <c r="GU85" s="16"/>
      <c r="GV85" s="16"/>
      <c r="GW85" s="16" t="n">
        <v>100</v>
      </c>
      <c r="GX85" s="16"/>
      <c r="GY85" s="16"/>
      <c r="GZ85" s="16" t="n">
        <v>60</v>
      </c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 t="n">
        <v>80</v>
      </c>
      <c r="HV85" s="16" t="n">
        <v>40</v>
      </c>
      <c r="HW85" s="16"/>
      <c r="HX85" s="16"/>
      <c r="HY85" s="16" t="n">
        <v>40</v>
      </c>
      <c r="HZ85" s="16"/>
      <c r="IA85" s="16"/>
      <c r="IB85" s="16" t="n">
        <v>60</v>
      </c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7" t="n">
        <f aca="false">SUM(F85:IS85)</f>
        <v>1620</v>
      </c>
    </row>
    <row r="86" customFormat="false" ht="12.75" hidden="false" customHeight="false" outlineLevel="0" collapsed="false">
      <c r="A86" s="13" t="n">
        <v>6</v>
      </c>
      <c r="B86" s="13" t="n">
        <v>82</v>
      </c>
      <c r="C86" s="14"/>
      <c r="D86" s="18" t="s">
        <v>338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 t="n">
        <v>80</v>
      </c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 t="n">
        <v>80</v>
      </c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 t="n">
        <v>40</v>
      </c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 t="n">
        <v>80</v>
      </c>
      <c r="CV86" s="16"/>
      <c r="CW86" s="16"/>
      <c r="CX86" s="16"/>
      <c r="CY86" s="16"/>
      <c r="CZ86" s="16"/>
      <c r="DA86" s="16" t="n">
        <v>80</v>
      </c>
      <c r="DB86" s="16"/>
      <c r="DC86" s="16"/>
      <c r="DD86" s="16" t="n">
        <v>160</v>
      </c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 t="n">
        <v>100</v>
      </c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 t="n">
        <v>80</v>
      </c>
      <c r="EN86" s="16"/>
      <c r="EO86" s="16"/>
      <c r="EP86" s="16"/>
      <c r="EQ86" s="16"/>
      <c r="ER86" s="16"/>
      <c r="ES86" s="16"/>
      <c r="ET86" s="16" t="n">
        <v>80</v>
      </c>
      <c r="EU86" s="16"/>
      <c r="EV86" s="16"/>
      <c r="EW86" s="16" t="n">
        <v>100</v>
      </c>
      <c r="EX86" s="16"/>
      <c r="EY86" s="16"/>
      <c r="EZ86" s="16" t="n">
        <v>160</v>
      </c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 t="n">
        <v>240</v>
      </c>
      <c r="FX86" s="16"/>
      <c r="FY86" s="16" t="n">
        <v>40</v>
      </c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 t="n">
        <v>60</v>
      </c>
      <c r="HM86" s="16"/>
      <c r="HN86" s="16"/>
      <c r="HO86" s="16" t="n">
        <v>120</v>
      </c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 t="n">
        <v>80</v>
      </c>
      <c r="IK86" s="16"/>
      <c r="IL86" s="16"/>
      <c r="IM86" s="16"/>
      <c r="IN86" s="16"/>
      <c r="IO86" s="16"/>
      <c r="IP86" s="16"/>
      <c r="IQ86" s="16"/>
      <c r="IR86" s="16" t="n">
        <v>40</v>
      </c>
      <c r="IS86" s="16"/>
      <c r="IT86" s="17" t="n">
        <f aca="false">SUM(F86:IS86)</f>
        <v>1620</v>
      </c>
    </row>
    <row r="87" customFormat="false" ht="12.75" hidden="false" customHeight="false" outlineLevel="0" collapsed="false">
      <c r="A87" s="13" t="n">
        <v>-3</v>
      </c>
      <c r="B87" s="13" t="n">
        <v>83</v>
      </c>
      <c r="C87" s="14"/>
      <c r="D87" s="18" t="s">
        <v>339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 t="n">
        <v>120</v>
      </c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 t="n">
        <v>240</v>
      </c>
      <c r="BD87" s="16" t="n">
        <v>80</v>
      </c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 t="n">
        <v>80</v>
      </c>
      <c r="BP87" s="16"/>
      <c r="BQ87" s="16" t="n">
        <v>160</v>
      </c>
      <c r="BR87" s="16"/>
      <c r="BS87" s="16" t="n">
        <v>120</v>
      </c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 t="n">
        <v>80</v>
      </c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 t="n">
        <v>480</v>
      </c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 t="n">
        <v>240</v>
      </c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7" t="n">
        <f aca="false">SUM(F87:IS87)</f>
        <v>1600</v>
      </c>
    </row>
    <row r="88" customFormat="false" ht="12.75" hidden="false" customHeight="false" outlineLevel="0" collapsed="false">
      <c r="A88" s="13" t="n">
        <v>-2</v>
      </c>
      <c r="B88" s="13" t="n">
        <v>84</v>
      </c>
      <c r="C88" s="14"/>
      <c r="D88" s="18" t="s">
        <v>340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 t="n">
        <v>80</v>
      </c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 t="n">
        <v>120</v>
      </c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 t="n">
        <v>40</v>
      </c>
      <c r="CQ88" s="16"/>
      <c r="CR88" s="16" t="n">
        <v>80</v>
      </c>
      <c r="CS88" s="16"/>
      <c r="CT88" s="16"/>
      <c r="CU88" s="16"/>
      <c r="CV88" s="16"/>
      <c r="CW88" s="16"/>
      <c r="CX88" s="16"/>
      <c r="CY88" s="16"/>
      <c r="CZ88" s="16"/>
      <c r="DA88" s="16"/>
      <c r="DB88" s="16" t="n">
        <v>80</v>
      </c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 t="n">
        <v>40</v>
      </c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 t="n">
        <v>80</v>
      </c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 t="n">
        <v>80</v>
      </c>
      <c r="FD88" s="16" t="n">
        <v>160</v>
      </c>
      <c r="FE88" s="16"/>
      <c r="FF88" s="16"/>
      <c r="FG88" s="16"/>
      <c r="FH88" s="16"/>
      <c r="FI88" s="16"/>
      <c r="FJ88" s="16"/>
      <c r="FK88" s="16"/>
      <c r="FL88" s="16" t="n">
        <v>40</v>
      </c>
      <c r="FM88" s="16"/>
      <c r="FN88" s="16"/>
      <c r="FO88" s="16"/>
      <c r="FP88" s="16"/>
      <c r="FQ88" s="16"/>
      <c r="FR88" s="16" t="n">
        <v>20</v>
      </c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 t="n">
        <v>80</v>
      </c>
      <c r="GL88" s="16"/>
      <c r="GM88" s="16" t="n">
        <v>80</v>
      </c>
      <c r="GN88" s="16"/>
      <c r="GO88" s="16"/>
      <c r="GP88" s="16"/>
      <c r="GQ88" s="16"/>
      <c r="GR88" s="16"/>
      <c r="GS88" s="16" t="n">
        <v>80</v>
      </c>
      <c r="GT88" s="16"/>
      <c r="GU88" s="16"/>
      <c r="GV88" s="16"/>
      <c r="GW88" s="16"/>
      <c r="GX88" s="16"/>
      <c r="GY88" s="16" t="n">
        <v>80</v>
      </c>
      <c r="GZ88" s="16"/>
      <c r="HA88" s="16" t="n">
        <v>240</v>
      </c>
      <c r="HB88" s="16"/>
      <c r="HC88" s="16"/>
      <c r="HD88" s="16"/>
      <c r="HE88" s="16" t="n">
        <v>120</v>
      </c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 t="n">
        <v>20</v>
      </c>
      <c r="IB88" s="16"/>
      <c r="IC88" s="16"/>
      <c r="ID88" s="16" t="n">
        <v>80</v>
      </c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7" t="n">
        <f aca="false">SUM(F88:IS88)</f>
        <v>1600</v>
      </c>
    </row>
    <row r="89" customFormat="false" ht="12.75" hidden="false" customHeight="false" outlineLevel="0" collapsed="false">
      <c r="A89" s="13" t="n">
        <v>-1</v>
      </c>
      <c r="B89" s="13" t="n">
        <v>85</v>
      </c>
      <c r="C89" s="14"/>
      <c r="D89" s="18" t="s">
        <v>341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 t="n">
        <v>200</v>
      </c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 t="n">
        <v>240</v>
      </c>
      <c r="BS89" s="16"/>
      <c r="BT89" s="16"/>
      <c r="BU89" s="16"/>
      <c r="BV89" s="16"/>
      <c r="BW89" s="16"/>
      <c r="BX89" s="16"/>
      <c r="BY89" s="16"/>
      <c r="BZ89" s="16"/>
      <c r="CA89" s="16"/>
      <c r="CB89" s="16" t="n">
        <v>240</v>
      </c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 t="n">
        <v>240</v>
      </c>
      <c r="FD89" s="16" t="n">
        <v>240</v>
      </c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 t="n">
        <v>160</v>
      </c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 t="n">
        <v>240</v>
      </c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7" t="n">
        <f aca="false">SUM(F89:IS89)</f>
        <v>1560</v>
      </c>
    </row>
    <row r="90" customFormat="false" ht="12.75" hidden="false" customHeight="false" outlineLevel="0" collapsed="false">
      <c r="A90" s="13" t="n">
        <v>38</v>
      </c>
      <c r="B90" s="13" t="n">
        <v>86</v>
      </c>
      <c r="C90" s="14"/>
      <c r="D90" s="18" t="s">
        <v>342</v>
      </c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 t="n">
        <v>240</v>
      </c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 t="n">
        <v>240</v>
      </c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 t="n">
        <v>160</v>
      </c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 t="n">
        <v>80</v>
      </c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 t="n">
        <v>240</v>
      </c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 t="n">
        <v>120</v>
      </c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 t="n">
        <v>240</v>
      </c>
      <c r="ID90" s="16" t="n">
        <v>240</v>
      </c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7" t="n">
        <f aca="false">SUM(F90:IS90)</f>
        <v>1560</v>
      </c>
    </row>
    <row r="91" customFormat="false" ht="12.75" hidden="false" customHeight="false" outlineLevel="0" collapsed="false">
      <c r="A91" s="13" t="n">
        <v>4</v>
      </c>
      <c r="B91" s="13" t="n">
        <v>87</v>
      </c>
      <c r="C91" s="14"/>
      <c r="D91" s="20" t="s">
        <v>343</v>
      </c>
      <c r="E91" s="16" t="n">
        <v>192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 t="n">
        <v>1440</v>
      </c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 t="n">
        <v>20</v>
      </c>
      <c r="IK91" s="16"/>
      <c r="IL91" s="16"/>
      <c r="IM91" s="16" t="n">
        <v>80</v>
      </c>
      <c r="IN91" s="16"/>
      <c r="IO91" s="16"/>
      <c r="IP91" s="16"/>
      <c r="IQ91" s="16"/>
      <c r="IR91" s="16"/>
      <c r="IS91" s="16"/>
      <c r="IT91" s="17" t="n">
        <f aca="false">SUM(F91:IS91)</f>
        <v>1540</v>
      </c>
    </row>
    <row r="92" customFormat="false" ht="12.75" hidden="false" customHeight="false" outlineLevel="0" collapsed="false">
      <c r="A92" s="13" t="n">
        <v>-1</v>
      </c>
      <c r="B92" s="13" t="n">
        <v>88</v>
      </c>
      <c r="C92" s="14"/>
      <c r="D92" s="18" t="s">
        <v>344</v>
      </c>
      <c r="E92" s="16"/>
      <c r="F92" s="16"/>
      <c r="G92" s="16" t="n">
        <v>80</v>
      </c>
      <c r="H92" s="16"/>
      <c r="I92" s="16"/>
      <c r="J92" s="16" t="n">
        <v>80</v>
      </c>
      <c r="K92" s="16"/>
      <c r="L92" s="16"/>
      <c r="M92" s="16"/>
      <c r="N92" s="16" t="n">
        <v>80</v>
      </c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 t="n">
        <v>20</v>
      </c>
      <c r="AJ92" s="16"/>
      <c r="AK92" s="16"/>
      <c r="AL92" s="16" t="n">
        <v>40</v>
      </c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 t="n">
        <v>20</v>
      </c>
      <c r="AX92" s="16"/>
      <c r="AY92" s="16"/>
      <c r="AZ92" s="16"/>
      <c r="BA92" s="16"/>
      <c r="BB92" s="16"/>
      <c r="BC92" s="16"/>
      <c r="BD92" s="16"/>
      <c r="BE92" s="16" t="n">
        <v>60</v>
      </c>
      <c r="BF92" s="16"/>
      <c r="BG92" s="16"/>
      <c r="BH92" s="16" t="n">
        <v>20</v>
      </c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 t="n">
        <v>20</v>
      </c>
      <c r="BZ92" s="16"/>
      <c r="CA92" s="16"/>
      <c r="CB92" s="16"/>
      <c r="CC92" s="16" t="n">
        <v>80</v>
      </c>
      <c r="CD92" s="16"/>
      <c r="CE92" s="16"/>
      <c r="CF92" s="16"/>
      <c r="CG92" s="16"/>
      <c r="CH92" s="16"/>
      <c r="CI92" s="16"/>
      <c r="CJ92" s="16"/>
      <c r="CK92" s="16"/>
      <c r="CL92" s="16"/>
      <c r="CM92" s="16" t="n">
        <v>20</v>
      </c>
      <c r="CN92" s="16"/>
      <c r="CO92" s="16"/>
      <c r="CP92" s="16"/>
      <c r="CQ92" s="16"/>
      <c r="CR92" s="16"/>
      <c r="CS92" s="16" t="n">
        <v>80</v>
      </c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 t="n">
        <v>80</v>
      </c>
      <c r="DH92" s="16"/>
      <c r="DI92" s="16"/>
      <c r="DJ92" s="16"/>
      <c r="DK92" s="16" t="n">
        <v>100</v>
      </c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 t="n">
        <v>40</v>
      </c>
      <c r="ED92" s="16"/>
      <c r="EE92" s="16"/>
      <c r="EF92" s="16" t="n">
        <v>120</v>
      </c>
      <c r="EG92" s="16"/>
      <c r="EH92" s="16" t="n">
        <v>40</v>
      </c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 t="n">
        <v>40</v>
      </c>
      <c r="FJ92" s="16"/>
      <c r="FK92" s="16"/>
      <c r="FL92" s="16"/>
      <c r="FM92" s="16"/>
      <c r="FN92" s="16"/>
      <c r="FO92" s="16" t="n">
        <v>20</v>
      </c>
      <c r="FP92" s="16"/>
      <c r="FQ92" s="16"/>
      <c r="FR92" s="16" t="n">
        <v>40</v>
      </c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 t="n">
        <v>100</v>
      </c>
      <c r="GE92" s="16"/>
      <c r="GF92" s="16"/>
      <c r="GG92" s="16"/>
      <c r="GH92" s="16" t="n">
        <v>40</v>
      </c>
      <c r="GI92" s="16"/>
      <c r="GJ92" s="16"/>
      <c r="GK92" s="16" t="n">
        <v>20</v>
      </c>
      <c r="GL92" s="16"/>
      <c r="GM92" s="16"/>
      <c r="GN92" s="16"/>
      <c r="GO92" s="16"/>
      <c r="GP92" s="16"/>
      <c r="GQ92" s="16"/>
      <c r="GR92" s="16"/>
      <c r="GS92" s="16" t="n">
        <v>20</v>
      </c>
      <c r="GT92" s="16"/>
      <c r="GU92" s="16"/>
      <c r="GV92" s="16"/>
      <c r="GW92" s="16"/>
      <c r="GX92" s="16"/>
      <c r="GY92" s="16" t="n">
        <v>80</v>
      </c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 t="n">
        <v>40</v>
      </c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 t="n">
        <v>40</v>
      </c>
      <c r="HZ92" s="16"/>
      <c r="IA92" s="16"/>
      <c r="IB92" s="16" t="n">
        <v>80</v>
      </c>
      <c r="IC92" s="16"/>
      <c r="ID92" s="16"/>
      <c r="IE92" s="16"/>
      <c r="IF92" s="16"/>
      <c r="IG92" s="16"/>
      <c r="IH92" s="16"/>
      <c r="II92" s="16"/>
      <c r="IJ92" s="16"/>
      <c r="IK92" s="16"/>
      <c r="IL92" s="16" t="n">
        <v>40</v>
      </c>
      <c r="IM92" s="16"/>
      <c r="IN92" s="16"/>
      <c r="IO92" s="16"/>
      <c r="IP92" s="16"/>
      <c r="IQ92" s="16"/>
      <c r="IR92" s="16"/>
      <c r="IS92" s="16"/>
      <c r="IT92" s="17" t="n">
        <f aca="false">SUM(F92:IS92)</f>
        <v>1540</v>
      </c>
    </row>
    <row r="93" customFormat="false" ht="12.75" hidden="false" customHeight="false" outlineLevel="0" collapsed="false">
      <c r="A93" s="13" t="n">
        <v>-30</v>
      </c>
      <c r="B93" s="13" t="n">
        <v>89</v>
      </c>
      <c r="C93" s="14"/>
      <c r="D93" s="18" t="s">
        <v>345</v>
      </c>
      <c r="E93" s="16"/>
      <c r="F93" s="16" t="n">
        <v>80</v>
      </c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 t="n">
        <v>100</v>
      </c>
      <c r="BC93" s="16"/>
      <c r="BD93" s="16" t="n">
        <v>80</v>
      </c>
      <c r="BE93" s="16"/>
      <c r="BF93" s="16"/>
      <c r="BG93" s="16"/>
      <c r="BH93" s="16"/>
      <c r="BI93" s="16"/>
      <c r="BJ93" s="16"/>
      <c r="BK93" s="16"/>
      <c r="BL93" s="16"/>
      <c r="BM93" s="16"/>
      <c r="BN93" s="16" t="n">
        <v>200</v>
      </c>
      <c r="BO93" s="16"/>
      <c r="BP93" s="16"/>
      <c r="BQ93" s="16"/>
      <c r="BR93" s="16"/>
      <c r="BS93" s="16" t="n">
        <v>160</v>
      </c>
      <c r="BT93" s="16"/>
      <c r="BU93" s="16" t="n">
        <v>160</v>
      </c>
      <c r="BV93" s="16"/>
      <c r="BW93" s="16"/>
      <c r="BX93" s="16" t="n">
        <v>160</v>
      </c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 t="n">
        <v>80</v>
      </c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 t="n">
        <v>80</v>
      </c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 t="n">
        <v>120</v>
      </c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 t="n">
        <v>120</v>
      </c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 t="n">
        <v>120</v>
      </c>
      <c r="HC93" s="16"/>
      <c r="HD93" s="16"/>
      <c r="HE93" s="16" t="n">
        <v>80</v>
      </c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7" t="n">
        <f aca="false">SUM(F93:IS93)</f>
        <v>1540</v>
      </c>
    </row>
    <row r="94" customFormat="false" ht="12.75" hidden="false" customHeight="false" outlineLevel="0" collapsed="false">
      <c r="A94" s="13" t="n">
        <v>-4</v>
      </c>
      <c r="B94" s="13" t="n">
        <v>90</v>
      </c>
      <c r="C94" s="14"/>
      <c r="D94" s="18" t="s">
        <v>346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 t="n">
        <v>80</v>
      </c>
      <c r="U94" s="16" t="n">
        <v>240</v>
      </c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 t="n">
        <v>160</v>
      </c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 t="n">
        <v>160</v>
      </c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 t="n">
        <v>240</v>
      </c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 t="n">
        <v>240</v>
      </c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 t="n">
        <v>80</v>
      </c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 t="n">
        <v>80</v>
      </c>
      <c r="HR94" s="16" t="n">
        <v>240</v>
      </c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7" t="n">
        <f aca="false">SUM(F94:IS94)</f>
        <v>1520</v>
      </c>
    </row>
    <row r="95" customFormat="false" ht="12.75" hidden="false" customHeight="false" outlineLevel="0" collapsed="false">
      <c r="A95" s="13" t="n">
        <v>2</v>
      </c>
      <c r="B95" s="13" t="n">
        <v>91</v>
      </c>
      <c r="C95" s="14"/>
      <c r="D95" s="18" t="s">
        <v>347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 t="n">
        <v>320</v>
      </c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 t="n">
        <v>240</v>
      </c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 t="n">
        <v>240</v>
      </c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 t="n">
        <v>480</v>
      </c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 t="n">
        <v>160</v>
      </c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 t="n">
        <v>40</v>
      </c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7" t="n">
        <f aca="false">SUM(F95:IS95)</f>
        <v>1480</v>
      </c>
    </row>
    <row r="96" customFormat="false" ht="12.75" hidden="false" customHeight="false" outlineLevel="0" collapsed="false">
      <c r="A96" s="13" t="n">
        <v>-9</v>
      </c>
      <c r="B96" s="13" t="n">
        <v>92</v>
      </c>
      <c r="C96" s="14"/>
      <c r="D96" s="18" t="s">
        <v>348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 t="n">
        <v>80</v>
      </c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 t="n">
        <v>100</v>
      </c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 t="n">
        <v>20</v>
      </c>
      <c r="BF96" s="16"/>
      <c r="BG96" s="16"/>
      <c r="BH96" s="16"/>
      <c r="BI96" s="16" t="n">
        <v>40</v>
      </c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 t="n">
        <v>80</v>
      </c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 t="n">
        <v>40</v>
      </c>
      <c r="CU96" s="16"/>
      <c r="CV96" s="16" t="n">
        <v>120</v>
      </c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 t="n">
        <v>80</v>
      </c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 t="n">
        <v>80</v>
      </c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 t="n">
        <v>40</v>
      </c>
      <c r="GA96" s="16" t="n">
        <v>40</v>
      </c>
      <c r="GB96" s="16" t="n">
        <v>40</v>
      </c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 t="n">
        <v>120</v>
      </c>
      <c r="GP96" s="16" t="n">
        <v>60</v>
      </c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 t="n">
        <v>80</v>
      </c>
      <c r="HJ96" s="16"/>
      <c r="HK96" s="16"/>
      <c r="HL96" s="16" t="n">
        <v>40</v>
      </c>
      <c r="HM96" s="16"/>
      <c r="HN96" s="16" t="n">
        <v>60</v>
      </c>
      <c r="HO96" s="16" t="n">
        <v>80</v>
      </c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 t="n">
        <v>60</v>
      </c>
      <c r="IK96" s="16"/>
      <c r="IL96" s="16"/>
      <c r="IM96" s="16" t="n">
        <v>80</v>
      </c>
      <c r="IN96" s="16"/>
      <c r="IO96" s="16"/>
      <c r="IP96" s="16" t="n">
        <v>40</v>
      </c>
      <c r="IQ96" s="16"/>
      <c r="IR96" s="16" t="n">
        <v>80</v>
      </c>
      <c r="IS96" s="16"/>
      <c r="IT96" s="17" t="n">
        <f aca="false">SUM(F96:IS96)</f>
        <v>1460</v>
      </c>
    </row>
    <row r="97" customFormat="false" ht="12.75" hidden="false" customHeight="false" outlineLevel="0" collapsed="false">
      <c r="A97" s="13" t="n">
        <v>8</v>
      </c>
      <c r="B97" s="13" t="n">
        <v>93</v>
      </c>
      <c r="C97" s="14"/>
      <c r="D97" s="18" t="s">
        <v>349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 t="n">
        <v>240</v>
      </c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 t="n">
        <v>80</v>
      </c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 t="n">
        <v>240</v>
      </c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 t="n">
        <v>400</v>
      </c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 t="n">
        <v>480</v>
      </c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7" t="n">
        <f aca="false">SUM(F97:IS97)</f>
        <v>1440</v>
      </c>
    </row>
    <row r="98" customFormat="false" ht="12.75" hidden="false" customHeight="false" outlineLevel="0" collapsed="false">
      <c r="A98" s="13" t="n">
        <v>-5</v>
      </c>
      <c r="B98" s="13" t="n">
        <v>94</v>
      </c>
      <c r="C98" s="14"/>
      <c r="D98" s="20" t="s">
        <v>350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 t="n">
        <v>40</v>
      </c>
      <c r="W98" s="16"/>
      <c r="X98" s="16"/>
      <c r="Y98" s="16"/>
      <c r="Z98" s="16"/>
      <c r="AA98" s="16"/>
      <c r="AB98" s="16"/>
      <c r="AC98" s="16" t="n">
        <v>60</v>
      </c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 t="n">
        <v>40</v>
      </c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 t="n">
        <v>20</v>
      </c>
      <c r="BF98" s="16" t="n">
        <v>20</v>
      </c>
      <c r="BG98" s="16"/>
      <c r="BH98" s="16" t="n">
        <v>20</v>
      </c>
      <c r="BI98" s="16"/>
      <c r="BJ98" s="16" t="n">
        <v>40</v>
      </c>
      <c r="BK98" s="16" t="n">
        <v>40</v>
      </c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 t="n">
        <v>20</v>
      </c>
      <c r="CD98" s="16" t="n">
        <v>40</v>
      </c>
      <c r="CE98" s="16"/>
      <c r="CF98" s="16" t="n">
        <v>100</v>
      </c>
      <c r="CG98" s="16"/>
      <c r="CH98" s="16" t="n">
        <v>40</v>
      </c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 t="n">
        <v>40</v>
      </c>
      <c r="CU98" s="16" t="n">
        <v>40</v>
      </c>
      <c r="CV98" s="16" t="n">
        <v>80</v>
      </c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 t="n">
        <v>80</v>
      </c>
      <c r="DP98" s="16"/>
      <c r="DQ98" s="16" t="n">
        <v>80</v>
      </c>
      <c r="DR98" s="16"/>
      <c r="DS98" s="16"/>
      <c r="DT98" s="16" t="n">
        <v>80</v>
      </c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 t="n">
        <v>80</v>
      </c>
      <c r="GP98" s="16" t="n">
        <v>20</v>
      </c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 t="n">
        <v>40</v>
      </c>
      <c r="HG98" s="16" t="n">
        <v>40</v>
      </c>
      <c r="HH98" s="16"/>
      <c r="HI98" s="16" t="n">
        <v>40</v>
      </c>
      <c r="HJ98" s="16"/>
      <c r="HK98" s="16"/>
      <c r="HL98" s="16"/>
      <c r="HM98" s="16"/>
      <c r="HN98" s="16" t="n">
        <v>20</v>
      </c>
      <c r="HO98" s="16" t="n">
        <v>40</v>
      </c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 t="n">
        <v>40</v>
      </c>
      <c r="IK98" s="16"/>
      <c r="IL98" s="16" t="n">
        <v>40</v>
      </c>
      <c r="IM98" s="16" t="n">
        <v>40</v>
      </c>
      <c r="IN98" s="16"/>
      <c r="IO98" s="16" t="n">
        <v>80</v>
      </c>
      <c r="IP98" s="16"/>
      <c r="IQ98" s="16"/>
      <c r="IR98" s="16" t="n">
        <v>80</v>
      </c>
      <c r="IS98" s="16"/>
      <c r="IT98" s="17" t="n">
        <f aca="false">SUM(F98:IS98)</f>
        <v>1440</v>
      </c>
    </row>
    <row r="99" customFormat="false" ht="12.75" hidden="false" customHeight="false" outlineLevel="0" collapsed="false">
      <c r="A99" s="13" t="n">
        <v>-1</v>
      </c>
      <c r="B99" s="13" t="n">
        <v>95</v>
      </c>
      <c r="C99" s="14"/>
      <c r="D99" s="20" t="s">
        <v>351</v>
      </c>
      <c r="E99" s="16" t="n">
        <v>189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 t="n">
        <v>1440</v>
      </c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7" t="n">
        <f aca="false">SUM(F99:IS99)</f>
        <v>1440</v>
      </c>
    </row>
    <row r="100" customFormat="false" ht="12.75" hidden="false" customHeight="false" outlineLevel="0" collapsed="false">
      <c r="A100" s="13" t="n">
        <v>-1</v>
      </c>
      <c r="B100" s="13" t="n">
        <v>96</v>
      </c>
      <c r="C100" s="14"/>
      <c r="D100" s="18" t="s">
        <v>352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 t="n">
        <v>1440</v>
      </c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7" t="n">
        <f aca="false">SUM(F100:IS100)</f>
        <v>1440</v>
      </c>
    </row>
    <row r="101" customFormat="false" ht="12.75" hidden="false" customHeight="false" outlineLevel="0" collapsed="false">
      <c r="A101" s="13" t="n">
        <v>-5</v>
      </c>
      <c r="B101" s="13" t="n">
        <v>97</v>
      </c>
      <c r="C101" s="14"/>
      <c r="D101" s="18" t="s">
        <v>353</v>
      </c>
      <c r="E101" s="16"/>
      <c r="F101" s="16"/>
      <c r="G101" s="16"/>
      <c r="H101" s="16" t="n">
        <v>60</v>
      </c>
      <c r="I101" s="16"/>
      <c r="J101" s="16"/>
      <c r="K101" s="16" t="n">
        <v>40</v>
      </c>
      <c r="L101" s="16"/>
      <c r="M101" s="16" t="n">
        <v>40</v>
      </c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 t="n">
        <v>40</v>
      </c>
      <c r="AQ101" s="16"/>
      <c r="AR101" s="16"/>
      <c r="AS101" s="16"/>
      <c r="AT101" s="16"/>
      <c r="AU101" s="16"/>
      <c r="AV101" s="16"/>
      <c r="AW101" s="16"/>
      <c r="AX101" s="16" t="n">
        <v>40</v>
      </c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 t="n">
        <v>60</v>
      </c>
      <c r="BW101" s="16"/>
      <c r="BX101" s="16"/>
      <c r="BY101" s="16"/>
      <c r="BZ101" s="16" t="n">
        <v>60</v>
      </c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 t="n">
        <v>40</v>
      </c>
      <c r="CO101" s="16"/>
      <c r="CP101" s="16"/>
      <c r="CQ101" s="16" t="n">
        <v>80</v>
      </c>
      <c r="CR101" s="16"/>
      <c r="CS101" s="16" t="n">
        <v>60</v>
      </c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 t="n">
        <v>60</v>
      </c>
      <c r="DI101" s="16"/>
      <c r="DJ101" s="16"/>
      <c r="DK101" s="16" t="n">
        <v>60</v>
      </c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 t="n">
        <v>60</v>
      </c>
      <c r="EB101" s="16"/>
      <c r="EC101" s="16"/>
      <c r="ED101" s="16" t="n">
        <v>100</v>
      </c>
      <c r="EE101" s="16"/>
      <c r="EF101" s="16"/>
      <c r="EG101" s="16" t="n">
        <v>100</v>
      </c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 t="n">
        <v>80</v>
      </c>
      <c r="FK101" s="16"/>
      <c r="FL101" s="16"/>
      <c r="FM101" s="16" t="n">
        <v>60</v>
      </c>
      <c r="FN101" s="16"/>
      <c r="FO101" s="16"/>
      <c r="FP101" s="16" t="n">
        <v>80</v>
      </c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 t="n">
        <v>160</v>
      </c>
      <c r="GE101" s="16"/>
      <c r="GF101" s="16"/>
      <c r="GG101" s="16"/>
      <c r="GH101" s="16"/>
      <c r="GI101" s="16"/>
      <c r="GJ101" s="16"/>
      <c r="GK101" s="16"/>
      <c r="GL101" s="16" t="n">
        <v>40</v>
      </c>
      <c r="GM101" s="16"/>
      <c r="GN101" s="16"/>
      <c r="GO101" s="16"/>
      <c r="GP101" s="16"/>
      <c r="GQ101" s="16"/>
      <c r="GR101" s="16"/>
      <c r="GS101" s="16"/>
      <c r="GT101" s="16" t="n">
        <v>40</v>
      </c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 t="n">
        <v>40</v>
      </c>
      <c r="HV101" s="16"/>
      <c r="HW101" s="16"/>
      <c r="HX101" s="16"/>
      <c r="HY101" s="16" t="n">
        <v>10</v>
      </c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7" t="n">
        <f aca="false">SUM(F101:IS101)</f>
        <v>1410</v>
      </c>
    </row>
    <row r="102" customFormat="false" ht="12.75" hidden="false" customHeight="false" outlineLevel="0" collapsed="false">
      <c r="A102" s="13" t="n">
        <v>32</v>
      </c>
      <c r="B102" s="13" t="n">
        <v>98</v>
      </c>
      <c r="C102" s="14"/>
      <c r="D102" s="21" t="s">
        <v>354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 t="n">
        <v>120</v>
      </c>
      <c r="R102" s="16" t="n">
        <v>200</v>
      </c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 t="n">
        <v>160</v>
      </c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 t="n">
        <v>80</v>
      </c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 t="n">
        <v>160</v>
      </c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 t="n">
        <v>480</v>
      </c>
      <c r="ID102" s="16" t="n">
        <v>40</v>
      </c>
      <c r="IE102" s="16"/>
      <c r="IF102" s="16"/>
      <c r="IG102" s="16"/>
      <c r="IH102" s="16"/>
      <c r="II102" s="16" t="n">
        <v>160</v>
      </c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7" t="n">
        <f aca="false">SUM(F102:IS102)</f>
        <v>1400</v>
      </c>
    </row>
    <row r="103" customFormat="false" ht="12.75" hidden="false" customHeight="false" outlineLevel="0" collapsed="false">
      <c r="A103" s="13" t="n">
        <v>18</v>
      </c>
      <c r="B103" s="13" t="n">
        <v>99</v>
      </c>
      <c r="C103" s="14"/>
      <c r="D103" s="18" t="s">
        <v>355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 t="n">
        <v>40</v>
      </c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 t="n">
        <v>80</v>
      </c>
      <c r="DB103" s="16"/>
      <c r="DC103" s="16" t="n">
        <v>80</v>
      </c>
      <c r="DD103" s="16" t="n">
        <v>200</v>
      </c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 t="n">
        <v>40</v>
      </c>
      <c r="DW103" s="16" t="n">
        <v>120</v>
      </c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 t="n">
        <v>120</v>
      </c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 t="n">
        <v>120</v>
      </c>
      <c r="FV103" s="16" t="n">
        <v>120</v>
      </c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 t="n">
        <v>80</v>
      </c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 t="n">
        <v>160</v>
      </c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 t="n">
        <v>160</v>
      </c>
      <c r="ID103" s="16" t="n">
        <v>40</v>
      </c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7" t="n">
        <f aca="false">SUM(F103:IS103)</f>
        <v>1360</v>
      </c>
    </row>
    <row r="104" customFormat="false" ht="12.75" hidden="false" customHeight="false" outlineLevel="0" collapsed="false">
      <c r="A104" s="13" t="n">
        <v>-21</v>
      </c>
      <c r="B104" s="13" t="n">
        <v>100</v>
      </c>
      <c r="C104" s="14"/>
      <c r="D104" s="18" t="s">
        <v>356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 t="n">
        <v>80</v>
      </c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 t="n">
        <v>80</v>
      </c>
      <c r="AS104" s="16"/>
      <c r="AT104" s="16" t="n">
        <v>40</v>
      </c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 t="n">
        <v>200</v>
      </c>
      <c r="BG104" s="16"/>
      <c r="BH104" s="16"/>
      <c r="BI104" s="16" t="n">
        <v>80</v>
      </c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 t="n">
        <v>480</v>
      </c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 t="n">
        <v>160</v>
      </c>
      <c r="DT104" s="16" t="n">
        <v>240</v>
      </c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7" t="n">
        <f aca="false">SUM(F104:IS104)</f>
        <v>1360</v>
      </c>
    </row>
    <row r="105" customFormat="false" ht="12.75" hidden="false" customHeight="false" outlineLevel="0" collapsed="false">
      <c r="A105" s="13" t="n">
        <v>1</v>
      </c>
      <c r="B105" s="13" t="n">
        <v>101</v>
      </c>
      <c r="C105" s="14"/>
      <c r="D105" s="18" t="s">
        <v>357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 t="n">
        <v>100</v>
      </c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 t="n">
        <v>60</v>
      </c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 t="n">
        <v>80</v>
      </c>
      <c r="BF105" s="16"/>
      <c r="BG105" s="16"/>
      <c r="BH105" s="16" t="n">
        <v>80</v>
      </c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 t="n">
        <v>240</v>
      </c>
      <c r="CC105" s="16"/>
      <c r="CD105" s="16"/>
      <c r="CE105" s="16"/>
      <c r="CF105" s="16"/>
      <c r="CG105" s="16" t="n">
        <v>60</v>
      </c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 t="n">
        <v>80</v>
      </c>
      <c r="DQ105" s="16"/>
      <c r="DR105" s="16"/>
      <c r="DS105" s="16"/>
      <c r="DT105" s="16" t="n">
        <v>80</v>
      </c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 t="n">
        <v>80</v>
      </c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 t="n">
        <v>40</v>
      </c>
      <c r="EZ105" s="16"/>
      <c r="FA105" s="16" t="n">
        <v>40</v>
      </c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 t="n">
        <v>40</v>
      </c>
      <c r="FZ105" s="16"/>
      <c r="GA105" s="16" t="n">
        <v>40</v>
      </c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 t="n">
        <v>40</v>
      </c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 t="n">
        <v>80</v>
      </c>
      <c r="HK105" s="16"/>
      <c r="HL105" s="16"/>
      <c r="HM105" s="16"/>
      <c r="HN105" s="16"/>
      <c r="HO105" s="16" t="n">
        <v>40</v>
      </c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 t="n">
        <v>60</v>
      </c>
      <c r="IK105" s="16"/>
      <c r="IL105" s="16" t="n">
        <v>40</v>
      </c>
      <c r="IM105" s="16"/>
      <c r="IN105" s="16"/>
      <c r="IO105" s="16"/>
      <c r="IP105" s="16" t="n">
        <v>80</v>
      </c>
      <c r="IQ105" s="16"/>
      <c r="IR105" s="16"/>
      <c r="IS105" s="16"/>
      <c r="IT105" s="17" t="n">
        <f aca="false">SUM(F105:IS105)</f>
        <v>1360</v>
      </c>
    </row>
    <row r="106" customFormat="false" ht="12.75" hidden="false" customHeight="false" outlineLevel="0" collapsed="false">
      <c r="A106" s="13" t="n">
        <v>2</v>
      </c>
      <c r="B106" s="13" t="n">
        <v>102</v>
      </c>
      <c r="C106" s="14"/>
      <c r="D106" s="18" t="s">
        <v>358</v>
      </c>
      <c r="E106" s="16"/>
      <c r="F106" s="16"/>
      <c r="G106" s="16"/>
      <c r="H106" s="16"/>
      <c r="I106" s="16"/>
      <c r="J106" s="16"/>
      <c r="K106" s="16"/>
      <c r="L106" s="16" t="n">
        <v>80</v>
      </c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 t="n">
        <v>200</v>
      </c>
      <c r="AM106" s="16"/>
      <c r="AN106" s="16" t="n">
        <v>40</v>
      </c>
      <c r="AO106" s="16"/>
      <c r="AP106" s="16"/>
      <c r="AQ106" s="16"/>
      <c r="AR106" s="16"/>
      <c r="AS106" s="16"/>
      <c r="AT106" s="16"/>
      <c r="AU106" s="16"/>
      <c r="AV106" s="16"/>
      <c r="AW106" s="16" t="n">
        <v>200</v>
      </c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 t="n">
        <v>200</v>
      </c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 t="n">
        <v>120</v>
      </c>
      <c r="CN106" s="16"/>
      <c r="CO106" s="16" t="n">
        <v>80</v>
      </c>
      <c r="CP106" s="16"/>
      <c r="CQ106" s="16"/>
      <c r="CR106" s="16" t="n">
        <v>80</v>
      </c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 t="n">
        <v>80</v>
      </c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 t="n">
        <v>80</v>
      </c>
      <c r="EA106" s="16"/>
      <c r="EB106" s="16"/>
      <c r="EC106" s="16"/>
      <c r="ED106" s="16"/>
      <c r="EE106" s="16"/>
      <c r="EF106" s="16" t="n">
        <v>160</v>
      </c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7" t="n">
        <f aca="false">SUM(F106:IS106)</f>
        <v>1320</v>
      </c>
    </row>
    <row r="107" customFormat="false" ht="12.75" hidden="false" customHeight="false" outlineLevel="0" collapsed="false">
      <c r="A107" s="13" t="n">
        <v>13</v>
      </c>
      <c r="B107" s="13" t="n">
        <v>103</v>
      </c>
      <c r="C107" s="14"/>
      <c r="D107" s="18" t="s">
        <v>359</v>
      </c>
      <c r="E107" s="16"/>
      <c r="F107" s="16"/>
      <c r="G107" s="16"/>
      <c r="H107" s="16" t="n">
        <v>20</v>
      </c>
      <c r="I107" s="16"/>
      <c r="J107" s="16"/>
      <c r="K107" s="16" t="n">
        <v>40</v>
      </c>
      <c r="L107" s="16"/>
      <c r="M107" s="16" t="n">
        <v>20</v>
      </c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 t="n">
        <v>40</v>
      </c>
      <c r="AK107" s="16"/>
      <c r="AL107" s="16"/>
      <c r="AM107" s="16" t="n">
        <v>60</v>
      </c>
      <c r="AN107" s="16"/>
      <c r="AO107" s="16"/>
      <c r="AP107" s="16" t="n">
        <v>60</v>
      </c>
      <c r="AQ107" s="16"/>
      <c r="AR107" s="16"/>
      <c r="AS107" s="16"/>
      <c r="AT107" s="16"/>
      <c r="AU107" s="16"/>
      <c r="AV107" s="16"/>
      <c r="AW107" s="16"/>
      <c r="AX107" s="16" t="n">
        <v>10</v>
      </c>
      <c r="AY107" s="16"/>
      <c r="AZ107" s="16"/>
      <c r="BA107" s="16" t="n">
        <v>80</v>
      </c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 t="n">
        <v>80</v>
      </c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 t="n">
        <v>100</v>
      </c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 t="n">
        <v>200</v>
      </c>
      <c r="GE107" s="16"/>
      <c r="GF107" s="16" t="n">
        <v>40</v>
      </c>
      <c r="GG107" s="16"/>
      <c r="GH107" s="16"/>
      <c r="GI107" s="16" t="n">
        <v>100</v>
      </c>
      <c r="GJ107" s="16"/>
      <c r="GK107" s="16"/>
      <c r="GL107" s="16" t="n">
        <v>100</v>
      </c>
      <c r="GM107" s="16"/>
      <c r="GN107" s="16"/>
      <c r="GO107" s="16"/>
      <c r="GP107" s="16"/>
      <c r="GQ107" s="16"/>
      <c r="GR107" s="16"/>
      <c r="GS107" s="16"/>
      <c r="GT107" s="16" t="n">
        <v>60</v>
      </c>
      <c r="GU107" s="16"/>
      <c r="GV107" s="16"/>
      <c r="GW107" s="16" t="n">
        <v>60</v>
      </c>
      <c r="GX107" s="16"/>
      <c r="GY107" s="16"/>
      <c r="GZ107" s="16" t="n">
        <v>80</v>
      </c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 t="n">
        <v>40</v>
      </c>
      <c r="HV107" s="16" t="n">
        <v>60</v>
      </c>
      <c r="HW107" s="16"/>
      <c r="HX107" s="16"/>
      <c r="HY107" s="16" t="n">
        <v>10</v>
      </c>
      <c r="HZ107" s="16"/>
      <c r="IA107" s="16"/>
      <c r="IB107" s="16" t="n">
        <v>40</v>
      </c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7" t="n">
        <f aca="false">SUM(F107:IS107)</f>
        <v>1300</v>
      </c>
    </row>
    <row r="108" customFormat="false" ht="12.75" hidden="false" customHeight="false" outlineLevel="0" collapsed="false">
      <c r="A108" s="13" t="n">
        <v>47</v>
      </c>
      <c r="B108" s="13" t="n">
        <v>104</v>
      </c>
      <c r="C108" s="14"/>
      <c r="D108" s="18" t="s">
        <v>360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 t="n">
        <v>80</v>
      </c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 t="n">
        <v>120</v>
      </c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 t="n">
        <v>160</v>
      </c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 t="n">
        <v>40</v>
      </c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 t="n">
        <v>120</v>
      </c>
      <c r="EZ108" s="16" t="n">
        <v>40</v>
      </c>
      <c r="FA108" s="16" t="n">
        <v>40</v>
      </c>
      <c r="FB108" s="16" t="n">
        <v>40</v>
      </c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 t="n">
        <v>40</v>
      </c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 t="n">
        <v>80</v>
      </c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 t="n">
        <v>80</v>
      </c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 t="n">
        <v>200</v>
      </c>
      <c r="IL108" s="16"/>
      <c r="IM108" s="16"/>
      <c r="IN108" s="16" t="n">
        <v>160</v>
      </c>
      <c r="IO108" s="16"/>
      <c r="IP108" s="16"/>
      <c r="IQ108" s="16" t="n">
        <v>40</v>
      </c>
      <c r="IR108" s="16"/>
      <c r="IS108" s="16" t="n">
        <v>40</v>
      </c>
      <c r="IT108" s="17" t="n">
        <f aca="false">SUM(F108:IS108)</f>
        <v>1280</v>
      </c>
    </row>
    <row r="109" customFormat="false" ht="12.75" hidden="false" customHeight="false" outlineLevel="0" collapsed="false">
      <c r="A109" s="13" t="n">
        <v>1</v>
      </c>
      <c r="B109" s="13" t="n">
        <v>105</v>
      </c>
      <c r="C109" s="14"/>
      <c r="D109" s="18" t="s">
        <v>361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 t="n">
        <v>960</v>
      </c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 t="n">
        <v>320</v>
      </c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7" t="n">
        <f aca="false">SUM(F109:IS109)</f>
        <v>1280</v>
      </c>
    </row>
    <row r="110" customFormat="false" ht="12.75" hidden="false" customHeight="false" outlineLevel="0" collapsed="false">
      <c r="A110" s="13" t="n">
        <v>3</v>
      </c>
      <c r="B110" s="13" t="n">
        <v>106</v>
      </c>
      <c r="C110" s="14"/>
      <c r="D110" s="18" t="s">
        <v>362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 t="n">
        <v>120</v>
      </c>
      <c r="X110" s="16"/>
      <c r="Y110" s="16" t="n">
        <v>100</v>
      </c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 t="n">
        <v>80</v>
      </c>
      <c r="BG110" s="16"/>
      <c r="BH110" s="16"/>
      <c r="BI110" s="16"/>
      <c r="BJ110" s="16"/>
      <c r="BK110" s="16" t="n">
        <v>120</v>
      </c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 t="n">
        <v>40</v>
      </c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 t="n">
        <v>80</v>
      </c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 t="n">
        <v>80</v>
      </c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 t="n">
        <v>60</v>
      </c>
      <c r="HG110" s="16"/>
      <c r="HH110" s="16"/>
      <c r="HI110" s="16"/>
      <c r="HJ110" s="16" t="n">
        <v>200</v>
      </c>
      <c r="HK110" s="16"/>
      <c r="HL110" s="16"/>
      <c r="HM110" s="16" t="n">
        <v>80</v>
      </c>
      <c r="HN110" s="16"/>
      <c r="HO110" s="16"/>
      <c r="HP110" s="16" t="n">
        <v>40</v>
      </c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 t="n">
        <v>40</v>
      </c>
      <c r="IK110" s="16"/>
      <c r="IL110" s="16"/>
      <c r="IM110" s="16" t="n">
        <v>200</v>
      </c>
      <c r="IN110" s="16"/>
      <c r="IO110" s="16"/>
      <c r="IP110" s="16"/>
      <c r="IQ110" s="16"/>
      <c r="IR110" s="16"/>
      <c r="IS110" s="16" t="n">
        <v>40</v>
      </c>
      <c r="IT110" s="17" t="n">
        <f aca="false">SUM(F110:IS110)</f>
        <v>1280</v>
      </c>
    </row>
    <row r="111" customFormat="false" ht="12.75" hidden="false" customHeight="false" outlineLevel="0" collapsed="false">
      <c r="A111" s="13" t="n">
        <v>25</v>
      </c>
      <c r="B111" s="13" t="n">
        <v>107</v>
      </c>
      <c r="C111" s="14"/>
      <c r="D111" s="18" t="s">
        <v>363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 t="n">
        <v>80</v>
      </c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 t="n">
        <v>320</v>
      </c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 t="n">
        <v>240</v>
      </c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 t="n">
        <v>160</v>
      </c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 t="n">
        <v>240</v>
      </c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 t="n">
        <v>240</v>
      </c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7" t="n">
        <f aca="false">SUM(F111:IS111)</f>
        <v>1280</v>
      </c>
    </row>
    <row r="112" customFormat="false" ht="12.75" hidden="false" customHeight="false" outlineLevel="0" collapsed="false">
      <c r="A112" s="13" t="n">
        <v>-36</v>
      </c>
      <c r="B112" s="13" t="n">
        <v>108</v>
      </c>
      <c r="C112" s="14"/>
      <c r="D112" s="18" t="s">
        <v>364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 t="n">
        <v>80</v>
      </c>
      <c r="AA112" s="16"/>
      <c r="AB112" s="16" t="n">
        <v>120</v>
      </c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 t="n">
        <v>160</v>
      </c>
      <c r="BH112" s="16"/>
      <c r="BI112" s="16" t="n">
        <v>80</v>
      </c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 t="n">
        <v>80</v>
      </c>
      <c r="DT112" s="16" t="n">
        <v>80</v>
      </c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 t="n">
        <v>160</v>
      </c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 t="n">
        <v>160</v>
      </c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 t="n">
        <v>40</v>
      </c>
      <c r="HI112" s="16"/>
      <c r="HJ112" s="16"/>
      <c r="HK112" s="16" t="n">
        <v>80</v>
      </c>
      <c r="HL112" s="16"/>
      <c r="HM112" s="16" t="n">
        <v>80</v>
      </c>
      <c r="HN112" s="16"/>
      <c r="HO112" s="16"/>
      <c r="HP112" s="16" t="n">
        <v>80</v>
      </c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 t="n">
        <v>80</v>
      </c>
      <c r="IR112" s="16"/>
      <c r="IS112" s="16"/>
      <c r="IT112" s="17" t="n">
        <f aca="false">SUM(F112:IS112)</f>
        <v>1280</v>
      </c>
    </row>
    <row r="113" customFormat="false" ht="12.75" hidden="false" customHeight="false" outlineLevel="0" collapsed="false">
      <c r="A113" s="13" t="n">
        <v>-2</v>
      </c>
      <c r="B113" s="13" t="n">
        <v>109</v>
      </c>
      <c r="C113" s="14"/>
      <c r="D113" s="18" t="s">
        <v>365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 t="n">
        <v>80</v>
      </c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 t="n">
        <v>80</v>
      </c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 t="n">
        <v>80</v>
      </c>
      <c r="CU113" s="16"/>
      <c r="CV113" s="16"/>
      <c r="CW113" s="16"/>
      <c r="CX113" s="16" t="n">
        <v>80</v>
      </c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 t="n">
        <v>160</v>
      </c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 t="n">
        <v>80</v>
      </c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 t="n">
        <v>80</v>
      </c>
      <c r="GA113" s="16"/>
      <c r="GB113" s="16" t="n">
        <v>120</v>
      </c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 t="n">
        <v>120</v>
      </c>
      <c r="GO113" s="16"/>
      <c r="GP113" s="16"/>
      <c r="GQ113" s="16" t="n">
        <v>80</v>
      </c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 t="n">
        <v>120</v>
      </c>
      <c r="HI113" s="16"/>
      <c r="HJ113" s="16"/>
      <c r="HK113" s="16"/>
      <c r="HL113" s="16"/>
      <c r="HM113" s="16"/>
      <c r="HN113" s="16"/>
      <c r="HO113" s="16"/>
      <c r="HP113" s="16" t="n">
        <v>80</v>
      </c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 t="n">
        <v>80</v>
      </c>
      <c r="IO113" s="16"/>
      <c r="IP113" s="16"/>
      <c r="IQ113" s="16"/>
      <c r="IR113" s="16"/>
      <c r="IS113" s="16"/>
      <c r="IT113" s="17" t="n">
        <f aca="false">SUM(F113:IS113)</f>
        <v>1240</v>
      </c>
    </row>
    <row r="114" customFormat="false" ht="12.75" hidden="false" customHeight="false" outlineLevel="0" collapsed="false">
      <c r="A114" s="13" t="n">
        <v>-13</v>
      </c>
      <c r="B114" s="13" t="n">
        <v>110</v>
      </c>
      <c r="C114" s="14"/>
      <c r="D114" s="18" t="s">
        <v>366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 t="n">
        <v>120</v>
      </c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 t="n">
        <v>40</v>
      </c>
      <c r="BD114" s="16" t="n">
        <v>80</v>
      </c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 t="n">
        <v>120</v>
      </c>
      <c r="BP114" s="16"/>
      <c r="BQ114" s="16" t="n">
        <v>80</v>
      </c>
      <c r="BR114" s="16"/>
      <c r="BS114" s="16" t="n">
        <v>40</v>
      </c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 t="n">
        <v>80</v>
      </c>
      <c r="DW114" s="16" t="n">
        <v>120</v>
      </c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 t="n">
        <v>40</v>
      </c>
      <c r="EN114" s="16"/>
      <c r="EO114" s="16"/>
      <c r="EP114" s="16"/>
      <c r="EQ114" s="16"/>
      <c r="ER114" s="16"/>
      <c r="ES114" s="16" t="n">
        <v>80</v>
      </c>
      <c r="ET114" s="16"/>
      <c r="EU114" s="16"/>
      <c r="EV114" s="16"/>
      <c r="EW114" s="16"/>
      <c r="EX114" s="16"/>
      <c r="EY114" s="16"/>
      <c r="EZ114" s="16"/>
      <c r="FA114" s="16"/>
      <c r="FB114" s="16"/>
      <c r="FC114" s="16" t="n">
        <v>80</v>
      </c>
      <c r="FD114" s="16"/>
      <c r="FE114" s="16"/>
      <c r="FF114" s="16"/>
      <c r="FG114" s="16" t="n">
        <v>160</v>
      </c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 t="n">
        <v>80</v>
      </c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 t="n">
        <v>120</v>
      </c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7" t="n">
        <f aca="false">SUM(F114:IS114)</f>
        <v>1240</v>
      </c>
    </row>
    <row r="115" customFormat="false" ht="12.75" hidden="false" customHeight="false" outlineLevel="0" collapsed="false">
      <c r="A115" s="13" t="n">
        <v>-3</v>
      </c>
      <c r="B115" s="13" t="n">
        <v>111</v>
      </c>
      <c r="C115" s="14"/>
      <c r="D115" s="18" t="s">
        <v>367</v>
      </c>
      <c r="E115" s="16" t="n">
        <v>140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 t="n">
        <v>400</v>
      </c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 t="n">
        <v>200</v>
      </c>
      <c r="FP115" s="16"/>
      <c r="FQ115" s="16"/>
      <c r="FR115" s="16"/>
      <c r="FS115" s="16"/>
      <c r="FT115" s="16"/>
      <c r="FU115" s="16"/>
      <c r="FV115" s="16"/>
      <c r="FW115" s="16" t="n">
        <v>480</v>
      </c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 t="n">
        <v>160</v>
      </c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7" t="n">
        <f aca="false">SUM(F115:IS115)</f>
        <v>1240</v>
      </c>
    </row>
    <row r="116" customFormat="false" ht="12.75" hidden="false" customHeight="false" outlineLevel="0" collapsed="false">
      <c r="A116" s="13" t="n">
        <v>7</v>
      </c>
      <c r="B116" s="13" t="n">
        <v>112</v>
      </c>
      <c r="C116" s="14"/>
      <c r="D116" s="18" t="s">
        <v>368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 t="n">
        <v>60</v>
      </c>
      <c r="AK116" s="16"/>
      <c r="AL116" s="16"/>
      <c r="AM116" s="16"/>
      <c r="AN116" s="16"/>
      <c r="AO116" s="16"/>
      <c r="AP116" s="16" t="n">
        <v>100</v>
      </c>
      <c r="AQ116" s="16"/>
      <c r="AR116" s="16"/>
      <c r="AS116" s="16"/>
      <c r="AT116" s="16"/>
      <c r="AU116" s="16"/>
      <c r="AV116" s="16"/>
      <c r="AW116" s="16"/>
      <c r="AX116" s="16" t="n">
        <v>80</v>
      </c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 t="n">
        <v>40</v>
      </c>
      <c r="BY116" s="16" t="n">
        <v>20</v>
      </c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 t="n">
        <v>40</v>
      </c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 t="n">
        <v>80</v>
      </c>
      <c r="DH116" s="16"/>
      <c r="DI116" s="16"/>
      <c r="DJ116" s="16"/>
      <c r="DK116" s="16"/>
      <c r="DL116" s="16"/>
      <c r="DM116" s="16" t="n">
        <v>40</v>
      </c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 t="n">
        <v>40</v>
      </c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 t="n">
        <v>480</v>
      </c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 t="n">
        <v>20</v>
      </c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 t="n">
        <v>60</v>
      </c>
      <c r="GE116" s="16"/>
      <c r="GF116" s="16" t="n">
        <v>20</v>
      </c>
      <c r="GG116" s="16"/>
      <c r="GH116" s="16" t="n">
        <v>40</v>
      </c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 t="n">
        <v>40</v>
      </c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 t="n">
        <v>40</v>
      </c>
      <c r="HU116" s="16"/>
      <c r="HV116" s="16"/>
      <c r="HW116" s="16"/>
      <c r="HX116" s="16" t="n">
        <v>40</v>
      </c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7" t="n">
        <f aca="false">SUM(F116:IS116)</f>
        <v>1240</v>
      </c>
    </row>
    <row r="117" customFormat="false" ht="12.75" hidden="false" customHeight="false" outlineLevel="0" collapsed="false">
      <c r="A117" s="13" t="n">
        <v>-1</v>
      </c>
      <c r="B117" s="13" t="n">
        <v>113</v>
      </c>
      <c r="C117" s="14"/>
      <c r="D117" s="18" t="s">
        <v>369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 t="n">
        <v>160</v>
      </c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 t="n">
        <v>80</v>
      </c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 t="n">
        <v>320</v>
      </c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 t="n">
        <v>240</v>
      </c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 t="n">
        <v>160</v>
      </c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 t="n">
        <v>80</v>
      </c>
      <c r="HR117" s="16" t="n">
        <v>160</v>
      </c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7" t="n">
        <f aca="false">SUM(F117:IS117)</f>
        <v>1200</v>
      </c>
    </row>
    <row r="118" customFormat="false" ht="12.75" hidden="false" customHeight="false" outlineLevel="0" collapsed="false">
      <c r="A118" s="13" t="n">
        <v>250</v>
      </c>
      <c r="B118" s="13" t="n">
        <v>114</v>
      </c>
      <c r="C118" s="14"/>
      <c r="D118" s="18" t="s">
        <v>370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 t="n">
        <v>1200</v>
      </c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7" t="n">
        <f aca="false">SUM(F118:IS118)</f>
        <v>1200</v>
      </c>
    </row>
    <row r="119" customFormat="false" ht="12.75" hidden="false" customHeight="false" outlineLevel="0" collapsed="false">
      <c r="A119" s="13" t="n">
        <v>40</v>
      </c>
      <c r="B119" s="13" t="n">
        <v>115</v>
      </c>
      <c r="C119" s="14"/>
      <c r="D119" s="18" t="s">
        <v>371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 t="n">
        <v>320</v>
      </c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 t="n">
        <v>480</v>
      </c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 t="n">
        <v>400</v>
      </c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7" t="n">
        <f aca="false">SUM(F119:IS119)</f>
        <v>1200</v>
      </c>
    </row>
    <row r="120" customFormat="false" ht="12.75" hidden="false" customHeight="false" outlineLevel="0" collapsed="false">
      <c r="A120" s="13" t="n">
        <v>-16</v>
      </c>
      <c r="B120" s="13" t="n">
        <v>116</v>
      </c>
      <c r="C120" s="14"/>
      <c r="D120" s="18" t="s">
        <v>372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 t="n">
        <v>80</v>
      </c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 t="n">
        <v>480</v>
      </c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 t="n">
        <v>40</v>
      </c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 t="n">
        <v>480</v>
      </c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 t="n">
        <v>40</v>
      </c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 t="n">
        <v>80</v>
      </c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7" t="n">
        <f aca="false">SUM(F120:IS120)</f>
        <v>1200</v>
      </c>
    </row>
    <row r="121" customFormat="false" ht="12.75" hidden="false" customHeight="false" outlineLevel="0" collapsed="false">
      <c r="A121" s="13" t="n">
        <v>-3</v>
      </c>
      <c r="B121" s="13" t="n">
        <v>117</v>
      </c>
      <c r="C121" s="14"/>
      <c r="D121" s="18" t="s">
        <v>373</v>
      </c>
      <c r="E121" s="16" t="n">
        <v>156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 t="n">
        <v>1200</v>
      </c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7" t="n">
        <f aca="false">SUM(F121:IS121)</f>
        <v>1200</v>
      </c>
    </row>
    <row r="122" customFormat="false" ht="12.75" hidden="false" customHeight="false" outlineLevel="0" collapsed="false">
      <c r="A122" s="13" t="n">
        <v>-3</v>
      </c>
      <c r="B122" s="13" t="n">
        <v>118</v>
      </c>
      <c r="C122" s="14"/>
      <c r="D122" s="18" t="s">
        <v>374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 t="n">
        <v>1200</v>
      </c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7" t="n">
        <f aca="false">SUM(F122:IS122)</f>
        <v>1200</v>
      </c>
    </row>
    <row r="123" customFormat="false" ht="12.75" hidden="false" customHeight="false" outlineLevel="0" collapsed="false">
      <c r="A123" s="13" t="n">
        <v>-4</v>
      </c>
      <c r="B123" s="13" t="n">
        <v>119</v>
      </c>
      <c r="C123" s="14"/>
      <c r="D123" s="20" t="s">
        <v>375</v>
      </c>
      <c r="E123" s="16" t="n">
        <v>145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 t="n">
        <v>240</v>
      </c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 t="n">
        <v>960</v>
      </c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7" t="n">
        <f aca="false">SUM(F123:IS123)</f>
        <v>1200</v>
      </c>
    </row>
    <row r="124" customFormat="false" ht="12.75" hidden="false" customHeight="false" outlineLevel="0" collapsed="false">
      <c r="A124" s="13" t="n">
        <v>-21</v>
      </c>
      <c r="B124" s="13" t="n">
        <v>120</v>
      </c>
      <c r="C124" s="14"/>
      <c r="D124" s="18" t="s">
        <v>376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 t="n">
        <v>240</v>
      </c>
      <c r="P124" s="16"/>
      <c r="Q124" s="16" t="n">
        <v>80</v>
      </c>
      <c r="R124" s="16"/>
      <c r="S124" s="16" t="n">
        <v>120</v>
      </c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 t="n">
        <v>40</v>
      </c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 t="n">
        <v>200</v>
      </c>
      <c r="BP124" s="16"/>
      <c r="BQ124" s="16" t="n">
        <v>160</v>
      </c>
      <c r="BR124" s="16"/>
      <c r="BS124" s="16" t="n">
        <v>80</v>
      </c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 t="n">
        <v>240</v>
      </c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7" t="n">
        <f aca="false">SUM(F124:IS124)</f>
        <v>1160</v>
      </c>
    </row>
    <row r="125" customFormat="false" ht="12.75" hidden="false" customHeight="false" outlineLevel="0" collapsed="false">
      <c r="A125" s="13" t="n">
        <v>-1</v>
      </c>
      <c r="B125" s="13" t="n">
        <v>121</v>
      </c>
      <c r="C125" s="14"/>
      <c r="D125" s="18" t="s">
        <v>377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 t="n">
        <v>120</v>
      </c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 t="n">
        <v>120</v>
      </c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 t="n">
        <v>200</v>
      </c>
      <c r="CN125" s="16"/>
      <c r="CO125" s="16"/>
      <c r="CP125" s="16" t="n">
        <v>200</v>
      </c>
      <c r="CQ125" s="16"/>
      <c r="CR125" s="16" t="n">
        <v>320</v>
      </c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 t="n">
        <v>180</v>
      </c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7" t="n">
        <f aca="false">SUM(F125:IS125)</f>
        <v>1140</v>
      </c>
    </row>
    <row r="126" customFormat="false" ht="12.75" hidden="false" customHeight="false" outlineLevel="0" collapsed="false">
      <c r="A126" s="13" t="n">
        <v>-1</v>
      </c>
      <c r="B126" s="13" t="n">
        <v>122</v>
      </c>
      <c r="C126" s="14"/>
      <c r="D126" s="18" t="s">
        <v>378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 t="n">
        <v>240</v>
      </c>
      <c r="BS126" s="16"/>
      <c r="BT126" s="16"/>
      <c r="BU126" s="16"/>
      <c r="BV126" s="16"/>
      <c r="BW126" s="16"/>
      <c r="BX126" s="16"/>
      <c r="BY126" s="16"/>
      <c r="BZ126" s="16"/>
      <c r="CA126" s="16"/>
      <c r="CB126" s="16" t="n">
        <v>240</v>
      </c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 t="n">
        <v>80</v>
      </c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 t="n">
        <v>80</v>
      </c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 t="n">
        <v>160</v>
      </c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 t="n">
        <v>240</v>
      </c>
      <c r="HB126" s="16" t="n">
        <v>80</v>
      </c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7" t="n">
        <f aca="false">SUM(F126:IS126)</f>
        <v>1120</v>
      </c>
    </row>
    <row r="127" customFormat="false" ht="12.75" hidden="false" customHeight="false" outlineLevel="0" collapsed="false">
      <c r="A127" s="13" t="n">
        <v>-54</v>
      </c>
      <c r="B127" s="13" t="n">
        <v>123</v>
      </c>
      <c r="C127" s="14"/>
      <c r="D127" s="18" t="s">
        <v>379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 t="n">
        <v>80</v>
      </c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 t="n">
        <v>80</v>
      </c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 t="n">
        <v>720</v>
      </c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 t="n">
        <v>240</v>
      </c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7" t="n">
        <f aca="false">SUM(F127:IS127)</f>
        <v>1120</v>
      </c>
    </row>
    <row r="128" customFormat="false" ht="12.75" hidden="false" customHeight="false" outlineLevel="0" collapsed="false">
      <c r="A128" s="13" t="n">
        <v>19</v>
      </c>
      <c r="B128" s="13" t="n">
        <v>124</v>
      </c>
      <c r="C128" s="14"/>
      <c r="D128" s="18" t="s">
        <v>380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 t="n">
        <v>160</v>
      </c>
      <c r="P128" s="16"/>
      <c r="Q128" s="16"/>
      <c r="R128" s="16"/>
      <c r="S128" s="16" t="n">
        <v>80</v>
      </c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 t="n">
        <v>80</v>
      </c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 t="n">
        <v>240</v>
      </c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 t="n">
        <v>80</v>
      </c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 t="n">
        <v>80</v>
      </c>
      <c r="FV128" s="16" t="n">
        <v>240</v>
      </c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 t="n">
        <v>160</v>
      </c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7" t="n">
        <f aca="false">SUM(F128:IS128)</f>
        <v>1120</v>
      </c>
    </row>
    <row r="129" customFormat="false" ht="12.75" hidden="false" customHeight="false" outlineLevel="0" collapsed="false">
      <c r="A129" s="13" t="n">
        <v>6</v>
      </c>
      <c r="B129" s="13" t="n">
        <v>125</v>
      </c>
      <c r="C129" s="14"/>
      <c r="D129" s="18" t="s">
        <v>381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 t="n">
        <v>160</v>
      </c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 t="n">
        <v>160</v>
      </c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 t="n">
        <v>160</v>
      </c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 t="n">
        <v>160</v>
      </c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 t="n">
        <v>240</v>
      </c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 t="n">
        <v>240</v>
      </c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7" t="n">
        <f aca="false">SUM(F129:IS129)</f>
        <v>1120</v>
      </c>
    </row>
    <row r="130" customFormat="false" ht="12.75" hidden="false" customHeight="false" outlineLevel="0" collapsed="false">
      <c r="A130" s="13" t="n">
        <v>-15</v>
      </c>
      <c r="B130" s="13" t="n">
        <v>126</v>
      </c>
      <c r="C130" s="14"/>
      <c r="D130" s="18" t="s">
        <v>382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 t="n">
        <v>200</v>
      </c>
      <c r="X130" s="16"/>
      <c r="Y130" s="16"/>
      <c r="Z130" s="16" t="n">
        <v>40</v>
      </c>
      <c r="AA130" s="16"/>
      <c r="AB130" s="16"/>
      <c r="AC130" s="16" t="n">
        <v>40</v>
      </c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 t="n">
        <v>120</v>
      </c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 t="n">
        <v>80</v>
      </c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 t="n">
        <v>240</v>
      </c>
      <c r="FW130" s="16"/>
      <c r="FX130" s="16"/>
      <c r="FY130" s="16"/>
      <c r="FZ130" s="16" t="n">
        <v>160</v>
      </c>
      <c r="GA130" s="16" t="n">
        <v>100</v>
      </c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 t="n">
        <v>120</v>
      </c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7" t="n">
        <f aca="false">SUM(F130:IS130)</f>
        <v>1100</v>
      </c>
    </row>
    <row r="131" customFormat="false" ht="12.75" hidden="false" customHeight="false" outlineLevel="0" collapsed="false">
      <c r="A131" s="13" t="n">
        <v>-4</v>
      </c>
      <c r="B131" s="13" t="n">
        <v>127</v>
      </c>
      <c r="C131" s="14"/>
      <c r="D131" s="18" t="s">
        <v>383</v>
      </c>
      <c r="E131" s="16"/>
      <c r="F131" s="16"/>
      <c r="G131" s="16" t="n">
        <v>40</v>
      </c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 t="n">
        <v>20</v>
      </c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 t="n">
        <v>160</v>
      </c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 t="n">
        <v>120</v>
      </c>
      <c r="BY131" s="16" t="n">
        <v>120</v>
      </c>
      <c r="BZ131" s="16"/>
      <c r="CA131" s="16"/>
      <c r="CB131" s="16" t="n">
        <v>120</v>
      </c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 t="n">
        <v>160</v>
      </c>
      <c r="CN131" s="16"/>
      <c r="CO131" s="16"/>
      <c r="CP131" s="16" t="n">
        <v>120</v>
      </c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 t="n">
        <v>80</v>
      </c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 t="n">
        <v>160</v>
      </c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7" t="n">
        <f aca="false">SUM(F131:IS131)</f>
        <v>1100</v>
      </c>
    </row>
    <row r="132" customFormat="false" ht="12.75" hidden="false" customHeight="false" outlineLevel="0" collapsed="false">
      <c r="A132" s="13" t="n">
        <v>-25</v>
      </c>
      <c r="B132" s="13" t="n">
        <v>128</v>
      </c>
      <c r="C132" s="14"/>
      <c r="D132" s="18" t="s">
        <v>384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 t="n">
        <v>80</v>
      </c>
      <c r="P132" s="16"/>
      <c r="Q132" s="16" t="n">
        <v>120</v>
      </c>
      <c r="R132" s="16" t="n">
        <v>120</v>
      </c>
      <c r="S132" s="16" t="n">
        <v>80</v>
      </c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 t="n">
        <v>20</v>
      </c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 t="n">
        <v>80</v>
      </c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 t="n">
        <v>40</v>
      </c>
      <c r="FJ132" s="16"/>
      <c r="FK132" s="16"/>
      <c r="FL132" s="16"/>
      <c r="FM132" s="16"/>
      <c r="FN132" s="16"/>
      <c r="FO132" s="16" t="n">
        <v>40</v>
      </c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 t="n">
        <v>20</v>
      </c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 t="n">
        <v>160</v>
      </c>
      <c r="GW132" s="16"/>
      <c r="GX132" s="16"/>
      <c r="GY132" s="16" t="n">
        <v>80</v>
      </c>
      <c r="GZ132" s="16"/>
      <c r="HA132" s="16"/>
      <c r="HB132" s="16" t="n">
        <v>80</v>
      </c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 t="n">
        <v>80</v>
      </c>
      <c r="HY132" s="16"/>
      <c r="HZ132" s="16"/>
      <c r="IA132" s="16" t="n">
        <v>80</v>
      </c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7" t="n">
        <f aca="false">SUM(F132:IS132)</f>
        <v>1080</v>
      </c>
    </row>
    <row r="133" customFormat="false" ht="12.75" hidden="false" customHeight="false" outlineLevel="0" collapsed="false">
      <c r="A133" s="13" t="n">
        <v>-4</v>
      </c>
      <c r="B133" s="13" t="n">
        <v>129</v>
      </c>
      <c r="C133" s="14"/>
      <c r="D133" s="18" t="s">
        <v>385</v>
      </c>
      <c r="E133" s="16" t="n">
        <v>83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 t="n">
        <v>80</v>
      </c>
      <c r="CN133" s="16"/>
      <c r="CO133" s="16"/>
      <c r="CP133" s="16"/>
      <c r="CQ133" s="16"/>
      <c r="CR133" s="16" t="n">
        <v>160</v>
      </c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 t="n">
        <v>120</v>
      </c>
      <c r="EA133" s="16"/>
      <c r="EB133" s="16"/>
      <c r="EC133" s="16" t="n">
        <v>120</v>
      </c>
      <c r="ED133" s="16"/>
      <c r="EE133" s="16"/>
      <c r="EF133" s="16" t="n">
        <v>120</v>
      </c>
      <c r="EG133" s="16"/>
      <c r="EH133" s="16" t="n">
        <v>80</v>
      </c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 t="n">
        <v>160</v>
      </c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 t="n">
        <v>240</v>
      </c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7" t="n">
        <f aca="false">SUM(F133:IS133)</f>
        <v>1080</v>
      </c>
    </row>
    <row r="134" customFormat="false" ht="12.75" hidden="false" customHeight="false" outlineLevel="0" collapsed="false">
      <c r="A134" s="13" t="n">
        <v>-4</v>
      </c>
      <c r="B134" s="13" t="n">
        <v>130</v>
      </c>
      <c r="C134" s="14"/>
      <c r="D134" s="20" t="s">
        <v>386</v>
      </c>
      <c r="E134" s="16" t="n">
        <v>144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 t="n">
        <v>80</v>
      </c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 t="n">
        <v>960</v>
      </c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7" t="n">
        <f aca="false">SUM(F134:IS134)</f>
        <v>1040</v>
      </c>
    </row>
    <row r="135" customFormat="false" ht="12.75" hidden="false" customHeight="false" outlineLevel="0" collapsed="false">
      <c r="A135" s="13" t="n">
        <v>-4</v>
      </c>
      <c r="B135" s="13" t="n">
        <v>131</v>
      </c>
      <c r="C135" s="14"/>
      <c r="D135" s="18" t="s">
        <v>387</v>
      </c>
      <c r="E135" s="16"/>
      <c r="F135" s="16" t="n">
        <v>200</v>
      </c>
      <c r="G135" s="16"/>
      <c r="H135" s="16"/>
      <c r="I135" s="16" t="n">
        <v>200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 t="n">
        <v>320</v>
      </c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 t="n">
        <v>200</v>
      </c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 t="n">
        <v>120</v>
      </c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7" t="n">
        <f aca="false">SUM(F135:IS135)</f>
        <v>1040</v>
      </c>
    </row>
    <row r="136" customFormat="false" ht="12.75" hidden="false" customHeight="false" outlineLevel="0" collapsed="false">
      <c r="A136" s="13" t="n">
        <v>1</v>
      </c>
      <c r="B136" s="13" t="n">
        <v>132</v>
      </c>
      <c r="C136" s="14"/>
      <c r="D136" s="18" t="s">
        <v>388</v>
      </c>
      <c r="E136" s="16"/>
      <c r="F136" s="16"/>
      <c r="G136" s="16" t="n">
        <v>80</v>
      </c>
      <c r="H136" s="16"/>
      <c r="I136" s="16"/>
      <c r="J136" s="16" t="n">
        <v>20</v>
      </c>
      <c r="K136" s="16"/>
      <c r="L136" s="16" t="n">
        <v>40</v>
      </c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 t="n">
        <v>40</v>
      </c>
      <c r="AJ136" s="16"/>
      <c r="AK136" s="16"/>
      <c r="AL136" s="16"/>
      <c r="AM136" s="16" t="n">
        <v>80</v>
      </c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 t="n">
        <v>20</v>
      </c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 t="n">
        <v>80</v>
      </c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 t="n">
        <v>40</v>
      </c>
      <c r="EA136" s="16"/>
      <c r="EB136" s="16"/>
      <c r="EC136" s="16" t="n">
        <v>80</v>
      </c>
      <c r="ED136" s="16"/>
      <c r="EE136" s="16"/>
      <c r="EF136" s="16" t="n">
        <v>40</v>
      </c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 t="n">
        <v>80</v>
      </c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 t="n">
        <v>80</v>
      </c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 t="n">
        <v>120</v>
      </c>
      <c r="GE136" s="16"/>
      <c r="GF136" s="16" t="n">
        <v>20</v>
      </c>
      <c r="GG136" s="16"/>
      <c r="GH136" s="16"/>
      <c r="GI136" s="16"/>
      <c r="GJ136" s="16"/>
      <c r="GK136" s="16" t="n">
        <v>20</v>
      </c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 t="n">
        <v>40</v>
      </c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 t="n">
        <v>80</v>
      </c>
      <c r="HU136" s="16"/>
      <c r="HV136" s="16" t="n">
        <v>10</v>
      </c>
      <c r="HW136" s="16"/>
      <c r="HX136" s="16" t="n">
        <v>40</v>
      </c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7" t="n">
        <f aca="false">SUM(F136:IS136)</f>
        <v>1010</v>
      </c>
    </row>
    <row r="137" customFormat="false" ht="12.75" hidden="false" customHeight="false" outlineLevel="0" collapsed="false">
      <c r="A137" s="13" t="n">
        <v>-5</v>
      </c>
      <c r="B137" s="13" t="n">
        <v>133</v>
      </c>
      <c r="C137" s="14"/>
      <c r="D137" s="18" t="s">
        <v>389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 t="n">
        <v>80</v>
      </c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 t="n">
        <v>480</v>
      </c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 t="n">
        <v>160</v>
      </c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 t="n">
        <v>80</v>
      </c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 t="n">
        <v>80</v>
      </c>
      <c r="IL137" s="16"/>
      <c r="IM137" s="16"/>
      <c r="IN137" s="16"/>
      <c r="IO137" s="16"/>
      <c r="IP137" s="16" t="n">
        <v>120</v>
      </c>
      <c r="IQ137" s="16"/>
      <c r="IR137" s="16"/>
      <c r="IS137" s="16"/>
      <c r="IT137" s="17" t="n">
        <f aca="false">SUM(F137:IS137)</f>
        <v>1000</v>
      </c>
    </row>
    <row r="138" customFormat="false" ht="12.75" hidden="false" customHeight="false" outlineLevel="0" collapsed="false">
      <c r="A138" s="13" t="n">
        <v>0</v>
      </c>
      <c r="B138" s="13" t="n">
        <v>134</v>
      </c>
      <c r="C138" s="14"/>
      <c r="D138" s="18" t="s">
        <v>390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 t="n">
        <v>240</v>
      </c>
      <c r="U138" s="16" t="n">
        <v>720</v>
      </c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7" t="n">
        <f aca="false">SUM(F138:IS138)</f>
        <v>960</v>
      </c>
    </row>
    <row r="139" customFormat="false" ht="12.75" hidden="false" customHeight="false" outlineLevel="0" collapsed="false">
      <c r="A139" s="13" t="n">
        <v>28</v>
      </c>
      <c r="B139" s="13" t="n">
        <v>135</v>
      </c>
      <c r="C139" s="14"/>
      <c r="D139" s="18" t="s">
        <v>391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 t="n">
        <v>240</v>
      </c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 t="n">
        <v>480</v>
      </c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 t="n">
        <v>240</v>
      </c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7" t="n">
        <f aca="false">SUM(F139:IS139)</f>
        <v>960</v>
      </c>
    </row>
    <row r="140" customFormat="false" ht="12.75" hidden="false" customHeight="false" outlineLevel="0" collapsed="false">
      <c r="A140" s="13" t="n">
        <v>-1</v>
      </c>
      <c r="B140" s="13" t="n">
        <v>136</v>
      </c>
      <c r="C140" s="14"/>
      <c r="D140" s="18" t="s">
        <v>392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 t="n">
        <v>960</v>
      </c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7" t="n">
        <f aca="false">SUM(F140:IS140)</f>
        <v>960</v>
      </c>
    </row>
    <row r="141" customFormat="false" ht="12.75" hidden="false" customHeight="false" outlineLevel="0" collapsed="false">
      <c r="A141" s="13" t="n">
        <v>-1</v>
      </c>
      <c r="B141" s="13" t="n">
        <v>137</v>
      </c>
      <c r="C141" s="14"/>
      <c r="D141" s="18" t="s">
        <v>393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 t="n">
        <v>400</v>
      </c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 t="n">
        <v>200</v>
      </c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 t="n">
        <v>200</v>
      </c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 t="n">
        <v>160</v>
      </c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7" t="n">
        <f aca="false">SUM(F141:IS141)</f>
        <v>960</v>
      </c>
    </row>
    <row r="142" customFormat="false" ht="12.75" hidden="false" customHeight="false" outlineLevel="0" collapsed="false">
      <c r="A142" s="13" t="n">
        <v>-1</v>
      </c>
      <c r="B142" s="13" t="n">
        <v>138</v>
      </c>
      <c r="C142" s="14"/>
      <c r="D142" s="20" t="s">
        <v>394</v>
      </c>
      <c r="E142" s="16" t="n">
        <v>193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 t="n">
        <v>960</v>
      </c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7" t="n">
        <f aca="false">SUM(F142:IS142)</f>
        <v>960</v>
      </c>
    </row>
    <row r="143" customFormat="false" ht="12.75" hidden="false" customHeight="false" outlineLevel="0" collapsed="false">
      <c r="A143" s="13" t="n">
        <v>0</v>
      </c>
      <c r="B143" s="13" t="n">
        <v>139</v>
      </c>
      <c r="C143" s="14"/>
      <c r="D143" s="18" t="s">
        <v>395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 t="n">
        <v>400</v>
      </c>
      <c r="U143" s="16" t="n">
        <v>240</v>
      </c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 t="n">
        <v>320</v>
      </c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7" t="n">
        <f aca="false">SUM(F143:IS143)</f>
        <v>960</v>
      </c>
    </row>
    <row r="144" customFormat="false" ht="12.75" hidden="false" customHeight="false" outlineLevel="0" collapsed="false">
      <c r="A144" s="13" t="n">
        <v>0</v>
      </c>
      <c r="B144" s="13" t="n">
        <v>140</v>
      </c>
      <c r="C144" s="14"/>
      <c r="D144" s="18" t="s">
        <v>396</v>
      </c>
      <c r="E144" s="16" t="n">
        <v>158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 t="n">
        <v>960</v>
      </c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7" t="n">
        <f aca="false">SUM(F144:IS144)</f>
        <v>960</v>
      </c>
    </row>
    <row r="145" customFormat="false" ht="12.75" hidden="false" customHeight="false" outlineLevel="0" collapsed="false">
      <c r="A145" s="13" t="n">
        <v>0</v>
      </c>
      <c r="B145" s="13" t="n">
        <v>141</v>
      </c>
      <c r="C145" s="14"/>
      <c r="D145" s="18" t="s">
        <v>397</v>
      </c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 t="n">
        <v>240</v>
      </c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 t="n">
        <v>720</v>
      </c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7" t="n">
        <f aca="false">SUM(F145:IS145)</f>
        <v>960</v>
      </c>
    </row>
    <row r="146" customFormat="false" ht="12.75" hidden="false" customHeight="false" outlineLevel="0" collapsed="false">
      <c r="A146" s="13" t="n">
        <v>-32</v>
      </c>
      <c r="B146" s="13" t="n">
        <v>142</v>
      </c>
      <c r="C146" s="14"/>
      <c r="D146" s="18" t="s">
        <v>398</v>
      </c>
      <c r="E146" s="16"/>
      <c r="F146" s="16"/>
      <c r="G146" s="16" t="n">
        <v>120</v>
      </c>
      <c r="H146" s="16"/>
      <c r="I146" s="16"/>
      <c r="J146" s="16" t="n">
        <v>40</v>
      </c>
      <c r="K146" s="16"/>
      <c r="L146" s="16" t="n">
        <v>80</v>
      </c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 t="n">
        <v>20</v>
      </c>
      <c r="AJ146" s="16"/>
      <c r="AK146" s="16"/>
      <c r="AL146" s="16" t="n">
        <v>80</v>
      </c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 t="n">
        <v>80</v>
      </c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 t="n">
        <v>40</v>
      </c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 t="n">
        <v>80</v>
      </c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 t="n">
        <v>80</v>
      </c>
      <c r="EA146" s="16"/>
      <c r="EB146" s="16"/>
      <c r="EC146" s="16"/>
      <c r="ED146" s="16"/>
      <c r="EE146" s="16"/>
      <c r="EF146" s="16" t="n">
        <v>40</v>
      </c>
      <c r="EG146" s="16"/>
      <c r="EH146" s="16" t="n">
        <v>40</v>
      </c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 t="n">
        <v>20</v>
      </c>
      <c r="FJ146" s="16"/>
      <c r="FK146" s="16"/>
      <c r="FL146" s="16"/>
      <c r="FM146" s="16"/>
      <c r="FN146" s="16"/>
      <c r="FO146" s="16"/>
      <c r="FP146" s="16"/>
      <c r="FQ146" s="16"/>
      <c r="FR146" s="16" t="n">
        <v>40</v>
      </c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 t="n">
        <v>40</v>
      </c>
      <c r="GT146" s="16"/>
      <c r="GU146" s="16"/>
      <c r="GV146" s="16" t="n">
        <v>40</v>
      </c>
      <c r="GW146" s="16"/>
      <c r="GX146" s="16"/>
      <c r="GY146" s="16" t="n">
        <v>80</v>
      </c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 t="n">
        <v>40</v>
      </c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7" t="n">
        <f aca="false">SUM(F146:IS146)</f>
        <v>960</v>
      </c>
    </row>
    <row r="147" customFormat="false" ht="12.75" hidden="false" customHeight="false" outlineLevel="0" collapsed="false">
      <c r="A147" s="13" t="n">
        <v>1</v>
      </c>
      <c r="B147" s="13" t="n">
        <v>143</v>
      </c>
      <c r="C147" s="14"/>
      <c r="D147" s="18" t="s">
        <v>399</v>
      </c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 t="n">
        <v>960</v>
      </c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7" t="n">
        <f aca="false">SUM(F147:IS147)</f>
        <v>960</v>
      </c>
    </row>
    <row r="148" customFormat="false" ht="12.75" hidden="false" customHeight="false" outlineLevel="0" collapsed="false">
      <c r="A148" s="13" t="n">
        <v>1</v>
      </c>
      <c r="B148" s="13" t="n">
        <v>144</v>
      </c>
      <c r="C148" s="19"/>
      <c r="D148" s="20" t="s">
        <v>400</v>
      </c>
      <c r="E148" s="16"/>
      <c r="F148" s="16"/>
      <c r="G148" s="16"/>
      <c r="H148" s="16" t="n">
        <v>40</v>
      </c>
      <c r="I148" s="16"/>
      <c r="J148" s="16"/>
      <c r="K148" s="16" t="n">
        <v>40</v>
      </c>
      <c r="L148" s="16"/>
      <c r="M148" s="16" t="n">
        <v>40</v>
      </c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 t="n">
        <v>40</v>
      </c>
      <c r="AK148" s="16"/>
      <c r="AL148" s="16"/>
      <c r="AM148" s="16" t="n">
        <v>40</v>
      </c>
      <c r="AN148" s="16"/>
      <c r="AO148" s="16"/>
      <c r="AP148" s="16" t="n">
        <v>60</v>
      </c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 t="n">
        <v>20</v>
      </c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 t="n">
        <v>40</v>
      </c>
      <c r="CO148" s="16"/>
      <c r="CP148" s="16"/>
      <c r="CQ148" s="16"/>
      <c r="CR148" s="16"/>
      <c r="CS148" s="16" t="n">
        <v>40</v>
      </c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 t="n">
        <v>60</v>
      </c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 t="n">
        <v>20</v>
      </c>
      <c r="EE148" s="16"/>
      <c r="EF148" s="16"/>
      <c r="EG148" s="16" t="n">
        <v>60</v>
      </c>
      <c r="EH148" s="16"/>
      <c r="EI148" s="16" t="n">
        <v>40</v>
      </c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 t="n">
        <v>60</v>
      </c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 t="n">
        <v>20</v>
      </c>
      <c r="GE148" s="16"/>
      <c r="GF148" s="16" t="n">
        <v>20</v>
      </c>
      <c r="GG148" s="16"/>
      <c r="GH148" s="16"/>
      <c r="GI148" s="16" t="n">
        <v>40</v>
      </c>
      <c r="GJ148" s="16"/>
      <c r="GK148" s="16"/>
      <c r="GL148" s="16" t="n">
        <v>40</v>
      </c>
      <c r="GM148" s="16"/>
      <c r="GN148" s="16"/>
      <c r="GO148" s="16"/>
      <c r="GP148" s="16"/>
      <c r="GQ148" s="16"/>
      <c r="GR148" s="16"/>
      <c r="GS148" s="16"/>
      <c r="GT148" s="16" t="n">
        <v>10</v>
      </c>
      <c r="GU148" s="16"/>
      <c r="GV148" s="16"/>
      <c r="GW148" s="16" t="n">
        <v>60</v>
      </c>
      <c r="GX148" s="16"/>
      <c r="GY148" s="16"/>
      <c r="GZ148" s="16" t="n">
        <v>20</v>
      </c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 t="n">
        <v>20</v>
      </c>
      <c r="HV148" s="16"/>
      <c r="HW148" s="16"/>
      <c r="HX148" s="16"/>
      <c r="HY148" s="16" t="n">
        <v>20</v>
      </c>
      <c r="HZ148" s="16"/>
      <c r="IA148" s="16"/>
      <c r="IB148" s="16" t="n">
        <v>40</v>
      </c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7" t="n">
        <f aca="false">SUM(F148:IS148)</f>
        <v>890</v>
      </c>
    </row>
    <row r="149" customFormat="false" ht="12.75" hidden="false" customHeight="false" outlineLevel="0" collapsed="false">
      <c r="A149" s="13" t="n">
        <v>30</v>
      </c>
      <c r="B149" s="13" t="n">
        <v>145</v>
      </c>
      <c r="C149" s="14"/>
      <c r="D149" s="18" t="s">
        <v>401</v>
      </c>
      <c r="E149" s="16" t="n">
        <v>125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 t="n">
        <v>160</v>
      </c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 t="n">
        <v>480</v>
      </c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 t="n">
        <v>240</v>
      </c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7" t="n">
        <f aca="false">SUM(F149:IS149)</f>
        <v>880</v>
      </c>
    </row>
    <row r="150" customFormat="false" ht="12.75" hidden="false" customHeight="false" outlineLevel="0" collapsed="false">
      <c r="A150" s="13" t="n">
        <v>0</v>
      </c>
      <c r="B150" s="13" t="n">
        <v>146</v>
      </c>
      <c r="C150" s="14"/>
      <c r="D150" s="18" t="s">
        <v>402</v>
      </c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 t="n">
        <v>240</v>
      </c>
      <c r="U150" s="16" t="n">
        <v>480</v>
      </c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 t="n">
        <v>160</v>
      </c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7" t="n">
        <f aca="false">SUM(F150:IS150)</f>
        <v>880</v>
      </c>
    </row>
    <row r="151" customFormat="false" ht="12.75" hidden="false" customHeight="false" outlineLevel="0" collapsed="false">
      <c r="A151" s="13" t="n">
        <v>21</v>
      </c>
      <c r="B151" s="13" t="n">
        <v>147</v>
      </c>
      <c r="C151" s="14"/>
      <c r="D151" s="18" t="s">
        <v>403</v>
      </c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 t="n">
        <v>80</v>
      </c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 t="n">
        <v>80</v>
      </c>
      <c r="DB151" s="16"/>
      <c r="DC151" s="16" t="n">
        <v>80</v>
      </c>
      <c r="DD151" s="16" t="n">
        <v>80</v>
      </c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 t="n">
        <v>240</v>
      </c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 t="n">
        <v>80</v>
      </c>
      <c r="HD151" s="16"/>
      <c r="HE151" s="16" t="n">
        <v>80</v>
      </c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 t="n">
        <v>160</v>
      </c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7" t="n">
        <f aca="false">SUM(F151:IS151)</f>
        <v>880</v>
      </c>
    </row>
    <row r="152" customFormat="false" ht="12.75" hidden="false" customHeight="false" outlineLevel="0" collapsed="false">
      <c r="A152" s="13" t="n">
        <v>1</v>
      </c>
      <c r="B152" s="13" t="n">
        <v>148</v>
      </c>
      <c r="C152" s="14"/>
      <c r="D152" s="20" t="s">
        <v>404</v>
      </c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 t="n">
        <v>40</v>
      </c>
      <c r="U152" s="16" t="n">
        <v>160</v>
      </c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 t="n">
        <v>40</v>
      </c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 t="n">
        <v>80</v>
      </c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 t="n">
        <v>80</v>
      </c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 t="n">
        <v>240</v>
      </c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 t="n">
        <v>80</v>
      </c>
      <c r="FT152" s="16" t="n">
        <v>160</v>
      </c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7" t="n">
        <f aca="false">SUM(F152:IS152)</f>
        <v>880</v>
      </c>
    </row>
    <row r="153" customFormat="false" ht="12.75" hidden="false" customHeight="false" outlineLevel="0" collapsed="false">
      <c r="A153" s="13" t="n">
        <v>27</v>
      </c>
      <c r="B153" s="13" t="n">
        <v>149</v>
      </c>
      <c r="C153" s="14"/>
      <c r="D153" s="18" t="s">
        <v>405</v>
      </c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 t="n">
        <v>400</v>
      </c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 t="n">
        <v>80</v>
      </c>
      <c r="GS153" s="16"/>
      <c r="GT153" s="16"/>
      <c r="GU153" s="16"/>
      <c r="GV153" s="16"/>
      <c r="GW153" s="16"/>
      <c r="GX153" s="16" t="n">
        <v>160</v>
      </c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 t="n">
        <v>200</v>
      </c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7" t="n">
        <f aca="false">SUM(F153:IS153)</f>
        <v>840</v>
      </c>
    </row>
    <row r="154" customFormat="false" ht="12.75" hidden="false" customHeight="false" outlineLevel="0" collapsed="false">
      <c r="A154" s="13" t="n">
        <v>2</v>
      </c>
      <c r="B154" s="13" t="n">
        <v>150</v>
      </c>
      <c r="C154" s="14"/>
      <c r="D154" s="18" t="s">
        <v>406</v>
      </c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 t="n">
        <v>60</v>
      </c>
      <c r="AN154" s="16"/>
      <c r="AO154" s="16"/>
      <c r="AP154" s="16" t="n">
        <v>80</v>
      </c>
      <c r="AQ154" s="16"/>
      <c r="AR154" s="16"/>
      <c r="AS154" s="16"/>
      <c r="AT154" s="16"/>
      <c r="AU154" s="16"/>
      <c r="AV154" s="16"/>
      <c r="AW154" s="16"/>
      <c r="AX154" s="16" t="n">
        <v>60</v>
      </c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 t="n">
        <v>100</v>
      </c>
      <c r="BW154" s="16"/>
      <c r="BX154" s="16" t="n">
        <v>40</v>
      </c>
      <c r="BY154" s="16" t="n">
        <v>40</v>
      </c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 t="n">
        <v>40</v>
      </c>
      <c r="CN154" s="16"/>
      <c r="CO154" s="16"/>
      <c r="CP154" s="16" t="n">
        <v>40</v>
      </c>
      <c r="CQ154" s="16"/>
      <c r="CR154" s="16"/>
      <c r="CS154" s="16" t="n">
        <v>100</v>
      </c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 t="n">
        <v>40</v>
      </c>
      <c r="DH154" s="16"/>
      <c r="DI154" s="16"/>
      <c r="DJ154" s="16" t="n">
        <v>40</v>
      </c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 t="n">
        <v>80</v>
      </c>
      <c r="EG154" s="16"/>
      <c r="EH154" s="16" t="n">
        <v>120</v>
      </c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7" t="n">
        <f aca="false">SUM(F154:IS154)</f>
        <v>840</v>
      </c>
    </row>
    <row r="155" customFormat="false" ht="12.75" hidden="false" customHeight="false" outlineLevel="0" collapsed="false">
      <c r="A155" s="13" t="n">
        <v>-9</v>
      </c>
      <c r="B155" s="13" t="n">
        <v>151</v>
      </c>
      <c r="C155" s="14"/>
      <c r="D155" s="18" t="s">
        <v>407</v>
      </c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 t="n">
        <v>80</v>
      </c>
      <c r="P155" s="16"/>
      <c r="Q155" s="16"/>
      <c r="R155" s="16" t="n">
        <v>80</v>
      </c>
      <c r="S155" s="16" t="n">
        <v>80</v>
      </c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 t="n">
        <v>40</v>
      </c>
      <c r="AF155" s="16"/>
      <c r="AG155" s="16"/>
      <c r="AH155" s="16"/>
      <c r="AI155" s="16"/>
      <c r="AJ155" s="16"/>
      <c r="AK155" s="16"/>
      <c r="AL155" s="16"/>
      <c r="AM155" s="16"/>
      <c r="AN155" s="16"/>
      <c r="AO155" s="16" t="n">
        <v>40</v>
      </c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 t="n">
        <v>120</v>
      </c>
      <c r="BP155" s="16"/>
      <c r="BQ155" s="16"/>
      <c r="BR155" s="16"/>
      <c r="BS155" s="16" t="n">
        <v>80</v>
      </c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 t="n">
        <v>120</v>
      </c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 t="n">
        <v>80</v>
      </c>
      <c r="FR155" s="16" t="n">
        <v>40</v>
      </c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 t="n">
        <v>80</v>
      </c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7" t="n">
        <f aca="false">SUM(F155:IS155)</f>
        <v>840</v>
      </c>
    </row>
    <row r="156" customFormat="false" ht="12.75" hidden="false" customHeight="false" outlineLevel="0" collapsed="false">
      <c r="A156" s="13" t="n">
        <v>44</v>
      </c>
      <c r="B156" s="13" t="n">
        <v>152</v>
      </c>
      <c r="C156" s="14"/>
      <c r="D156" s="18" t="s">
        <v>408</v>
      </c>
      <c r="E156" s="16" t="n">
        <v>186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 t="n">
        <v>240</v>
      </c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 t="n">
        <v>80</v>
      </c>
      <c r="GW156" s="16"/>
      <c r="GX156" s="16"/>
      <c r="GY156" s="16" t="n">
        <v>200</v>
      </c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 t="n">
        <v>80</v>
      </c>
      <c r="HU156" s="16"/>
      <c r="HV156" s="16"/>
      <c r="HW156" s="16"/>
      <c r="HX156" s="16" t="n">
        <v>120</v>
      </c>
      <c r="HY156" s="16"/>
      <c r="HZ156" s="16"/>
      <c r="IA156" s="16" t="n">
        <v>80</v>
      </c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7" t="n">
        <f aca="false">SUM(F156:IS156)</f>
        <v>800</v>
      </c>
    </row>
    <row r="157" customFormat="false" ht="12.75" hidden="false" customHeight="false" outlineLevel="0" collapsed="false">
      <c r="A157" s="13" t="n">
        <v>120</v>
      </c>
      <c r="B157" s="13" t="n">
        <v>153</v>
      </c>
      <c r="C157" s="14"/>
      <c r="D157" s="18" t="s">
        <v>409</v>
      </c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 t="n">
        <v>320</v>
      </c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 t="n">
        <v>480</v>
      </c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7" t="n">
        <f aca="false">SUM(F157:IS157)</f>
        <v>800</v>
      </c>
    </row>
    <row r="158" customFormat="false" ht="12.75" hidden="false" customHeight="false" outlineLevel="0" collapsed="false">
      <c r="A158" s="13" t="n">
        <v>2</v>
      </c>
      <c r="B158" s="13" t="n">
        <v>154</v>
      </c>
      <c r="C158" s="14"/>
      <c r="D158" s="18" t="s">
        <v>410</v>
      </c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 t="n">
        <v>80</v>
      </c>
      <c r="U158" s="16" t="n">
        <v>240</v>
      </c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 t="n">
        <v>80</v>
      </c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 t="n">
        <v>160</v>
      </c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 t="n">
        <v>240</v>
      </c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7" t="n">
        <f aca="false">SUM(F158:IS158)</f>
        <v>800</v>
      </c>
    </row>
    <row r="159" customFormat="false" ht="12.75" hidden="false" customHeight="false" outlineLevel="0" collapsed="false">
      <c r="A159" s="13" t="n">
        <v>2</v>
      </c>
      <c r="B159" s="13" t="n">
        <v>155</v>
      </c>
      <c r="C159" s="14"/>
      <c r="D159" s="18" t="s">
        <v>411</v>
      </c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 t="n">
        <v>160</v>
      </c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 t="n">
        <v>80</v>
      </c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 t="n">
        <v>160</v>
      </c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 t="n">
        <v>160</v>
      </c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 t="n">
        <v>240</v>
      </c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7" t="n">
        <f aca="false">SUM(F159:IS159)</f>
        <v>800</v>
      </c>
    </row>
    <row r="160" customFormat="false" ht="12.75" hidden="false" customHeight="false" outlineLevel="0" collapsed="false">
      <c r="A160" s="13" t="n">
        <v>2</v>
      </c>
      <c r="B160" s="13" t="n">
        <v>156</v>
      </c>
      <c r="C160" s="14"/>
      <c r="D160" s="18" t="s">
        <v>412</v>
      </c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 t="n">
        <v>480</v>
      </c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 t="n">
        <v>320</v>
      </c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7" t="n">
        <f aca="false">SUM(F160:IS160)</f>
        <v>800</v>
      </c>
    </row>
    <row r="161" customFormat="false" ht="12.75" hidden="false" customHeight="false" outlineLevel="0" collapsed="false">
      <c r="A161" s="13" t="n">
        <v>-35</v>
      </c>
      <c r="B161" s="13" t="n">
        <v>157</v>
      </c>
      <c r="C161" s="14"/>
      <c r="D161" s="18" t="s">
        <v>413</v>
      </c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 t="n">
        <v>240</v>
      </c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 t="n">
        <v>40</v>
      </c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 t="n">
        <v>320</v>
      </c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 t="n">
        <v>80</v>
      </c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 t="n">
        <v>80</v>
      </c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 t="n">
        <v>20</v>
      </c>
      <c r="IK161" s="16"/>
      <c r="IL161" s="16"/>
      <c r="IM161" s="16"/>
      <c r="IN161" s="16"/>
      <c r="IO161" s="16"/>
      <c r="IP161" s="16"/>
      <c r="IQ161" s="16"/>
      <c r="IR161" s="16"/>
      <c r="IS161" s="16"/>
      <c r="IT161" s="17" t="n">
        <f aca="false">SUM(F161:IS161)</f>
        <v>780</v>
      </c>
    </row>
    <row r="162" customFormat="false" ht="12.75" hidden="false" customHeight="false" outlineLevel="0" collapsed="false">
      <c r="A162" s="13" t="n">
        <v>7</v>
      </c>
      <c r="B162" s="13" t="n">
        <v>158</v>
      </c>
      <c r="C162" s="14"/>
      <c r="D162" s="18" t="s">
        <v>414</v>
      </c>
      <c r="E162" s="16"/>
      <c r="F162" s="16"/>
      <c r="G162" s="16" t="n">
        <v>120</v>
      </c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 t="n">
        <v>40</v>
      </c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 t="n">
        <v>240</v>
      </c>
      <c r="GE162" s="16"/>
      <c r="GF162" s="16"/>
      <c r="GG162" s="16"/>
      <c r="GH162" s="16" t="n">
        <v>120</v>
      </c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 t="n">
        <v>160</v>
      </c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 t="n">
        <v>80</v>
      </c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7" t="n">
        <f aca="false">SUM(F162:IS162)</f>
        <v>760</v>
      </c>
    </row>
    <row r="163" customFormat="false" ht="12.75" hidden="false" customHeight="false" outlineLevel="0" collapsed="false">
      <c r="A163" s="13" t="n">
        <v>1</v>
      </c>
      <c r="B163" s="13" t="n">
        <v>159</v>
      </c>
      <c r="C163" s="14"/>
      <c r="D163" s="18" t="s">
        <v>415</v>
      </c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 t="n">
        <v>160</v>
      </c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 t="n">
        <v>480</v>
      </c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 t="n">
        <v>120</v>
      </c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7" t="n">
        <f aca="false">SUM(F163:IS163)</f>
        <v>760</v>
      </c>
    </row>
    <row r="164" customFormat="false" ht="12.75" hidden="false" customHeight="false" outlineLevel="0" collapsed="false">
      <c r="A164" s="13" t="n">
        <v>-13</v>
      </c>
      <c r="B164" s="13" t="n">
        <v>160</v>
      </c>
      <c r="C164" s="14"/>
      <c r="D164" s="18" t="s">
        <v>416</v>
      </c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 t="n">
        <v>80</v>
      </c>
      <c r="AX164" s="16"/>
      <c r="AY164" s="16"/>
      <c r="AZ164" s="16" t="n">
        <v>80</v>
      </c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 t="n">
        <v>160</v>
      </c>
      <c r="FJ164" s="16"/>
      <c r="FK164" s="16"/>
      <c r="FL164" s="16"/>
      <c r="FM164" s="16"/>
      <c r="FN164" s="16"/>
      <c r="FO164" s="16" t="n">
        <v>80</v>
      </c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 t="n">
        <v>120</v>
      </c>
      <c r="GE164" s="16"/>
      <c r="GF164" s="16" t="n">
        <v>160</v>
      </c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 t="n">
        <v>80</v>
      </c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7" t="n">
        <f aca="false">SUM(F164:IS164)</f>
        <v>760</v>
      </c>
    </row>
    <row r="165" customFormat="false" ht="12.75" hidden="false" customHeight="false" outlineLevel="0" collapsed="false">
      <c r="A165" s="13" t="n">
        <v>-11</v>
      </c>
      <c r="B165" s="13" t="n">
        <v>161</v>
      </c>
      <c r="C165" s="14"/>
      <c r="D165" s="18" t="s">
        <v>417</v>
      </c>
      <c r="E165" s="16"/>
      <c r="F165" s="16"/>
      <c r="G165" s="16"/>
      <c r="H165" s="16" t="n">
        <v>40</v>
      </c>
      <c r="I165" s="16"/>
      <c r="J165" s="16"/>
      <c r="K165" s="16"/>
      <c r="L165" s="16"/>
      <c r="M165" s="16" t="n">
        <v>20</v>
      </c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 t="n">
        <v>80</v>
      </c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 t="n">
        <v>20</v>
      </c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 t="n">
        <v>60</v>
      </c>
      <c r="CR165" s="16"/>
      <c r="CS165" s="16" t="n">
        <v>20</v>
      </c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 t="n">
        <v>20</v>
      </c>
      <c r="DI165" s="16"/>
      <c r="DJ165" s="16"/>
      <c r="DK165" s="16" t="n">
        <v>40</v>
      </c>
      <c r="DL165" s="16"/>
      <c r="DM165" s="16"/>
      <c r="DN165" s="16" t="n">
        <v>60</v>
      </c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 t="n">
        <v>60</v>
      </c>
      <c r="EB165" s="16"/>
      <c r="EC165" s="16"/>
      <c r="ED165" s="16" t="n">
        <v>40</v>
      </c>
      <c r="EE165" s="16"/>
      <c r="EF165" s="16"/>
      <c r="EG165" s="16" t="n">
        <v>60</v>
      </c>
      <c r="EH165" s="16"/>
      <c r="EI165" s="16" t="n">
        <v>20</v>
      </c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 t="n">
        <v>20</v>
      </c>
      <c r="FK165" s="16"/>
      <c r="FL165" s="16"/>
      <c r="FM165" s="16" t="n">
        <v>60</v>
      </c>
      <c r="FN165" s="16"/>
      <c r="FO165" s="16"/>
      <c r="FP165" s="16" t="n">
        <v>60</v>
      </c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 t="n">
        <v>60</v>
      </c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7" t="n">
        <f aca="false">SUM(F165:IS165)</f>
        <v>740</v>
      </c>
    </row>
    <row r="166" customFormat="false" ht="12.75" hidden="false" customHeight="false" outlineLevel="0" collapsed="false">
      <c r="A166" s="13" t="n">
        <v>0</v>
      </c>
      <c r="B166" s="13" t="n">
        <v>162</v>
      </c>
      <c r="C166" s="14"/>
      <c r="D166" s="22" t="s">
        <v>418</v>
      </c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 t="n">
        <v>240</v>
      </c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 t="n">
        <v>480</v>
      </c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7" t="n">
        <f aca="false">SUM(F166:IS166)</f>
        <v>720</v>
      </c>
    </row>
    <row r="167" customFormat="false" ht="12.75" hidden="false" customHeight="false" outlineLevel="0" collapsed="false">
      <c r="A167" s="13" t="n">
        <v>1</v>
      </c>
      <c r="B167" s="13" t="n">
        <v>163</v>
      </c>
      <c r="C167" s="14"/>
      <c r="D167" s="18" t="s">
        <v>419</v>
      </c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 t="n">
        <v>720</v>
      </c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7" t="n">
        <f aca="false">SUM(F167:IS167)</f>
        <v>720</v>
      </c>
    </row>
    <row r="168" customFormat="false" ht="12.75" hidden="false" customHeight="false" outlineLevel="0" collapsed="false">
      <c r="A168" s="13" t="n">
        <v>2</v>
      </c>
      <c r="B168" s="13" t="n">
        <v>164</v>
      </c>
      <c r="C168" s="14"/>
      <c r="D168" s="18" t="s">
        <v>420</v>
      </c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 t="n">
        <v>480</v>
      </c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 t="n">
        <v>240</v>
      </c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7" t="n">
        <f aca="false">SUM(F168:IS168)</f>
        <v>720</v>
      </c>
    </row>
    <row r="169" customFormat="false" ht="12.75" hidden="false" customHeight="false" outlineLevel="0" collapsed="false">
      <c r="A169" s="13" t="n">
        <v>44</v>
      </c>
      <c r="B169" s="13" t="n">
        <v>165</v>
      </c>
      <c r="C169" s="14"/>
      <c r="D169" s="18" t="s">
        <v>421</v>
      </c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 t="n">
        <v>120</v>
      </c>
      <c r="AJ169" s="16"/>
      <c r="AK169" s="16"/>
      <c r="AL169" s="16" t="n">
        <v>80</v>
      </c>
      <c r="AM169" s="16"/>
      <c r="AN169" s="16"/>
      <c r="AO169" s="16" t="n">
        <v>80</v>
      </c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 t="n">
        <v>200</v>
      </c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 t="n">
        <v>40</v>
      </c>
      <c r="HT169" s="16"/>
      <c r="HU169" s="16"/>
      <c r="HV169" s="16"/>
      <c r="HW169" s="16"/>
      <c r="HX169" s="16" t="n">
        <v>200</v>
      </c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7" t="n">
        <f aca="false">SUM(F169:IS169)</f>
        <v>720</v>
      </c>
    </row>
    <row r="170" customFormat="false" ht="12.75" hidden="false" customHeight="false" outlineLevel="0" collapsed="false">
      <c r="A170" s="13" t="n">
        <v>44</v>
      </c>
      <c r="B170" s="13" t="n">
        <v>166</v>
      </c>
      <c r="C170" s="14"/>
      <c r="D170" s="18" t="s">
        <v>422</v>
      </c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 t="n">
        <v>480</v>
      </c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 t="n">
        <v>240</v>
      </c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7" t="n">
        <f aca="false">SUM(F170:IS170)</f>
        <v>720</v>
      </c>
    </row>
    <row r="171" customFormat="false" ht="12.75" hidden="false" customHeight="false" outlineLevel="0" collapsed="false">
      <c r="A171" s="13" t="n">
        <v>2</v>
      </c>
      <c r="B171" s="13" t="n">
        <v>167</v>
      </c>
      <c r="C171" s="14"/>
      <c r="D171" s="18" t="s">
        <v>423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 t="n">
        <v>480</v>
      </c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 t="n">
        <v>240</v>
      </c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7" t="n">
        <f aca="false">SUM(F171:IS171)</f>
        <v>720</v>
      </c>
    </row>
    <row r="172" customFormat="false" ht="12.75" hidden="false" customHeight="false" outlineLevel="0" collapsed="false">
      <c r="A172" s="13" t="n">
        <v>2</v>
      </c>
      <c r="B172" s="13" t="n">
        <v>168</v>
      </c>
      <c r="C172" s="14"/>
      <c r="D172" s="18" t="s">
        <v>424</v>
      </c>
      <c r="E172" s="16" t="n">
        <v>128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 t="n">
        <v>240</v>
      </c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 t="n">
        <v>480</v>
      </c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7" t="n">
        <f aca="false">SUM(F172:IS172)</f>
        <v>720</v>
      </c>
    </row>
    <row r="173" customFormat="false" ht="12.75" hidden="false" customHeight="false" outlineLevel="0" collapsed="false">
      <c r="A173" s="13" t="n">
        <v>2</v>
      </c>
      <c r="B173" s="13" t="n">
        <v>169</v>
      </c>
      <c r="C173" s="14"/>
      <c r="D173" s="18" t="s">
        <v>425</v>
      </c>
      <c r="E173" s="16" t="n">
        <v>157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 t="n">
        <v>720</v>
      </c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7" t="n">
        <f aca="false">SUM(F173:IS173)</f>
        <v>720</v>
      </c>
    </row>
    <row r="174" customFormat="false" ht="12.75" hidden="false" customHeight="false" outlineLevel="0" collapsed="false">
      <c r="A174" s="13" t="n">
        <v>2</v>
      </c>
      <c r="B174" s="13" t="n">
        <v>170</v>
      </c>
      <c r="C174" s="14"/>
      <c r="D174" s="20" t="s">
        <v>426</v>
      </c>
      <c r="E174" s="16" t="n">
        <v>143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 t="n">
        <v>80</v>
      </c>
      <c r="EW174" s="16" t="n">
        <v>160</v>
      </c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 t="n">
        <v>480</v>
      </c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7" t="n">
        <f aca="false">SUM(F174:IS174)</f>
        <v>720</v>
      </c>
    </row>
    <row r="175" customFormat="false" ht="12.75" hidden="false" customHeight="false" outlineLevel="0" collapsed="false">
      <c r="A175" s="13" t="n">
        <v>21</v>
      </c>
      <c r="B175" s="13" t="n">
        <v>171</v>
      </c>
      <c r="C175" s="14"/>
      <c r="D175" s="18" t="s">
        <v>427</v>
      </c>
      <c r="E175" s="16" t="n">
        <v>120</v>
      </c>
      <c r="F175" s="16"/>
      <c r="G175" s="16"/>
      <c r="H175" s="16"/>
      <c r="I175" s="16"/>
      <c r="J175" s="16"/>
      <c r="K175" s="16" t="n">
        <v>80</v>
      </c>
      <c r="L175" s="16"/>
      <c r="M175" s="16" t="n">
        <v>100</v>
      </c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 t="n">
        <v>120</v>
      </c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 t="n">
        <v>120</v>
      </c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 t="n">
        <v>80</v>
      </c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 t="n">
        <v>20</v>
      </c>
      <c r="GT175" s="16"/>
      <c r="GU175" s="16"/>
      <c r="GV175" s="16"/>
      <c r="GW175" s="16"/>
      <c r="GX175" s="16"/>
      <c r="GY175" s="16" t="n">
        <v>40</v>
      </c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 t="n">
        <v>120</v>
      </c>
      <c r="HU175" s="16"/>
      <c r="HV175" s="16"/>
      <c r="HW175" s="16"/>
      <c r="HX175" s="16" t="n">
        <v>20</v>
      </c>
      <c r="HY175" s="16"/>
      <c r="HZ175" s="16"/>
      <c r="IA175" s="16" t="n">
        <v>20</v>
      </c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7" t="n">
        <f aca="false">SUM(F175:IS175)</f>
        <v>720</v>
      </c>
    </row>
    <row r="176" customFormat="false" ht="12.75" hidden="false" customHeight="false" outlineLevel="0" collapsed="false">
      <c r="A176" s="13" t="n">
        <v>229</v>
      </c>
      <c r="B176" s="13" t="n">
        <v>172</v>
      </c>
      <c r="C176" s="14"/>
      <c r="D176" s="18" t="s">
        <v>428</v>
      </c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 t="n">
        <v>720</v>
      </c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7" t="n">
        <f aca="false">SUM(F176:IS176)</f>
        <v>720</v>
      </c>
    </row>
    <row r="177" customFormat="false" ht="12.75" hidden="false" customHeight="false" outlineLevel="0" collapsed="false">
      <c r="A177" s="13" t="n">
        <v>-19</v>
      </c>
      <c r="B177" s="13" t="n">
        <v>173</v>
      </c>
      <c r="C177" s="14"/>
      <c r="D177" s="18" t="s">
        <v>429</v>
      </c>
      <c r="E177" s="16"/>
      <c r="F177" s="16" t="n">
        <v>40</v>
      </c>
      <c r="G177" s="16"/>
      <c r="H177" s="16"/>
      <c r="I177" s="16"/>
      <c r="J177" s="16" t="n">
        <v>120</v>
      </c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 t="n">
        <v>40</v>
      </c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 t="n">
        <v>80</v>
      </c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 t="n">
        <v>80</v>
      </c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 t="n">
        <v>20</v>
      </c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 t="n">
        <v>160</v>
      </c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 t="n">
        <v>40</v>
      </c>
      <c r="HX177" s="16"/>
      <c r="HY177" s="16"/>
      <c r="HZ177" s="16"/>
      <c r="IA177" s="16" t="n">
        <v>120</v>
      </c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7" t="n">
        <f aca="false">SUM(F177:IS177)</f>
        <v>700</v>
      </c>
    </row>
    <row r="178" customFormat="false" ht="12.75" hidden="false" customHeight="false" outlineLevel="0" collapsed="false">
      <c r="A178" s="13" t="n">
        <v>-56</v>
      </c>
      <c r="B178" s="13" t="n">
        <v>174</v>
      </c>
      <c r="C178" s="14"/>
      <c r="D178" s="18" t="s">
        <v>430</v>
      </c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 t="n">
        <v>120</v>
      </c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 t="n">
        <v>120</v>
      </c>
      <c r="BZ178" s="16"/>
      <c r="CA178" s="16"/>
      <c r="CB178" s="16" t="n">
        <v>240</v>
      </c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 t="n">
        <v>80</v>
      </c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 t="n">
        <v>120</v>
      </c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7" t="n">
        <f aca="false">SUM(F178:IS178)</f>
        <v>680</v>
      </c>
    </row>
    <row r="179" customFormat="false" ht="12.75" hidden="false" customHeight="false" outlineLevel="0" collapsed="false">
      <c r="A179" s="13" t="n">
        <v>-1</v>
      </c>
      <c r="B179" s="13" t="n">
        <v>175</v>
      </c>
      <c r="C179" s="14"/>
      <c r="D179" s="18" t="s">
        <v>431</v>
      </c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 t="n">
        <v>100</v>
      </c>
      <c r="BI179" s="16"/>
      <c r="BJ179" s="16"/>
      <c r="BK179" s="16" t="n">
        <v>200</v>
      </c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 t="n">
        <v>160</v>
      </c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 t="n">
        <v>80</v>
      </c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 t="n">
        <v>120</v>
      </c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7" t="n">
        <f aca="false">SUM(F179:IS179)</f>
        <v>660</v>
      </c>
    </row>
    <row r="180" customFormat="false" ht="12.75" hidden="false" customHeight="false" outlineLevel="0" collapsed="false">
      <c r="A180" s="13" t="n">
        <v>7</v>
      </c>
      <c r="B180" s="13" t="n">
        <v>176</v>
      </c>
      <c r="C180" s="14"/>
      <c r="D180" s="18" t="s">
        <v>432</v>
      </c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 t="n">
        <v>80</v>
      </c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 t="n">
        <v>80</v>
      </c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 t="n">
        <v>80</v>
      </c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 t="n">
        <v>80</v>
      </c>
      <c r="EO180" s="16"/>
      <c r="EP180" s="16"/>
      <c r="EQ180" s="16"/>
      <c r="ER180" s="16"/>
      <c r="ES180" s="16"/>
      <c r="ET180" s="16" t="n">
        <v>80</v>
      </c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 t="n">
        <v>80</v>
      </c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 t="n">
        <v>100</v>
      </c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 t="n">
        <v>80</v>
      </c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7" t="n">
        <f aca="false">SUM(F180:IS180)</f>
        <v>660</v>
      </c>
    </row>
    <row r="181" customFormat="false" ht="12.75" hidden="false" customHeight="false" outlineLevel="0" collapsed="false">
      <c r="A181" s="13" t="n">
        <v>20</v>
      </c>
      <c r="B181" s="13" t="n">
        <v>177</v>
      </c>
      <c r="C181" s="14"/>
      <c r="D181" s="18" t="s">
        <v>433</v>
      </c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 t="n">
        <v>20</v>
      </c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 t="n">
        <v>40</v>
      </c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 t="n">
        <v>20</v>
      </c>
      <c r="FJ181" s="16"/>
      <c r="FK181" s="16"/>
      <c r="FL181" s="16"/>
      <c r="FM181" s="16"/>
      <c r="FN181" s="16" t="n">
        <v>40</v>
      </c>
      <c r="FO181" s="16"/>
      <c r="FP181" s="16"/>
      <c r="FQ181" s="16"/>
      <c r="FR181" s="16" t="n">
        <v>80</v>
      </c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 t="n">
        <v>120</v>
      </c>
      <c r="GT181" s="16"/>
      <c r="GU181" s="16"/>
      <c r="GV181" s="16" t="n">
        <v>80</v>
      </c>
      <c r="GW181" s="16"/>
      <c r="GX181" s="16"/>
      <c r="GY181" s="16" t="n">
        <v>120</v>
      </c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 t="n">
        <v>120</v>
      </c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7" t="n">
        <f aca="false">SUM(F181:IS181)</f>
        <v>640</v>
      </c>
    </row>
    <row r="182" customFormat="false" ht="12.75" hidden="false" customHeight="false" outlineLevel="0" collapsed="false">
      <c r="A182" s="13" t="n">
        <v>188</v>
      </c>
      <c r="B182" s="13" t="n">
        <v>178</v>
      </c>
      <c r="C182" s="14"/>
      <c r="D182" s="18" t="s">
        <v>434</v>
      </c>
      <c r="E182" s="16" t="n">
        <v>124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 t="n">
        <v>160</v>
      </c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 t="n">
        <v>480</v>
      </c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7" t="n">
        <f aca="false">SUM(F182:IS182)</f>
        <v>640</v>
      </c>
    </row>
    <row r="183" customFormat="false" ht="12.75" hidden="false" customHeight="false" outlineLevel="0" collapsed="false">
      <c r="A183" s="13" t="n">
        <v>28</v>
      </c>
      <c r="B183" s="13" t="n">
        <v>179</v>
      </c>
      <c r="C183" s="14"/>
      <c r="D183" s="18" t="s">
        <v>435</v>
      </c>
      <c r="E183" s="16" t="n">
        <v>163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 t="n">
        <v>480</v>
      </c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 t="n">
        <v>160</v>
      </c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7" t="n">
        <f aca="false">SUM(F183:IS183)</f>
        <v>640</v>
      </c>
    </row>
    <row r="184" customFormat="false" ht="12.75" hidden="false" customHeight="false" outlineLevel="0" collapsed="false">
      <c r="A184" s="13" t="n">
        <v>-3</v>
      </c>
      <c r="B184" s="13" t="n">
        <v>180</v>
      </c>
      <c r="C184" s="14"/>
      <c r="D184" s="18" t="s">
        <v>436</v>
      </c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 t="n">
        <v>160</v>
      </c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 t="n">
        <v>480</v>
      </c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7" t="n">
        <f aca="false">SUM(F184:IS184)</f>
        <v>640</v>
      </c>
    </row>
    <row r="185" customFormat="false" ht="12.75" hidden="false" customHeight="false" outlineLevel="0" collapsed="false">
      <c r="A185" s="13" t="n">
        <v>65</v>
      </c>
      <c r="B185" s="13" t="n">
        <v>181</v>
      </c>
      <c r="C185" s="14"/>
      <c r="D185" s="18" t="s">
        <v>437</v>
      </c>
      <c r="E185" s="16" t="n">
        <v>122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 t="n">
        <v>80</v>
      </c>
      <c r="EO185" s="16"/>
      <c r="EP185" s="16"/>
      <c r="EQ185" s="16" t="n">
        <v>160</v>
      </c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 t="n">
        <v>120</v>
      </c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 t="n">
        <v>40</v>
      </c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 t="n">
        <v>240</v>
      </c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7" t="n">
        <f aca="false">SUM(F185:IS185)</f>
        <v>640</v>
      </c>
    </row>
    <row r="186" customFormat="false" ht="12.75" hidden="false" customHeight="false" outlineLevel="0" collapsed="false">
      <c r="A186" s="13" t="n">
        <v>-21</v>
      </c>
      <c r="B186" s="13" t="n">
        <v>182</v>
      </c>
      <c r="C186" s="14"/>
      <c r="D186" s="18" t="s">
        <v>438</v>
      </c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 t="n">
        <v>240</v>
      </c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 t="n">
        <v>160</v>
      </c>
      <c r="HR186" s="16" t="n">
        <v>240</v>
      </c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7" t="n">
        <f aca="false">SUM(F186:IS186)</f>
        <v>640</v>
      </c>
    </row>
    <row r="187" customFormat="false" ht="12.75" hidden="false" customHeight="false" outlineLevel="0" collapsed="false">
      <c r="A187" s="13" t="n">
        <v>-10</v>
      </c>
      <c r="B187" s="13" t="n">
        <v>183</v>
      </c>
      <c r="C187" s="14"/>
      <c r="D187" s="20" t="s">
        <v>439</v>
      </c>
      <c r="E187" s="16"/>
      <c r="F187" s="16"/>
      <c r="G187" s="16"/>
      <c r="H187" s="16" t="n">
        <v>20</v>
      </c>
      <c r="I187" s="16"/>
      <c r="J187" s="16"/>
      <c r="K187" s="16"/>
      <c r="L187" s="16"/>
      <c r="M187" s="16" t="n">
        <v>20</v>
      </c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 t="n">
        <v>40</v>
      </c>
      <c r="AQ187" s="16"/>
      <c r="AR187" s="16"/>
      <c r="AS187" s="16"/>
      <c r="AT187" s="16"/>
      <c r="AU187" s="16"/>
      <c r="AV187" s="16"/>
      <c r="AW187" s="16"/>
      <c r="AX187" s="16" t="n">
        <v>40</v>
      </c>
      <c r="AY187" s="16"/>
      <c r="AZ187" s="16"/>
      <c r="BA187" s="16" t="n">
        <v>40</v>
      </c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 t="n">
        <v>40</v>
      </c>
      <c r="BW187" s="16"/>
      <c r="BX187" s="16"/>
      <c r="BY187" s="16"/>
      <c r="BZ187" s="16" t="n">
        <v>40</v>
      </c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 t="n">
        <v>60</v>
      </c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 t="n">
        <v>20</v>
      </c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 t="n">
        <v>40</v>
      </c>
      <c r="EB187" s="16"/>
      <c r="EC187" s="16"/>
      <c r="ED187" s="16" t="n">
        <v>20</v>
      </c>
      <c r="EE187" s="16"/>
      <c r="EF187" s="16"/>
      <c r="EG187" s="16" t="n">
        <v>40</v>
      </c>
      <c r="EH187" s="16"/>
      <c r="EI187" s="16" t="n">
        <v>60</v>
      </c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 t="n">
        <v>20</v>
      </c>
      <c r="FK187" s="16"/>
      <c r="FL187" s="16"/>
      <c r="FM187" s="16" t="n">
        <v>40</v>
      </c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 t="n">
        <v>60</v>
      </c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 t="n">
        <v>20</v>
      </c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 t="n">
        <v>10</v>
      </c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7" t="n">
        <f aca="false">SUM(F187:IS187)</f>
        <v>630</v>
      </c>
    </row>
    <row r="188" customFormat="false" ht="12.75" hidden="false" customHeight="false" outlineLevel="0" collapsed="false">
      <c r="A188" s="13" t="n">
        <v>-5</v>
      </c>
      <c r="B188" s="13" t="n">
        <v>184</v>
      </c>
      <c r="C188" s="14"/>
      <c r="D188" s="18" t="s">
        <v>440</v>
      </c>
      <c r="E188" s="16" t="n">
        <v>152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 t="n">
        <v>80</v>
      </c>
      <c r="FA188" s="16"/>
      <c r="FB188" s="16"/>
      <c r="FC188" s="16"/>
      <c r="FD188" s="16"/>
      <c r="FE188" s="16" t="n">
        <v>160</v>
      </c>
      <c r="FF188" s="16"/>
      <c r="FG188" s="16"/>
      <c r="FH188" s="16"/>
      <c r="FI188" s="16"/>
      <c r="FJ188" s="16"/>
      <c r="FK188" s="16"/>
      <c r="FL188" s="16"/>
      <c r="FM188" s="16"/>
      <c r="FN188" s="16"/>
      <c r="FO188" s="16" t="n">
        <v>40</v>
      </c>
      <c r="FP188" s="16"/>
      <c r="FQ188" s="16"/>
      <c r="FR188" s="16"/>
      <c r="FS188" s="16"/>
      <c r="FT188" s="16"/>
      <c r="FU188" s="16"/>
      <c r="FV188" s="16" t="n">
        <v>240</v>
      </c>
      <c r="FW188" s="16"/>
      <c r="FX188" s="16"/>
      <c r="FY188" s="16" t="n">
        <v>60</v>
      </c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 t="n">
        <v>20</v>
      </c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7" t="n">
        <f aca="false">SUM(F188:IS188)</f>
        <v>600</v>
      </c>
    </row>
    <row r="189" customFormat="false" ht="12.75" hidden="false" customHeight="false" outlineLevel="0" collapsed="false">
      <c r="A189" s="13" t="n">
        <v>-56</v>
      </c>
      <c r="B189" s="13" t="n">
        <v>185</v>
      </c>
      <c r="C189" s="14"/>
      <c r="D189" s="18" t="s">
        <v>441</v>
      </c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 t="n">
        <v>80</v>
      </c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 t="n">
        <v>100</v>
      </c>
      <c r="AR189" s="16"/>
      <c r="AS189" s="16"/>
      <c r="AT189" s="16" t="n">
        <v>20</v>
      </c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 t="n">
        <v>40</v>
      </c>
      <c r="BG189" s="16"/>
      <c r="BH189" s="16"/>
      <c r="BI189" s="16"/>
      <c r="BJ189" s="16"/>
      <c r="BK189" s="16"/>
      <c r="BL189" s="16" t="n">
        <v>120</v>
      </c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 t="n">
        <v>240</v>
      </c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7" t="n">
        <f aca="false">SUM(F189:IS189)</f>
        <v>600</v>
      </c>
    </row>
    <row r="190" customFormat="false" ht="12.75" hidden="false" customHeight="false" outlineLevel="0" collapsed="false">
      <c r="A190" s="13" t="n">
        <v>63</v>
      </c>
      <c r="B190" s="13" t="n">
        <v>186</v>
      </c>
      <c r="C190" s="14"/>
      <c r="D190" s="18" t="s">
        <v>442</v>
      </c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 t="n">
        <v>200</v>
      </c>
      <c r="GO190" s="16"/>
      <c r="GP190" s="16"/>
      <c r="GQ190" s="16" t="n">
        <v>200</v>
      </c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 t="n">
        <v>200</v>
      </c>
      <c r="IT190" s="17" t="n">
        <f aca="false">SUM(F190:IS190)</f>
        <v>600</v>
      </c>
    </row>
    <row r="191" customFormat="false" ht="12.75" hidden="false" customHeight="false" outlineLevel="0" collapsed="false">
      <c r="A191" s="13" t="n">
        <v>-34</v>
      </c>
      <c r="B191" s="13" t="n">
        <v>187</v>
      </c>
      <c r="C191" s="14"/>
      <c r="D191" s="18" t="s">
        <v>443</v>
      </c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 t="n">
        <v>240</v>
      </c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 t="n">
        <v>40</v>
      </c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 t="n">
        <v>80</v>
      </c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 t="n">
        <v>240</v>
      </c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7" t="n">
        <f aca="false">SUM(F191:IS191)</f>
        <v>600</v>
      </c>
    </row>
    <row r="192" customFormat="false" ht="12.75" hidden="false" customHeight="false" outlineLevel="0" collapsed="false">
      <c r="A192" s="13" t="n">
        <v>-4</v>
      </c>
      <c r="B192" s="13" t="n">
        <v>188</v>
      </c>
      <c r="C192" s="14"/>
      <c r="D192" s="18" t="s">
        <v>444</v>
      </c>
      <c r="E192" s="16" t="n">
        <v>126</v>
      </c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 t="n">
        <v>480</v>
      </c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 t="n">
        <v>100</v>
      </c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7" t="n">
        <f aca="false">SUM(F192:IS192)</f>
        <v>580</v>
      </c>
    </row>
    <row r="193" customFormat="false" ht="12.75" hidden="false" customHeight="false" outlineLevel="0" collapsed="false">
      <c r="A193" s="13" t="n">
        <v>4</v>
      </c>
      <c r="B193" s="13" t="n">
        <v>189</v>
      </c>
      <c r="C193" s="14"/>
      <c r="D193" s="18" t="s">
        <v>445</v>
      </c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 t="n">
        <v>80</v>
      </c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 t="n">
        <v>160</v>
      </c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 t="n">
        <v>80</v>
      </c>
      <c r="FJ193" s="16"/>
      <c r="FK193" s="16"/>
      <c r="FL193" s="16" t="n">
        <v>120</v>
      </c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 t="n">
        <v>120</v>
      </c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 t="n">
        <v>20</v>
      </c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7" t="n">
        <f aca="false">SUM(F193:IS193)</f>
        <v>580</v>
      </c>
    </row>
    <row r="194" customFormat="false" ht="12.75" hidden="false" customHeight="false" outlineLevel="0" collapsed="false">
      <c r="A194" s="13" t="n">
        <v>-5</v>
      </c>
      <c r="B194" s="13" t="n">
        <v>190</v>
      </c>
      <c r="C194" s="14"/>
      <c r="D194" s="18" t="s">
        <v>446</v>
      </c>
      <c r="E194" s="16" t="n">
        <v>151</v>
      </c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 t="n">
        <v>60</v>
      </c>
      <c r="EY194" s="16" t="n">
        <v>80</v>
      </c>
      <c r="EZ194" s="16" t="n">
        <v>40</v>
      </c>
      <c r="FA194" s="16" t="n">
        <v>80</v>
      </c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 t="n">
        <v>240</v>
      </c>
      <c r="FW194" s="16"/>
      <c r="FX194" s="16"/>
      <c r="FY194" s="16"/>
      <c r="FZ194" s="16"/>
      <c r="GA194" s="16"/>
      <c r="GB194" s="16"/>
      <c r="GC194" s="16" t="n">
        <v>60</v>
      </c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 t="n">
        <v>20</v>
      </c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7" t="n">
        <f aca="false">SUM(F194:IS194)</f>
        <v>580</v>
      </c>
    </row>
    <row r="195" customFormat="false" ht="12.75" hidden="false" customHeight="false" outlineLevel="0" collapsed="false">
      <c r="A195" s="13" t="n">
        <v>-3</v>
      </c>
      <c r="B195" s="13" t="n">
        <v>191</v>
      </c>
      <c r="C195" s="14"/>
      <c r="D195" s="20" t="s">
        <v>447</v>
      </c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 t="n">
        <v>40</v>
      </c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 t="n">
        <v>480</v>
      </c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 t="n">
        <v>40</v>
      </c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7" t="n">
        <f aca="false">SUM(F195:IS195)</f>
        <v>560</v>
      </c>
    </row>
    <row r="196" customFormat="false" ht="12.75" hidden="false" customHeight="false" outlineLevel="0" collapsed="false">
      <c r="A196" s="13" t="n">
        <v>-12</v>
      </c>
      <c r="B196" s="13" t="n">
        <v>192</v>
      </c>
      <c r="C196" s="14" t="n">
        <v>1970</v>
      </c>
      <c r="D196" s="18" t="s">
        <v>448</v>
      </c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 t="n">
        <v>120</v>
      </c>
      <c r="BO196" s="16"/>
      <c r="BP196" s="16"/>
      <c r="BQ196" s="16" t="n">
        <v>80</v>
      </c>
      <c r="BR196" s="16"/>
      <c r="BS196" s="16" t="n">
        <v>80</v>
      </c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 t="n">
        <v>80</v>
      </c>
      <c r="DB196" s="16"/>
      <c r="DC196" s="16" t="n">
        <v>80</v>
      </c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 t="n">
        <v>120</v>
      </c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7" t="n">
        <f aca="false">SUM(F196:IS196)</f>
        <v>560</v>
      </c>
    </row>
    <row r="197" customFormat="false" ht="12.75" hidden="false" customHeight="false" outlineLevel="0" collapsed="false">
      <c r="A197" s="13" t="n">
        <v>-3</v>
      </c>
      <c r="B197" s="13" t="n">
        <v>193</v>
      </c>
      <c r="C197" s="14"/>
      <c r="D197" s="18" t="s">
        <v>449</v>
      </c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 t="n">
        <v>160</v>
      </c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 t="n">
        <v>240</v>
      </c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 t="n">
        <v>160</v>
      </c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7" t="n">
        <f aca="false">SUM(F197:IS197)</f>
        <v>560</v>
      </c>
    </row>
    <row r="198" customFormat="false" ht="12.75" hidden="false" customHeight="false" outlineLevel="0" collapsed="false">
      <c r="A198" s="13" t="n">
        <v>60</v>
      </c>
      <c r="B198" s="13" t="n">
        <v>194</v>
      </c>
      <c r="C198" s="14"/>
      <c r="D198" s="18" t="s">
        <v>450</v>
      </c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 t="n">
        <v>80</v>
      </c>
      <c r="HG198" s="16"/>
      <c r="HH198" s="16"/>
      <c r="HI198" s="16" t="n">
        <v>100</v>
      </c>
      <c r="HJ198" s="16"/>
      <c r="HK198" s="16"/>
      <c r="HL198" s="16" t="n">
        <v>100</v>
      </c>
      <c r="HM198" s="16"/>
      <c r="HN198" s="16" t="n">
        <v>100</v>
      </c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 t="n">
        <v>120</v>
      </c>
      <c r="IL198" s="16" t="n">
        <v>60</v>
      </c>
      <c r="IM198" s="16"/>
      <c r="IN198" s="16"/>
      <c r="IO198" s="16"/>
      <c r="IP198" s="16"/>
      <c r="IQ198" s="16"/>
      <c r="IR198" s="16"/>
      <c r="IS198" s="16"/>
      <c r="IT198" s="17" t="n">
        <f aca="false">SUM(F198:IS198)</f>
        <v>560</v>
      </c>
    </row>
    <row r="199" customFormat="false" ht="12.75" hidden="false" customHeight="false" outlineLevel="0" collapsed="false">
      <c r="A199" s="13" t="n">
        <v>-47</v>
      </c>
      <c r="B199" s="13" t="n">
        <v>195</v>
      </c>
      <c r="C199" s="14"/>
      <c r="D199" s="18" t="s">
        <v>451</v>
      </c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 t="n">
        <v>80</v>
      </c>
      <c r="AS199" s="16"/>
      <c r="AT199" s="16" t="n">
        <v>40</v>
      </c>
      <c r="AU199" s="16" t="n">
        <v>80</v>
      </c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 t="n">
        <v>40</v>
      </c>
      <c r="BJ199" s="16"/>
      <c r="BK199" s="16"/>
      <c r="BL199" s="16" t="n">
        <v>80</v>
      </c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 t="n">
        <v>80</v>
      </c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 t="n">
        <v>80</v>
      </c>
      <c r="CU199" s="16"/>
      <c r="CV199" s="16"/>
      <c r="CW199" s="16" t="n">
        <v>80</v>
      </c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7" t="n">
        <f aca="false">SUM(F199:IS199)</f>
        <v>560</v>
      </c>
    </row>
    <row r="200" customFormat="false" ht="12.75" hidden="false" customHeight="false" outlineLevel="0" collapsed="false">
      <c r="A200" s="13" t="n">
        <v>-10</v>
      </c>
      <c r="B200" s="13" t="n">
        <v>196</v>
      </c>
      <c r="C200" s="14"/>
      <c r="D200" s="18" t="s">
        <v>452</v>
      </c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 t="n">
        <v>20</v>
      </c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 t="n">
        <v>80</v>
      </c>
      <c r="FM200" s="16"/>
      <c r="FN200" s="16"/>
      <c r="FO200" s="16"/>
      <c r="FP200" s="16"/>
      <c r="FQ200" s="16"/>
      <c r="FR200" s="16" t="n">
        <v>160</v>
      </c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 t="n">
        <v>200</v>
      </c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 t="n">
        <v>80</v>
      </c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7" t="n">
        <f aca="false">SUM(F200:IS200)</f>
        <v>540</v>
      </c>
    </row>
    <row r="201" customFormat="false" ht="12.75" hidden="false" customHeight="false" outlineLevel="0" collapsed="false">
      <c r="A201" s="13" t="n">
        <v>1</v>
      </c>
      <c r="B201" s="13" t="n">
        <v>197</v>
      </c>
      <c r="C201" s="14"/>
      <c r="D201" s="18" t="s">
        <v>453</v>
      </c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 t="n">
        <v>240</v>
      </c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 t="n">
        <v>120</v>
      </c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 t="n">
        <v>160</v>
      </c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7" t="n">
        <f aca="false">SUM(F201:IS201)</f>
        <v>520</v>
      </c>
    </row>
    <row r="202" customFormat="false" ht="12.75" hidden="false" customHeight="false" outlineLevel="0" collapsed="false">
      <c r="A202" s="13" t="n">
        <v>1</v>
      </c>
      <c r="B202" s="13" t="n">
        <v>198</v>
      </c>
      <c r="C202" s="14"/>
      <c r="D202" s="18" t="s">
        <v>454</v>
      </c>
      <c r="E202" s="16"/>
      <c r="F202" s="16"/>
      <c r="G202" s="16"/>
      <c r="H202" s="16"/>
      <c r="I202" s="16"/>
      <c r="J202" s="16" t="n">
        <v>200</v>
      </c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 t="n">
        <v>320</v>
      </c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7" t="n">
        <f aca="false">SUM(F202:IS202)</f>
        <v>520</v>
      </c>
    </row>
    <row r="203" customFormat="false" ht="12.75" hidden="false" customHeight="false" outlineLevel="0" collapsed="false">
      <c r="A203" s="13" t="n">
        <v>28</v>
      </c>
      <c r="B203" s="13" t="n">
        <v>199</v>
      </c>
      <c r="C203" s="14"/>
      <c r="D203" s="18" t="s">
        <v>455</v>
      </c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 t="n">
        <v>160</v>
      </c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 t="n">
        <v>160</v>
      </c>
      <c r="HC203" s="16"/>
      <c r="HD203" s="16" t="n">
        <v>160</v>
      </c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 t="n">
        <v>40</v>
      </c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7" t="n">
        <f aca="false">SUM(F203:IS203)</f>
        <v>520</v>
      </c>
    </row>
    <row r="204" customFormat="false" ht="12.75" hidden="false" customHeight="false" outlineLevel="0" collapsed="false">
      <c r="A204" s="13" t="n">
        <v>-22</v>
      </c>
      <c r="B204" s="13" t="n">
        <v>200</v>
      </c>
      <c r="C204" s="14"/>
      <c r="D204" s="18" t="s">
        <v>456</v>
      </c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 t="n">
        <v>40</v>
      </c>
      <c r="BO204" s="16"/>
      <c r="BP204" s="16" t="n">
        <v>40</v>
      </c>
      <c r="BQ204" s="16" t="n">
        <v>80</v>
      </c>
      <c r="BR204" s="16"/>
      <c r="BS204" s="16"/>
      <c r="BT204" s="16"/>
      <c r="BU204" s="16"/>
      <c r="BV204" s="16" t="n">
        <v>60</v>
      </c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 t="n">
        <v>160</v>
      </c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 t="n">
        <v>120</v>
      </c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7" t="n">
        <f aca="false">SUM(F204:IS204)</f>
        <v>500</v>
      </c>
    </row>
    <row r="205" customFormat="false" ht="12.75" hidden="false" customHeight="false" outlineLevel="0" collapsed="false">
      <c r="A205" s="13" t="n">
        <v>-19</v>
      </c>
      <c r="B205" s="13" t="n">
        <v>201</v>
      </c>
      <c r="C205" s="14"/>
      <c r="D205" s="18" t="s">
        <v>457</v>
      </c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 t="n">
        <v>80</v>
      </c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 t="n">
        <v>20</v>
      </c>
      <c r="BZ205" s="16"/>
      <c r="CA205" s="16"/>
      <c r="CB205" s="16" t="n">
        <v>120</v>
      </c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 t="n">
        <v>40</v>
      </c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 t="n">
        <v>80</v>
      </c>
      <c r="GG205" s="16"/>
      <c r="GH205" s="16"/>
      <c r="GI205" s="16"/>
      <c r="GJ205" s="16"/>
      <c r="GK205" s="16"/>
      <c r="GL205" s="16"/>
      <c r="GM205" s="16" t="n">
        <v>160</v>
      </c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7" t="n">
        <f aca="false">SUM(F205:IS205)</f>
        <v>500</v>
      </c>
    </row>
    <row r="206" customFormat="false" ht="12.75" hidden="false" customHeight="false" outlineLevel="0" collapsed="false">
      <c r="A206" s="13" t="n">
        <v>-1</v>
      </c>
      <c r="B206" s="13" t="n">
        <v>202</v>
      </c>
      <c r="C206" s="14"/>
      <c r="D206" s="20" t="s">
        <v>458</v>
      </c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 t="n">
        <v>20</v>
      </c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 t="n">
        <v>480</v>
      </c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7" t="n">
        <f aca="false">SUM(F206:IS206)</f>
        <v>500</v>
      </c>
    </row>
    <row r="207" customFormat="false" ht="12.75" hidden="false" customHeight="false" outlineLevel="0" collapsed="false">
      <c r="A207" s="13" t="n">
        <v>-1</v>
      </c>
      <c r="B207" s="13" t="n">
        <v>203</v>
      </c>
      <c r="C207" s="14"/>
      <c r="D207" s="20" t="s">
        <v>459</v>
      </c>
      <c r="E207" s="16" t="n">
        <v>89</v>
      </c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 t="n">
        <v>20</v>
      </c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 t="n">
        <v>480</v>
      </c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7" t="n">
        <f aca="false">SUM(F207:IS207)</f>
        <v>500</v>
      </c>
    </row>
    <row r="208" customFormat="false" ht="12.75" hidden="false" customHeight="false" outlineLevel="0" collapsed="false">
      <c r="A208" s="13" t="n">
        <v>-9</v>
      </c>
      <c r="B208" s="13" t="n">
        <v>204</v>
      </c>
      <c r="C208" s="14"/>
      <c r="D208" s="18" t="s">
        <v>460</v>
      </c>
      <c r="E208" s="16"/>
      <c r="F208" s="16"/>
      <c r="G208" s="16"/>
      <c r="H208" s="16"/>
      <c r="I208" s="16"/>
      <c r="J208" s="16"/>
      <c r="K208" s="16"/>
      <c r="L208" s="16" t="n">
        <v>120</v>
      </c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 t="n">
        <v>240</v>
      </c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 t="n">
        <v>40</v>
      </c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 t="n">
        <v>100</v>
      </c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7" t="n">
        <f aca="false">SUM(F208:IS208)</f>
        <v>500</v>
      </c>
    </row>
    <row r="209" customFormat="false" ht="12.75" hidden="false" customHeight="false" outlineLevel="0" collapsed="false">
      <c r="A209" s="13" t="n">
        <v>78</v>
      </c>
      <c r="B209" s="13" t="n">
        <v>205</v>
      </c>
      <c r="C209" s="14"/>
      <c r="D209" s="18" t="s">
        <v>461</v>
      </c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 t="n">
        <v>40</v>
      </c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 t="n">
        <v>20</v>
      </c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 t="n">
        <v>160</v>
      </c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 t="n">
        <v>60</v>
      </c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 t="n">
        <v>10</v>
      </c>
      <c r="IK209" s="16"/>
      <c r="IL209" s="16"/>
      <c r="IM209" s="16"/>
      <c r="IN209" s="16"/>
      <c r="IO209" s="16"/>
      <c r="IP209" s="16" t="n">
        <v>200</v>
      </c>
      <c r="IQ209" s="16"/>
      <c r="IR209" s="16"/>
      <c r="IS209" s="16"/>
      <c r="IT209" s="17" t="n">
        <f aca="false">SUM(F209:IS209)</f>
        <v>490</v>
      </c>
    </row>
    <row r="210" customFormat="false" ht="12.75" hidden="false" customHeight="false" outlineLevel="0" collapsed="false">
      <c r="A210" s="13" t="n">
        <v>-3</v>
      </c>
      <c r="B210" s="13" t="n">
        <v>206</v>
      </c>
      <c r="C210" s="14"/>
      <c r="D210" s="18" t="s">
        <v>462</v>
      </c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 t="n">
        <v>240</v>
      </c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 t="n">
        <v>240</v>
      </c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7" t="n">
        <f aca="false">SUM(F210:IS210)</f>
        <v>480</v>
      </c>
    </row>
    <row r="211" customFormat="false" ht="12.75" hidden="false" customHeight="false" outlineLevel="0" collapsed="false">
      <c r="A211" s="13" t="n">
        <v>-3</v>
      </c>
      <c r="B211" s="13" t="n">
        <v>207</v>
      </c>
      <c r="C211" s="14"/>
      <c r="D211" s="20" t="s">
        <v>463</v>
      </c>
      <c r="E211" s="16" t="n">
        <v>188</v>
      </c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 t="n">
        <v>480</v>
      </c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7" t="n">
        <f aca="false">SUM(F211:IS211)</f>
        <v>480</v>
      </c>
    </row>
    <row r="212" customFormat="false" ht="12.75" hidden="false" customHeight="false" outlineLevel="0" collapsed="false">
      <c r="A212" s="13" t="n">
        <v>-3</v>
      </c>
      <c r="B212" s="13" t="n">
        <v>208</v>
      </c>
      <c r="C212" s="14"/>
      <c r="D212" s="18" t="s">
        <v>464</v>
      </c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 t="n">
        <v>480</v>
      </c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7" t="n">
        <f aca="false">SUM(F212:IS212)</f>
        <v>480</v>
      </c>
    </row>
    <row r="213" customFormat="false" ht="12.75" hidden="false" customHeight="false" outlineLevel="0" collapsed="false">
      <c r="A213" s="13" t="n">
        <v>34</v>
      </c>
      <c r="B213" s="13" t="n">
        <v>209</v>
      </c>
      <c r="C213" s="14"/>
      <c r="D213" s="18" t="s">
        <v>465</v>
      </c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 t="n">
        <v>240</v>
      </c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 t="n">
        <v>240</v>
      </c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7" t="n">
        <f aca="false">SUM(F213:IS213)</f>
        <v>480</v>
      </c>
    </row>
    <row r="214" customFormat="false" ht="12.75" hidden="false" customHeight="false" outlineLevel="0" collapsed="false">
      <c r="A214" s="13" t="n">
        <v>1</v>
      </c>
      <c r="B214" s="13" t="n">
        <v>210</v>
      </c>
      <c r="C214" s="14"/>
      <c r="D214" s="18" t="s">
        <v>466</v>
      </c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 t="n">
        <v>480</v>
      </c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7" t="n">
        <f aca="false">SUM(F214:IS214)</f>
        <v>480</v>
      </c>
    </row>
    <row r="215" customFormat="false" ht="12.75" hidden="false" customHeight="false" outlineLevel="0" collapsed="false">
      <c r="A215" s="13" t="n">
        <v>96</v>
      </c>
      <c r="B215" s="13" t="n">
        <v>211</v>
      </c>
      <c r="C215" s="14"/>
      <c r="D215" s="18" t="s">
        <v>467</v>
      </c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 t="n">
        <v>240</v>
      </c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 t="n">
        <v>240</v>
      </c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7" t="n">
        <f aca="false">SUM(F215:IS215)</f>
        <v>480</v>
      </c>
    </row>
    <row r="216" customFormat="false" ht="12.75" hidden="false" customHeight="false" outlineLevel="0" collapsed="false">
      <c r="A216" s="13" t="n">
        <v>0</v>
      </c>
      <c r="B216" s="13" t="n">
        <v>212</v>
      </c>
      <c r="C216" s="14"/>
      <c r="D216" s="20" t="s">
        <v>468</v>
      </c>
      <c r="E216" s="16" t="n">
        <v>190</v>
      </c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 t="n">
        <v>480</v>
      </c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7" t="n">
        <f aca="false">SUM(F216:IS216)</f>
        <v>480</v>
      </c>
    </row>
    <row r="217" customFormat="false" ht="12.75" hidden="false" customHeight="false" outlineLevel="0" collapsed="false">
      <c r="A217" s="13" t="n">
        <v>68</v>
      </c>
      <c r="B217" s="13" t="n">
        <v>213</v>
      </c>
      <c r="C217" s="14"/>
      <c r="D217" s="18" t="s">
        <v>469</v>
      </c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 t="n">
        <v>480</v>
      </c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7" t="n">
        <f aca="false">SUM(F217:IS217)</f>
        <v>480</v>
      </c>
    </row>
    <row r="218" customFormat="false" ht="12.75" hidden="false" customHeight="false" outlineLevel="0" collapsed="false">
      <c r="A218" s="13" t="n">
        <v>105</v>
      </c>
      <c r="B218" s="13" t="n">
        <v>214</v>
      </c>
      <c r="C218" s="14"/>
      <c r="D218" s="18" t="s">
        <v>470</v>
      </c>
      <c r="E218" s="16" t="n">
        <v>219</v>
      </c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 t="n">
        <v>240</v>
      </c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 t="n">
        <v>240</v>
      </c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7" t="n">
        <f aca="false">SUM(F218:IS218)</f>
        <v>480</v>
      </c>
    </row>
    <row r="219" customFormat="false" ht="12.75" hidden="false" customHeight="false" outlineLevel="0" collapsed="false">
      <c r="A219" s="13" t="n">
        <v>0</v>
      </c>
      <c r="B219" s="13" t="n">
        <v>215</v>
      </c>
      <c r="C219" s="14"/>
      <c r="D219" s="18" t="s">
        <v>471</v>
      </c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 t="n">
        <v>480</v>
      </c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7" t="n">
        <f aca="false">SUM(F219:IS219)</f>
        <v>480</v>
      </c>
    </row>
    <row r="220" customFormat="false" ht="12.75" hidden="false" customHeight="false" outlineLevel="0" collapsed="false">
      <c r="A220" s="13" t="n">
        <v>0</v>
      </c>
      <c r="B220" s="13" t="n">
        <v>216</v>
      </c>
      <c r="C220" s="14"/>
      <c r="D220" s="18" t="s">
        <v>472</v>
      </c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 t="n">
        <v>480</v>
      </c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7" t="n">
        <f aca="false">SUM(F220:IS220)</f>
        <v>480</v>
      </c>
    </row>
    <row r="221" customFormat="false" ht="12.75" hidden="false" customHeight="false" outlineLevel="0" collapsed="false">
      <c r="A221" s="13" t="n">
        <v>1</v>
      </c>
      <c r="B221" s="13" t="n">
        <v>217</v>
      </c>
      <c r="C221" s="14"/>
      <c r="D221" s="18" t="s">
        <v>473</v>
      </c>
      <c r="E221" s="16" t="n">
        <v>95</v>
      </c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 t="n">
        <v>480</v>
      </c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7" t="n">
        <f aca="false">SUM(F221:IS221)</f>
        <v>480</v>
      </c>
    </row>
    <row r="222" customFormat="false" ht="12.75" hidden="false" customHeight="false" outlineLevel="0" collapsed="false">
      <c r="A222" s="13" t="n">
        <v>2</v>
      </c>
      <c r="B222" s="13" t="n">
        <v>218</v>
      </c>
      <c r="C222" s="14"/>
      <c r="D222" s="18" t="s">
        <v>474</v>
      </c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 t="n">
        <v>480</v>
      </c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7" t="n">
        <f aca="false">SUM(F222:IS222)</f>
        <v>480</v>
      </c>
    </row>
    <row r="223" customFormat="false" ht="12.75" hidden="false" customHeight="false" outlineLevel="0" collapsed="false">
      <c r="A223" s="13" t="n">
        <v>2</v>
      </c>
      <c r="B223" s="13" t="n">
        <v>219</v>
      </c>
      <c r="C223" s="14"/>
      <c r="D223" s="18" t="s">
        <v>475</v>
      </c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 t="n">
        <v>80</v>
      </c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 t="n">
        <v>400</v>
      </c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7" t="n">
        <f aca="false">SUM(F223:IS223)</f>
        <v>480</v>
      </c>
    </row>
    <row r="224" customFormat="false" ht="12.75" hidden="false" customHeight="false" outlineLevel="0" collapsed="false">
      <c r="A224" s="13" t="n">
        <v>2</v>
      </c>
      <c r="B224" s="13" t="n">
        <v>220</v>
      </c>
      <c r="C224" s="14"/>
      <c r="D224" s="18" t="s">
        <v>476</v>
      </c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 t="n">
        <v>480</v>
      </c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7" t="n">
        <f aca="false">SUM(F224:IS224)</f>
        <v>480</v>
      </c>
    </row>
    <row r="225" customFormat="false" ht="12.75" hidden="false" customHeight="false" outlineLevel="0" collapsed="false">
      <c r="A225" s="13" t="n">
        <v>2</v>
      </c>
      <c r="B225" s="13" t="n">
        <v>221</v>
      </c>
      <c r="C225" s="14"/>
      <c r="D225" s="18" t="s">
        <v>477</v>
      </c>
      <c r="E225" s="16" t="n">
        <v>102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 t="n">
        <v>40</v>
      </c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 t="n">
        <v>80</v>
      </c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 t="n">
        <v>40</v>
      </c>
      <c r="FM225" s="16"/>
      <c r="FN225" s="16"/>
      <c r="FO225" s="16"/>
      <c r="FP225" s="16"/>
      <c r="FQ225" s="16"/>
      <c r="FR225" s="16"/>
      <c r="FS225" s="16"/>
      <c r="FT225" s="16"/>
      <c r="FU225" s="16"/>
      <c r="FV225" s="16" t="n">
        <v>240</v>
      </c>
      <c r="FW225" s="16"/>
      <c r="FX225" s="16"/>
      <c r="FY225" s="16"/>
      <c r="FZ225" s="16"/>
      <c r="GA225" s="16"/>
      <c r="GB225" s="16"/>
      <c r="GC225" s="16"/>
      <c r="GD225" s="16"/>
      <c r="GE225" s="16"/>
      <c r="GF225" s="16" t="n">
        <v>80</v>
      </c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7" t="n">
        <f aca="false">SUM(F225:IS225)</f>
        <v>480</v>
      </c>
    </row>
    <row r="226" customFormat="false" ht="12.75" hidden="false" customHeight="false" outlineLevel="0" collapsed="false">
      <c r="A226" s="13" t="n">
        <v>3</v>
      </c>
      <c r="B226" s="13" t="n">
        <v>222</v>
      </c>
      <c r="C226" s="14"/>
      <c r="D226" s="18" t="s">
        <v>478</v>
      </c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 t="n">
        <v>480</v>
      </c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7" t="n">
        <f aca="false">SUM(F226:IS226)</f>
        <v>480</v>
      </c>
    </row>
    <row r="227" customFormat="false" ht="12.75" hidden="false" customHeight="false" outlineLevel="0" collapsed="false">
      <c r="A227" s="13" t="n">
        <v>3</v>
      </c>
      <c r="B227" s="13" t="n">
        <v>223</v>
      </c>
      <c r="C227" s="14"/>
      <c r="D227" s="20" t="s">
        <v>479</v>
      </c>
      <c r="E227" s="16" t="n">
        <v>191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 t="n">
        <v>480</v>
      </c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7" t="n">
        <f aca="false">SUM(F227:IS227)</f>
        <v>480</v>
      </c>
    </row>
    <row r="228" customFormat="false" ht="12.75" hidden="false" customHeight="false" outlineLevel="0" collapsed="false">
      <c r="A228" s="13" t="n">
        <v>4</v>
      </c>
      <c r="B228" s="13" t="n">
        <v>224</v>
      </c>
      <c r="C228" s="14"/>
      <c r="D228" s="18" t="s">
        <v>480</v>
      </c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 t="n">
        <v>240</v>
      </c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 t="n">
        <v>240</v>
      </c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7" t="n">
        <f aca="false">SUM(F228:IS228)</f>
        <v>480</v>
      </c>
    </row>
    <row r="229" customFormat="false" ht="12.75" hidden="false" customHeight="false" outlineLevel="0" collapsed="false">
      <c r="A229" s="13" t="n">
        <v>4</v>
      </c>
      <c r="B229" s="13" t="n">
        <v>225</v>
      </c>
      <c r="C229" s="14"/>
      <c r="D229" s="18" t="s">
        <v>481</v>
      </c>
      <c r="E229" s="16" t="n">
        <v>218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 t="n">
        <v>480</v>
      </c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7" t="n">
        <f aca="false">SUM(F229:IS229)</f>
        <v>480</v>
      </c>
    </row>
    <row r="230" customFormat="false" ht="12.75" hidden="false" customHeight="false" outlineLevel="0" collapsed="false">
      <c r="A230" s="13" t="n">
        <v>4</v>
      </c>
      <c r="B230" s="13" t="n">
        <v>226</v>
      </c>
      <c r="C230" s="14"/>
      <c r="D230" s="18" t="s">
        <v>482</v>
      </c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 t="n">
        <v>160</v>
      </c>
      <c r="P230" s="16"/>
      <c r="Q230" s="16" t="n">
        <v>80</v>
      </c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 t="n">
        <v>40</v>
      </c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 t="n">
        <v>100</v>
      </c>
      <c r="BQ230" s="16"/>
      <c r="BR230" s="16"/>
      <c r="BS230" s="16" t="n">
        <v>80</v>
      </c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7" t="n">
        <f aca="false">SUM(F230:IS230)</f>
        <v>460</v>
      </c>
    </row>
    <row r="231" customFormat="false" ht="12.75" hidden="false" customHeight="false" outlineLevel="0" collapsed="false">
      <c r="A231" s="13" t="n">
        <v>21</v>
      </c>
      <c r="B231" s="13" t="n">
        <v>227</v>
      </c>
      <c r="C231" s="14"/>
      <c r="D231" s="18" t="s">
        <v>483</v>
      </c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 t="n">
        <v>60</v>
      </c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 t="n">
        <v>40</v>
      </c>
      <c r="BF231" s="16"/>
      <c r="BG231" s="16"/>
      <c r="BH231" s="16"/>
      <c r="BI231" s="16"/>
      <c r="BJ231" s="16"/>
      <c r="BK231" s="16" t="n">
        <v>80</v>
      </c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 t="n">
        <v>80</v>
      </c>
      <c r="CE231" s="16"/>
      <c r="CF231" s="16"/>
      <c r="CG231" s="16"/>
      <c r="CH231" s="16" t="n">
        <v>80</v>
      </c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 t="n">
        <v>40</v>
      </c>
      <c r="CU231" s="16"/>
      <c r="CV231" s="16"/>
      <c r="CW231" s="16"/>
      <c r="CX231" s="16" t="n">
        <v>20</v>
      </c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 t="n">
        <v>20</v>
      </c>
      <c r="IM231" s="16"/>
      <c r="IN231" s="16"/>
      <c r="IO231" s="16"/>
      <c r="IP231" s="16"/>
      <c r="IQ231" s="16"/>
      <c r="IR231" s="16" t="n">
        <v>40</v>
      </c>
      <c r="IS231" s="16"/>
      <c r="IT231" s="17" t="n">
        <f aca="false">SUM(F231:IS231)</f>
        <v>460</v>
      </c>
    </row>
    <row r="232" customFormat="false" ht="12.75" hidden="false" customHeight="false" outlineLevel="0" collapsed="false">
      <c r="A232" s="13" t="n">
        <v>3</v>
      </c>
      <c r="B232" s="13" t="n">
        <v>228</v>
      </c>
      <c r="C232" s="14"/>
      <c r="D232" s="18" t="s">
        <v>484</v>
      </c>
      <c r="E232" s="16"/>
      <c r="F232" s="16"/>
      <c r="G232" s="16"/>
      <c r="H232" s="16"/>
      <c r="I232" s="16"/>
      <c r="J232" s="16"/>
      <c r="K232" s="16" t="n">
        <v>60</v>
      </c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 t="n">
        <v>60</v>
      </c>
      <c r="DI232" s="16"/>
      <c r="DJ232" s="16"/>
      <c r="DK232" s="16"/>
      <c r="DL232" s="16"/>
      <c r="DM232" s="16"/>
      <c r="DN232" s="16" t="n">
        <v>100</v>
      </c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 t="n">
        <v>80</v>
      </c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 t="n">
        <v>160</v>
      </c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7" t="n">
        <f aca="false">SUM(F232:IS232)</f>
        <v>460</v>
      </c>
    </row>
    <row r="233" customFormat="false" ht="12.75" hidden="false" customHeight="false" outlineLevel="0" collapsed="false">
      <c r="A233" s="13" t="n">
        <v>174</v>
      </c>
      <c r="B233" s="13" t="n">
        <v>229</v>
      </c>
      <c r="C233" s="14"/>
      <c r="D233" s="18" t="s">
        <v>485</v>
      </c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 t="n">
        <v>40</v>
      </c>
      <c r="GU233" s="16"/>
      <c r="GV233" s="16"/>
      <c r="GW233" s="16" t="n">
        <v>80</v>
      </c>
      <c r="GX233" s="16"/>
      <c r="GY233" s="16"/>
      <c r="GZ233" s="16" t="n">
        <v>40</v>
      </c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 t="n">
        <v>40</v>
      </c>
      <c r="HV233" s="16" t="n">
        <v>60</v>
      </c>
      <c r="HW233" s="16"/>
      <c r="HX233" s="16"/>
      <c r="HY233" s="16" t="n">
        <v>100</v>
      </c>
      <c r="HZ233" s="16"/>
      <c r="IA233" s="16"/>
      <c r="IB233" s="16" t="n">
        <v>100</v>
      </c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7" t="n">
        <f aca="false">SUM(F233:IS233)</f>
        <v>460</v>
      </c>
    </row>
    <row r="234" customFormat="false" ht="12.75" hidden="false" customHeight="false" outlineLevel="0" collapsed="false">
      <c r="A234" s="13" t="n">
        <v>3</v>
      </c>
      <c r="B234" s="13" t="n">
        <v>230</v>
      </c>
      <c r="C234" s="14"/>
      <c r="D234" s="18" t="s">
        <v>486</v>
      </c>
      <c r="E234" s="16" t="n">
        <v>154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 t="n">
        <v>160</v>
      </c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 t="n">
        <v>120</v>
      </c>
      <c r="GA234" s="16" t="n">
        <v>40</v>
      </c>
      <c r="GB234" s="16" t="n">
        <v>80</v>
      </c>
      <c r="GC234" s="16" t="n">
        <v>60</v>
      </c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7" t="n">
        <f aca="false">SUM(F234:IS234)</f>
        <v>460</v>
      </c>
    </row>
    <row r="235" customFormat="false" ht="12.75" hidden="false" customHeight="false" outlineLevel="0" collapsed="false">
      <c r="A235" s="13" t="n">
        <v>21</v>
      </c>
      <c r="B235" s="13" t="n">
        <v>231</v>
      </c>
      <c r="C235" s="14"/>
      <c r="D235" s="18" t="s">
        <v>487</v>
      </c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 t="n">
        <v>60</v>
      </c>
      <c r="AB235" s="16"/>
      <c r="AC235" s="16" t="n">
        <v>100</v>
      </c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 t="n">
        <v>40</v>
      </c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 t="n">
        <v>60</v>
      </c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 t="n">
        <v>60</v>
      </c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 t="n">
        <v>20</v>
      </c>
      <c r="HM235" s="16"/>
      <c r="HN235" s="16"/>
      <c r="HO235" s="16" t="n">
        <v>40</v>
      </c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 t="n">
        <v>60</v>
      </c>
      <c r="IM235" s="16"/>
      <c r="IN235" s="16"/>
      <c r="IO235" s="16"/>
      <c r="IP235" s="16"/>
      <c r="IQ235" s="16"/>
      <c r="IR235" s="16"/>
      <c r="IS235" s="16"/>
      <c r="IT235" s="17" t="n">
        <f aca="false">SUM(F235:IS235)</f>
        <v>440</v>
      </c>
    </row>
    <row r="236" customFormat="false" ht="12.75" hidden="false" customHeight="false" outlineLevel="0" collapsed="false">
      <c r="A236" s="13" t="n">
        <v>3</v>
      </c>
      <c r="B236" s="13" t="n">
        <v>232</v>
      </c>
      <c r="C236" s="14"/>
      <c r="D236" s="18" t="s">
        <v>488</v>
      </c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 t="n">
        <v>240</v>
      </c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 t="n">
        <v>40</v>
      </c>
      <c r="DB236" s="16"/>
      <c r="DC236" s="16" t="n">
        <v>80</v>
      </c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 t="n">
        <v>80</v>
      </c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7" t="n">
        <f aca="false">SUM(F236:IS236)</f>
        <v>440</v>
      </c>
    </row>
    <row r="237" customFormat="false" ht="12.75" hidden="false" customHeight="false" outlineLevel="0" collapsed="false">
      <c r="A237" s="13" t="n">
        <v>3</v>
      </c>
      <c r="B237" s="13" t="n">
        <v>233</v>
      </c>
      <c r="C237" s="14"/>
      <c r="D237" s="18" t="s">
        <v>489</v>
      </c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 t="n">
        <v>200</v>
      </c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 t="n">
        <v>240</v>
      </c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7" t="n">
        <f aca="false">SUM(F237:IS237)</f>
        <v>440</v>
      </c>
    </row>
    <row r="238" customFormat="false" ht="12.75" hidden="false" customHeight="false" outlineLevel="0" collapsed="false">
      <c r="A238" s="13" t="n">
        <v>3</v>
      </c>
      <c r="B238" s="13" t="n">
        <v>234</v>
      </c>
      <c r="C238" s="14"/>
      <c r="D238" s="18" t="s">
        <v>490</v>
      </c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 t="n">
        <v>40</v>
      </c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 t="n">
        <v>80</v>
      </c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 t="n">
        <v>80</v>
      </c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 t="n">
        <v>80</v>
      </c>
      <c r="HR238" s="16" t="n">
        <v>160</v>
      </c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7" t="n">
        <f aca="false">SUM(F238:IS238)</f>
        <v>440</v>
      </c>
    </row>
    <row r="239" customFormat="false" ht="12.75" hidden="false" customHeight="false" outlineLevel="0" collapsed="false">
      <c r="A239" s="13" t="n">
        <v>3</v>
      </c>
      <c r="B239" s="13" t="n">
        <v>235</v>
      </c>
      <c r="C239" s="14"/>
      <c r="D239" s="18" t="s">
        <v>491</v>
      </c>
      <c r="E239" s="16"/>
      <c r="F239" s="16"/>
      <c r="G239" s="16"/>
      <c r="H239" s="16"/>
      <c r="I239" s="16"/>
      <c r="J239" s="16"/>
      <c r="K239" s="16"/>
      <c r="L239" s="16"/>
      <c r="M239" s="16" t="n">
        <v>60</v>
      </c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 t="n">
        <v>80</v>
      </c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 t="n">
        <v>100</v>
      </c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 t="n">
        <v>60</v>
      </c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 t="n">
        <v>120</v>
      </c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7" t="n">
        <f aca="false">SUM(F239:IS239)</f>
        <v>420</v>
      </c>
    </row>
    <row r="240" customFormat="false" ht="12.75" hidden="false" customHeight="false" outlineLevel="0" collapsed="false">
      <c r="A240" s="13" t="n">
        <v>3</v>
      </c>
      <c r="B240" s="13" t="n">
        <v>236</v>
      </c>
      <c r="C240" s="14"/>
      <c r="D240" s="18" t="s">
        <v>492</v>
      </c>
      <c r="E240" s="16" t="n">
        <v>80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 t="n">
        <v>160</v>
      </c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 t="n">
        <v>120</v>
      </c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 t="n">
        <v>60</v>
      </c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 t="n">
        <v>40</v>
      </c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 t="n">
        <v>40</v>
      </c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7" t="n">
        <f aca="false">SUM(F240:IS240)</f>
        <v>420</v>
      </c>
    </row>
    <row r="241" customFormat="false" ht="12.75" hidden="false" customHeight="false" outlineLevel="0" collapsed="false">
      <c r="A241" s="13" t="n">
        <v>78</v>
      </c>
      <c r="B241" s="13" t="n">
        <v>237</v>
      </c>
      <c r="C241" s="14"/>
      <c r="D241" s="18" t="s">
        <v>493</v>
      </c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 t="n">
        <v>100</v>
      </c>
      <c r="IK241" s="16"/>
      <c r="IL241" s="16"/>
      <c r="IM241" s="16"/>
      <c r="IN241" s="16" t="n">
        <v>240</v>
      </c>
      <c r="IO241" s="16"/>
      <c r="IP241" s="16"/>
      <c r="IQ241" s="16" t="n">
        <v>80</v>
      </c>
      <c r="IR241" s="16"/>
      <c r="IS241" s="16"/>
      <c r="IT241" s="17" t="n">
        <f aca="false">SUM(F241:IS241)</f>
        <v>420</v>
      </c>
    </row>
    <row r="242" customFormat="false" ht="12.75" hidden="false" customHeight="false" outlineLevel="0" collapsed="false">
      <c r="A242" s="13" t="n">
        <v>-57</v>
      </c>
      <c r="B242" s="13" t="n">
        <v>238</v>
      </c>
      <c r="C242" s="14"/>
      <c r="D242" s="18" t="s">
        <v>494</v>
      </c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 t="n">
        <v>60</v>
      </c>
      <c r="BI242" s="16"/>
      <c r="BJ242" s="16" t="n">
        <v>80</v>
      </c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 t="n">
        <v>120</v>
      </c>
      <c r="CE242" s="16"/>
      <c r="CF242" s="16"/>
      <c r="CG242" s="16" t="n">
        <v>80</v>
      </c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 t="n">
        <v>80</v>
      </c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7" t="n">
        <f aca="false">SUM(F242:IS242)</f>
        <v>420</v>
      </c>
    </row>
    <row r="243" customFormat="false" ht="12.75" hidden="false" customHeight="false" outlineLevel="0" collapsed="false">
      <c r="A243" s="13" t="n">
        <v>1</v>
      </c>
      <c r="B243" s="13" t="n">
        <v>239</v>
      </c>
      <c r="C243" s="14"/>
      <c r="D243" s="18" t="s">
        <v>495</v>
      </c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 t="n">
        <v>80</v>
      </c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 t="n">
        <v>80</v>
      </c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 t="n">
        <v>160</v>
      </c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 t="n">
        <v>80</v>
      </c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7" t="n">
        <f aca="false">SUM(F243:IS243)</f>
        <v>400</v>
      </c>
    </row>
    <row r="244" customFormat="false" ht="12.75" hidden="false" customHeight="false" outlineLevel="0" collapsed="false">
      <c r="A244" s="13" t="n">
        <v>55</v>
      </c>
      <c r="B244" s="13" t="n">
        <v>240</v>
      </c>
      <c r="C244" s="14"/>
      <c r="D244" s="18" t="s">
        <v>496</v>
      </c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 t="n">
        <v>240</v>
      </c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 t="n">
        <v>160</v>
      </c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7" t="n">
        <f aca="false">SUM(F244:IS244)</f>
        <v>400</v>
      </c>
    </row>
    <row r="245" customFormat="false" ht="12.75" hidden="false" customHeight="false" outlineLevel="0" collapsed="false">
      <c r="A245" s="13" t="n">
        <v>0</v>
      </c>
      <c r="B245" s="13" t="n">
        <v>241</v>
      </c>
      <c r="C245" s="14"/>
      <c r="D245" s="18" t="s">
        <v>497</v>
      </c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 t="n">
        <v>80</v>
      </c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 t="n">
        <v>60</v>
      </c>
      <c r="EX245" s="16" t="n">
        <v>80</v>
      </c>
      <c r="EY245" s="16"/>
      <c r="EZ245" s="16"/>
      <c r="FA245" s="16"/>
      <c r="FB245" s="16" t="n">
        <v>40</v>
      </c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 t="n">
        <v>60</v>
      </c>
      <c r="FZ245" s="16" t="n">
        <v>40</v>
      </c>
      <c r="GA245" s="16" t="n">
        <v>40</v>
      </c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7" t="n">
        <f aca="false">SUM(F245:IS245)</f>
        <v>400</v>
      </c>
    </row>
    <row r="246" customFormat="false" ht="12.75" hidden="false" customHeight="false" outlineLevel="0" collapsed="false">
      <c r="A246" s="13" t="n">
        <v>-36</v>
      </c>
      <c r="B246" s="13" t="n">
        <v>242</v>
      </c>
      <c r="C246" s="14"/>
      <c r="D246" s="18" t="s">
        <v>498</v>
      </c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 t="n">
        <v>80</v>
      </c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 t="n">
        <v>80</v>
      </c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 t="n">
        <v>240</v>
      </c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7" t="n">
        <f aca="false">SUM(F246:IS246)</f>
        <v>400</v>
      </c>
    </row>
    <row r="247" customFormat="false" ht="12.75" hidden="false" customHeight="false" outlineLevel="0" collapsed="false">
      <c r="A247" s="13" t="n">
        <v>2</v>
      </c>
      <c r="B247" s="13" t="n">
        <v>243</v>
      </c>
      <c r="C247" s="14"/>
      <c r="D247" s="18" t="s">
        <v>499</v>
      </c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 t="n">
        <v>400</v>
      </c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7" t="n">
        <f aca="false">SUM(F247:IS247)</f>
        <v>400</v>
      </c>
    </row>
    <row r="248" customFormat="false" ht="12.75" hidden="false" customHeight="false" outlineLevel="0" collapsed="false">
      <c r="A248" s="13" t="n">
        <v>26</v>
      </c>
      <c r="B248" s="13" t="n">
        <v>244</v>
      </c>
      <c r="C248" s="14"/>
      <c r="D248" s="18" t="s">
        <v>500</v>
      </c>
      <c r="E248" s="16" t="n">
        <v>155</v>
      </c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 t="n">
        <v>320</v>
      </c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 t="n">
        <v>80</v>
      </c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7" t="n">
        <f aca="false">SUM(F248:IS248)</f>
        <v>400</v>
      </c>
    </row>
    <row r="249" customFormat="false" ht="12.75" hidden="false" customHeight="false" outlineLevel="0" collapsed="false">
      <c r="A249" s="13" t="n">
        <v>-56</v>
      </c>
      <c r="B249" s="13" t="n">
        <v>245</v>
      </c>
      <c r="C249" s="14"/>
      <c r="D249" s="18" t="s">
        <v>501</v>
      </c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 t="n">
        <v>160</v>
      </c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 t="n">
        <v>160</v>
      </c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 t="n">
        <v>80</v>
      </c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7" t="n">
        <f aca="false">SUM(F249:IS249)</f>
        <v>400</v>
      </c>
    </row>
    <row r="250" customFormat="false" ht="12.75" hidden="false" customHeight="false" outlineLevel="0" collapsed="false">
      <c r="A250" s="13" t="n">
        <v>4</v>
      </c>
      <c r="B250" s="13" t="n">
        <v>246</v>
      </c>
      <c r="C250" s="14"/>
      <c r="D250" s="18" t="s">
        <v>502</v>
      </c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 t="n">
        <v>120</v>
      </c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 t="n">
        <v>160</v>
      </c>
      <c r="HH250" s="16"/>
      <c r="HI250" s="16"/>
      <c r="HJ250" s="16"/>
      <c r="HK250" s="16" t="n">
        <v>80</v>
      </c>
      <c r="HL250" s="16" t="n">
        <v>20</v>
      </c>
      <c r="HM250" s="16"/>
      <c r="HN250" s="16"/>
      <c r="HO250" s="16" t="n">
        <v>20</v>
      </c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7" t="n">
        <f aca="false">SUM(F250:IS250)</f>
        <v>400</v>
      </c>
    </row>
    <row r="251" customFormat="false" ht="12.75" hidden="false" customHeight="false" outlineLevel="0" collapsed="false">
      <c r="A251" s="13" t="n">
        <v>64</v>
      </c>
      <c r="B251" s="13" t="n">
        <v>247</v>
      </c>
      <c r="C251" s="14"/>
      <c r="D251" s="18" t="s">
        <v>503</v>
      </c>
      <c r="E251" s="16" t="n">
        <v>129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 t="n">
        <v>240</v>
      </c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 t="n">
        <v>160</v>
      </c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7" t="n">
        <f aca="false">SUM(F251:IS251)</f>
        <v>400</v>
      </c>
    </row>
    <row r="252" customFormat="false" ht="12.75" hidden="false" customHeight="false" outlineLevel="0" collapsed="false">
      <c r="A252" s="13" t="n">
        <v>-54</v>
      </c>
      <c r="B252" s="13" t="n">
        <v>248</v>
      </c>
      <c r="C252" s="14"/>
      <c r="D252" s="18" t="s">
        <v>504</v>
      </c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 t="n">
        <v>160</v>
      </c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 t="n">
        <v>80</v>
      </c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 t="n">
        <v>120</v>
      </c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 t="n">
        <v>40</v>
      </c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7" t="n">
        <f aca="false">SUM(F252:IS252)</f>
        <v>400</v>
      </c>
    </row>
    <row r="253" customFormat="false" ht="12.75" hidden="false" customHeight="false" outlineLevel="0" collapsed="false">
      <c r="A253" s="13" t="n">
        <v>6</v>
      </c>
      <c r="B253" s="13" t="n">
        <v>249</v>
      </c>
      <c r="C253" s="14"/>
      <c r="D253" s="18" t="s">
        <v>505</v>
      </c>
      <c r="E253" s="16" t="n">
        <v>119</v>
      </c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 t="n">
        <v>80</v>
      </c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 t="n">
        <v>240</v>
      </c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 t="n">
        <v>40</v>
      </c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 t="n">
        <v>20</v>
      </c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7" t="n">
        <f aca="false">SUM(F253:IS253)</f>
        <v>380</v>
      </c>
    </row>
    <row r="254" customFormat="false" ht="12.75" hidden="false" customHeight="false" outlineLevel="0" collapsed="false">
      <c r="A254" s="13" t="n">
        <v>18</v>
      </c>
      <c r="B254" s="13" t="n">
        <v>250</v>
      </c>
      <c r="C254" s="14"/>
      <c r="D254" s="18" t="s">
        <v>506</v>
      </c>
      <c r="E254" s="16"/>
      <c r="F254" s="16"/>
      <c r="G254" s="16"/>
      <c r="H254" s="16" t="n">
        <v>60</v>
      </c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 t="n">
        <v>60</v>
      </c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 t="n">
        <v>20</v>
      </c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 t="n">
        <v>60</v>
      </c>
      <c r="CO254" s="16"/>
      <c r="CP254" s="16"/>
      <c r="CQ254" s="16"/>
      <c r="CR254" s="16"/>
      <c r="CS254" s="16" t="n">
        <v>40</v>
      </c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 t="n">
        <v>80</v>
      </c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 t="n">
        <v>60</v>
      </c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7" t="n">
        <f aca="false">SUM(F254:IS254)</f>
        <v>380</v>
      </c>
    </row>
    <row r="255" customFormat="false" ht="12.75" hidden="false" customHeight="false" outlineLevel="0" collapsed="false">
      <c r="A255" s="13" t="n">
        <v>-17</v>
      </c>
      <c r="B255" s="13" t="n">
        <v>251</v>
      </c>
      <c r="C255" s="14"/>
      <c r="D255" s="18" t="s">
        <v>507</v>
      </c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 t="n">
        <v>80</v>
      </c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 t="n">
        <v>80</v>
      </c>
      <c r="AF255" s="16" t="n">
        <v>160</v>
      </c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 t="n">
        <v>40</v>
      </c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7" t="n">
        <f aca="false">SUM(F255:IS255)</f>
        <v>360</v>
      </c>
    </row>
    <row r="256" customFormat="false" ht="12.75" hidden="false" customHeight="false" outlineLevel="0" collapsed="false">
      <c r="A256" s="13" t="n">
        <v>10</v>
      </c>
      <c r="B256" s="13" t="n">
        <v>252</v>
      </c>
      <c r="C256" s="14"/>
      <c r="D256" s="18" t="s">
        <v>508</v>
      </c>
      <c r="E256" s="16" t="n">
        <v>187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 t="n">
        <v>240</v>
      </c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 t="n">
        <v>20</v>
      </c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 t="n">
        <v>40</v>
      </c>
      <c r="GU256" s="16"/>
      <c r="GV256" s="16"/>
      <c r="GW256" s="16" t="n">
        <v>40</v>
      </c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 t="n">
        <v>10</v>
      </c>
      <c r="HV256" s="16"/>
      <c r="HW256" s="16"/>
      <c r="HX256" s="16"/>
      <c r="HY256" s="16" t="n">
        <v>10</v>
      </c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7" t="n">
        <f aca="false">SUM(F256:IS256)</f>
        <v>360</v>
      </c>
    </row>
    <row r="257" customFormat="false" ht="12.75" hidden="false" customHeight="false" outlineLevel="0" collapsed="false">
      <c r="A257" s="13" t="n">
        <v>3</v>
      </c>
      <c r="B257" s="13" t="n">
        <v>253</v>
      </c>
      <c r="C257" s="14"/>
      <c r="D257" s="18" t="s">
        <v>509</v>
      </c>
      <c r="E257" s="16" t="n">
        <v>133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 t="n">
        <v>240</v>
      </c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 t="n">
        <v>120</v>
      </c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7" t="n">
        <f aca="false">SUM(F257:IS257)</f>
        <v>360</v>
      </c>
    </row>
    <row r="258" customFormat="false" ht="12.75" hidden="false" customHeight="false" outlineLevel="0" collapsed="false">
      <c r="A258" s="13" t="n">
        <v>10</v>
      </c>
      <c r="B258" s="13" t="n">
        <v>254</v>
      </c>
      <c r="C258" s="14"/>
      <c r="D258" s="18" t="s">
        <v>510</v>
      </c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 t="n">
        <v>80</v>
      </c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 t="n">
        <v>40</v>
      </c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 t="n">
        <v>40</v>
      </c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 t="n">
        <v>80</v>
      </c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 t="n">
        <v>20</v>
      </c>
      <c r="GT258" s="16"/>
      <c r="GU258" s="16"/>
      <c r="GV258" s="16" t="n">
        <v>80</v>
      </c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 t="n">
        <v>20</v>
      </c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7" t="n">
        <f aca="false">SUM(F258:IS258)</f>
        <v>360</v>
      </c>
    </row>
    <row r="259" customFormat="false" ht="12.75" hidden="false" customHeight="false" outlineLevel="0" collapsed="false">
      <c r="A259" s="13" t="n">
        <v>4</v>
      </c>
      <c r="B259" s="13" t="n">
        <v>255</v>
      </c>
      <c r="C259" s="14"/>
      <c r="D259" s="18" t="s">
        <v>511</v>
      </c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 t="n">
        <v>160</v>
      </c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 t="n">
        <v>80</v>
      </c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 t="n">
        <v>120</v>
      </c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7" t="n">
        <f aca="false">SUM(F259:IS259)</f>
        <v>360</v>
      </c>
    </row>
    <row r="260" customFormat="false" ht="12.75" hidden="false" customHeight="false" outlineLevel="0" collapsed="false">
      <c r="A260" s="13" t="n">
        <v>5</v>
      </c>
      <c r="B260" s="13" t="n">
        <v>256</v>
      </c>
      <c r="C260" s="14"/>
      <c r="D260" s="18" t="s">
        <v>512</v>
      </c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 t="n">
        <v>40</v>
      </c>
      <c r="U260" s="16" t="n">
        <v>240</v>
      </c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 t="n">
        <v>80</v>
      </c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7" t="n">
        <f aca="false">SUM(F260:IS260)</f>
        <v>360</v>
      </c>
    </row>
    <row r="261" customFormat="false" ht="12.75" hidden="false" customHeight="false" outlineLevel="0" collapsed="false">
      <c r="A261" s="13" t="n">
        <v>39</v>
      </c>
      <c r="B261" s="13" t="n">
        <v>257</v>
      </c>
      <c r="C261" s="14"/>
      <c r="D261" s="18" t="s">
        <v>513</v>
      </c>
      <c r="E261" s="16" t="n">
        <v>167</v>
      </c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 t="n">
        <v>40</v>
      </c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 t="n">
        <v>40</v>
      </c>
      <c r="GE261" s="16"/>
      <c r="GF261" s="16"/>
      <c r="GG261" s="16"/>
      <c r="GH261" s="16"/>
      <c r="GI261" s="16" t="n">
        <v>60</v>
      </c>
      <c r="GJ261" s="16"/>
      <c r="GK261" s="16"/>
      <c r="GL261" s="16" t="n">
        <v>40</v>
      </c>
      <c r="GM261" s="16"/>
      <c r="GN261" s="16"/>
      <c r="GO261" s="16"/>
      <c r="GP261" s="16"/>
      <c r="GQ261" s="16"/>
      <c r="GR261" s="16"/>
      <c r="GS261" s="16"/>
      <c r="GT261" s="16" t="n">
        <v>60</v>
      </c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 t="n">
        <v>40</v>
      </c>
      <c r="HU261" s="16"/>
      <c r="HV261" s="16"/>
      <c r="HW261" s="16"/>
      <c r="HX261" s="16"/>
      <c r="HY261" s="16" t="n">
        <v>60</v>
      </c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7" t="n">
        <f aca="false">SUM(F261:IS261)</f>
        <v>340</v>
      </c>
    </row>
    <row r="262" customFormat="false" ht="12.75" hidden="false" customHeight="false" outlineLevel="0" collapsed="false">
      <c r="A262" s="13" t="n">
        <v>5</v>
      </c>
      <c r="B262" s="13" t="n">
        <v>258</v>
      </c>
      <c r="C262" s="14"/>
      <c r="D262" s="18" t="s">
        <v>514</v>
      </c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 t="n">
        <v>20</v>
      </c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 t="n">
        <v>20</v>
      </c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 t="n">
        <v>20</v>
      </c>
      <c r="CD262" s="16"/>
      <c r="CE262" s="16"/>
      <c r="CF262" s="16" t="n">
        <v>60</v>
      </c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 t="n">
        <v>40</v>
      </c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 t="n">
        <v>40</v>
      </c>
      <c r="HG262" s="16"/>
      <c r="HH262" s="16"/>
      <c r="HI262" s="16" t="n">
        <v>60</v>
      </c>
      <c r="HJ262" s="16"/>
      <c r="HK262" s="16"/>
      <c r="HL262" s="16"/>
      <c r="HM262" s="16"/>
      <c r="HN262" s="16" t="n">
        <v>20</v>
      </c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 t="n">
        <v>40</v>
      </c>
      <c r="IK262" s="16"/>
      <c r="IL262" s="16" t="n">
        <v>20</v>
      </c>
      <c r="IM262" s="16"/>
      <c r="IN262" s="16"/>
      <c r="IO262" s="16"/>
      <c r="IP262" s="16"/>
      <c r="IQ262" s="16"/>
      <c r="IR262" s="16"/>
      <c r="IS262" s="16"/>
      <c r="IT262" s="17" t="n">
        <f aca="false">SUM(F262:IS262)</f>
        <v>340</v>
      </c>
    </row>
    <row r="263" customFormat="false" ht="12.75" hidden="false" customHeight="false" outlineLevel="0" collapsed="false">
      <c r="A263" s="13" t="n">
        <v>6</v>
      </c>
      <c r="B263" s="13" t="n">
        <v>259</v>
      </c>
      <c r="C263" s="14"/>
      <c r="D263" s="18" t="s">
        <v>515</v>
      </c>
      <c r="E263" s="16" t="n">
        <v>106</v>
      </c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 t="n">
        <v>80</v>
      </c>
      <c r="EB263" s="16"/>
      <c r="EC263" s="16"/>
      <c r="ED263" s="16" t="n">
        <v>60</v>
      </c>
      <c r="EE263" s="16"/>
      <c r="EF263" s="16"/>
      <c r="EG263" s="16"/>
      <c r="EH263" s="16"/>
      <c r="EI263" s="16" t="n">
        <v>20</v>
      </c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 t="n">
        <v>80</v>
      </c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 t="n">
        <v>40</v>
      </c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 t="n">
        <v>20</v>
      </c>
      <c r="GT263" s="16"/>
      <c r="GU263" s="16"/>
      <c r="GV263" s="16"/>
      <c r="GW263" s="16"/>
      <c r="GX263" s="16"/>
      <c r="GY263" s="16" t="n">
        <v>40</v>
      </c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7" t="n">
        <f aca="false">SUM(F263:IS263)</f>
        <v>340</v>
      </c>
    </row>
    <row r="264" customFormat="false" ht="12.75" hidden="false" customHeight="false" outlineLevel="0" collapsed="false">
      <c r="A264" s="13" t="n">
        <v>6</v>
      </c>
      <c r="B264" s="13" t="n">
        <v>260</v>
      </c>
      <c r="C264" s="14"/>
      <c r="D264" s="18" t="s">
        <v>516</v>
      </c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 t="n">
        <v>240</v>
      </c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 t="n">
        <v>100</v>
      </c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7" t="n">
        <f aca="false">SUM(F264:IS264)</f>
        <v>340</v>
      </c>
    </row>
    <row r="265" customFormat="false" ht="12.75" hidden="false" customHeight="false" outlineLevel="0" collapsed="false">
      <c r="A265" s="13" t="n">
        <v>143</v>
      </c>
      <c r="B265" s="13" t="n">
        <v>261</v>
      </c>
      <c r="C265" s="14"/>
      <c r="D265" s="18" t="s">
        <v>517</v>
      </c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 t="n">
        <v>60</v>
      </c>
      <c r="HJ265" s="16"/>
      <c r="HK265" s="16"/>
      <c r="HL265" s="16" t="n">
        <v>20</v>
      </c>
      <c r="HM265" s="16"/>
      <c r="HN265" s="16" t="n">
        <v>80</v>
      </c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 t="n">
        <v>120</v>
      </c>
      <c r="IL265" s="16" t="n">
        <v>40</v>
      </c>
      <c r="IM265" s="16"/>
      <c r="IN265" s="16"/>
      <c r="IO265" s="16"/>
      <c r="IP265" s="16"/>
      <c r="IQ265" s="16"/>
      <c r="IR265" s="16"/>
      <c r="IS265" s="16"/>
      <c r="IT265" s="17" t="n">
        <f aca="false">SUM(F265:IS265)</f>
        <v>320</v>
      </c>
    </row>
    <row r="266" customFormat="false" ht="12.75" hidden="false" customHeight="false" outlineLevel="0" collapsed="false">
      <c r="A266" s="13" t="n">
        <v>5</v>
      </c>
      <c r="B266" s="13" t="n">
        <v>262</v>
      </c>
      <c r="C266" s="14"/>
      <c r="D266" s="18" t="s">
        <v>518</v>
      </c>
      <c r="E266" s="16" t="n">
        <v>121</v>
      </c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 t="n">
        <v>80</v>
      </c>
      <c r="EO266" s="16"/>
      <c r="EP266" s="16" t="n">
        <v>160</v>
      </c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 t="n">
        <v>80</v>
      </c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7" t="n">
        <f aca="false">SUM(F266:IS266)</f>
        <v>320</v>
      </c>
    </row>
    <row r="267" customFormat="false" ht="12.75" hidden="false" customHeight="false" outlineLevel="0" collapsed="false">
      <c r="A267" s="13" t="n">
        <v>-76</v>
      </c>
      <c r="B267" s="13" t="n">
        <v>263</v>
      </c>
      <c r="C267" s="14"/>
      <c r="D267" s="18" t="s">
        <v>519</v>
      </c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 t="n">
        <v>80</v>
      </c>
      <c r="S267" s="16" t="n">
        <v>80</v>
      </c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 t="n">
        <v>160</v>
      </c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7" t="n">
        <f aca="false">SUM(F267:IS267)</f>
        <v>320</v>
      </c>
    </row>
    <row r="268" customFormat="false" ht="12.75" hidden="false" customHeight="false" outlineLevel="0" collapsed="false">
      <c r="A268" s="13" t="n">
        <v>37</v>
      </c>
      <c r="B268" s="13" t="n">
        <v>264</v>
      </c>
      <c r="C268" s="14"/>
      <c r="D268" s="18" t="s">
        <v>520</v>
      </c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 t="n">
        <v>320</v>
      </c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7" t="n">
        <f aca="false">SUM(F268:IS268)</f>
        <v>320</v>
      </c>
    </row>
    <row r="269" customFormat="false" ht="12.75" hidden="false" customHeight="false" outlineLevel="0" collapsed="false">
      <c r="A269" s="13" t="n">
        <v>141</v>
      </c>
      <c r="B269" s="13" t="n">
        <v>265</v>
      </c>
      <c r="C269" s="14"/>
      <c r="D269" s="18" t="s">
        <v>521</v>
      </c>
      <c r="E269" s="16" t="n">
        <v>216</v>
      </c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 t="n">
        <v>160</v>
      </c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 t="n">
        <v>160</v>
      </c>
      <c r="IO269" s="16"/>
      <c r="IP269" s="16"/>
      <c r="IQ269" s="16"/>
      <c r="IR269" s="16"/>
      <c r="IS269" s="16"/>
      <c r="IT269" s="17" t="n">
        <f aca="false">SUM(F269:IS269)</f>
        <v>320</v>
      </c>
    </row>
    <row r="270" customFormat="false" ht="12.75" hidden="false" customHeight="false" outlineLevel="0" collapsed="false">
      <c r="A270" s="13" t="n">
        <v>-58</v>
      </c>
      <c r="B270" s="13" t="n">
        <v>266</v>
      </c>
      <c r="C270" s="14"/>
      <c r="D270" s="18" t="s">
        <v>522</v>
      </c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 t="n">
        <v>320</v>
      </c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7" t="n">
        <f aca="false">SUM(F270:IS270)</f>
        <v>320</v>
      </c>
    </row>
    <row r="271" customFormat="false" ht="12.75" hidden="false" customHeight="false" outlineLevel="0" collapsed="false">
      <c r="A271" s="13" t="n">
        <v>4</v>
      </c>
      <c r="B271" s="13" t="n">
        <v>267</v>
      </c>
      <c r="C271" s="14"/>
      <c r="D271" s="18" t="s">
        <v>523</v>
      </c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 t="n">
        <v>60</v>
      </c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 t="n">
        <v>120</v>
      </c>
      <c r="BO271" s="16"/>
      <c r="BP271" s="16" t="n">
        <v>60</v>
      </c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 t="n">
        <v>80</v>
      </c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7" t="n">
        <f aca="false">SUM(F271:IS271)</f>
        <v>320</v>
      </c>
    </row>
    <row r="272" customFormat="false" ht="12.75" hidden="false" customHeight="false" outlineLevel="0" collapsed="false">
      <c r="A272" s="13" t="n">
        <v>6</v>
      </c>
      <c r="B272" s="13" t="n">
        <v>268</v>
      </c>
      <c r="C272" s="14"/>
      <c r="D272" s="18" t="s">
        <v>524</v>
      </c>
      <c r="E272" s="16" t="n">
        <v>101</v>
      </c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 t="n">
        <v>40</v>
      </c>
      <c r="DK272" s="16"/>
      <c r="DL272" s="16"/>
      <c r="DM272" s="16" t="n">
        <v>80</v>
      </c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 t="n">
        <v>120</v>
      </c>
      <c r="EA272" s="16"/>
      <c r="EB272" s="16"/>
      <c r="EC272" s="16" t="n">
        <v>80</v>
      </c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7" t="n">
        <f aca="false">SUM(F272:IS272)</f>
        <v>320</v>
      </c>
    </row>
    <row r="273" customFormat="false" ht="12.75" hidden="false" customHeight="false" outlineLevel="0" collapsed="false">
      <c r="A273" s="13" t="n">
        <v>43</v>
      </c>
      <c r="B273" s="13" t="n">
        <v>269</v>
      </c>
      <c r="C273" s="14"/>
      <c r="D273" s="18" t="s">
        <v>525</v>
      </c>
      <c r="E273" s="16"/>
      <c r="F273" s="16"/>
      <c r="G273" s="16"/>
      <c r="H273" s="16"/>
      <c r="I273" s="16"/>
      <c r="J273" s="16"/>
      <c r="K273" s="16"/>
      <c r="L273" s="16"/>
      <c r="M273" s="16" t="n">
        <v>60</v>
      </c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 t="n">
        <v>100</v>
      </c>
      <c r="GE273" s="16"/>
      <c r="GF273" s="16" t="n">
        <v>80</v>
      </c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 t="n">
        <v>80</v>
      </c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7" t="n">
        <f aca="false">SUM(F273:IS273)</f>
        <v>320</v>
      </c>
    </row>
    <row r="274" customFormat="false" ht="12.75" hidden="false" customHeight="false" outlineLevel="0" collapsed="false">
      <c r="A274" s="13" t="n">
        <v>19</v>
      </c>
      <c r="B274" s="13" t="n">
        <v>270</v>
      </c>
      <c r="C274" s="14"/>
      <c r="D274" s="20" t="s">
        <v>526</v>
      </c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 t="n">
        <v>20</v>
      </c>
      <c r="AJ274" s="16"/>
      <c r="AK274" s="16"/>
      <c r="AL274" s="16"/>
      <c r="AM274" s="16"/>
      <c r="AN274" s="16"/>
      <c r="AO274" s="16"/>
      <c r="AP274" s="16" t="n">
        <v>20</v>
      </c>
      <c r="AQ274" s="16"/>
      <c r="AR274" s="16"/>
      <c r="AS274" s="16"/>
      <c r="AT274" s="16"/>
      <c r="AU274" s="16"/>
      <c r="AV274" s="16"/>
      <c r="AW274" s="16"/>
      <c r="AX274" s="16" t="n">
        <v>40</v>
      </c>
      <c r="AY274" s="16"/>
      <c r="AZ274" s="16"/>
      <c r="BA274" s="16" t="n">
        <v>60</v>
      </c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 t="n">
        <v>40</v>
      </c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 t="n">
        <v>40</v>
      </c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 t="n">
        <v>40</v>
      </c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 t="n">
        <v>60</v>
      </c>
      <c r="IP274" s="16"/>
      <c r="IQ274" s="16"/>
      <c r="IR274" s="16"/>
      <c r="IS274" s="16"/>
      <c r="IT274" s="17" t="n">
        <f aca="false">SUM(F274:IS274)</f>
        <v>320</v>
      </c>
    </row>
    <row r="275" customFormat="false" ht="12.75" hidden="false" customHeight="false" outlineLevel="0" collapsed="false">
      <c r="A275" s="13" t="n">
        <v>-52</v>
      </c>
      <c r="B275" s="13" t="n">
        <v>271</v>
      </c>
      <c r="C275" s="14"/>
      <c r="D275" s="18" t="s">
        <v>527</v>
      </c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 t="n">
        <v>40</v>
      </c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 t="n">
        <v>60</v>
      </c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 t="n">
        <v>20</v>
      </c>
      <c r="CD275" s="16"/>
      <c r="CE275" s="16"/>
      <c r="CF275" s="16"/>
      <c r="CG275" s="16" t="n">
        <v>60</v>
      </c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 t="n">
        <v>80</v>
      </c>
      <c r="DQ275" s="16"/>
      <c r="DR275" s="16" t="n">
        <v>60</v>
      </c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7" t="n">
        <f aca="false">SUM(F275:IS275)</f>
        <v>320</v>
      </c>
    </row>
    <row r="276" customFormat="false" ht="12.75" hidden="false" customHeight="false" outlineLevel="0" collapsed="false">
      <c r="A276" s="13" t="n">
        <v>4</v>
      </c>
      <c r="B276" s="13" t="n">
        <v>272</v>
      </c>
      <c r="C276" s="14"/>
      <c r="D276" s="18" t="s">
        <v>528</v>
      </c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 t="n">
        <v>320</v>
      </c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7" t="n">
        <f aca="false">SUM(F276:IS276)</f>
        <v>320</v>
      </c>
    </row>
    <row r="277" customFormat="false" ht="12.75" hidden="false" customHeight="false" outlineLevel="0" collapsed="false">
      <c r="A277" s="13" t="n">
        <v>4</v>
      </c>
      <c r="B277" s="13" t="n">
        <v>273</v>
      </c>
      <c r="C277" s="14"/>
      <c r="D277" s="18" t="s">
        <v>529</v>
      </c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 t="n">
        <v>80</v>
      </c>
      <c r="BZ277" s="16"/>
      <c r="CA277" s="16"/>
      <c r="CB277" s="16" t="n">
        <v>240</v>
      </c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7" t="n">
        <f aca="false">SUM(F277:IS277)</f>
        <v>320</v>
      </c>
    </row>
    <row r="278" customFormat="false" ht="12.75" hidden="false" customHeight="false" outlineLevel="0" collapsed="false">
      <c r="A278" s="13" t="n">
        <v>-115</v>
      </c>
      <c r="B278" s="13" t="n">
        <v>274</v>
      </c>
      <c r="C278" s="14"/>
      <c r="D278" s="18" t="s">
        <v>530</v>
      </c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 t="n">
        <v>320</v>
      </c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7" t="n">
        <f aca="false">SUM(F278:IS278)</f>
        <v>320</v>
      </c>
    </row>
    <row r="279" customFormat="false" ht="12.75" hidden="false" customHeight="false" outlineLevel="0" collapsed="false">
      <c r="A279" s="13" t="n">
        <v>-75</v>
      </c>
      <c r="B279" s="13" t="n">
        <v>275</v>
      </c>
      <c r="C279" s="14"/>
      <c r="D279" s="18" t="s">
        <v>531</v>
      </c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 t="n">
        <v>40</v>
      </c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 t="n">
        <v>120</v>
      </c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 t="n">
        <v>160</v>
      </c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7" t="n">
        <f aca="false">SUM(F279:IS279)</f>
        <v>320</v>
      </c>
    </row>
    <row r="280" customFormat="false" ht="12.75" hidden="false" customHeight="false" outlineLevel="0" collapsed="false">
      <c r="A280" s="13" t="n">
        <v>-23</v>
      </c>
      <c r="B280" s="13" t="n">
        <v>276</v>
      </c>
      <c r="C280" s="14"/>
      <c r="D280" s="20" t="s">
        <v>532</v>
      </c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 t="n">
        <v>20</v>
      </c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 t="n">
        <v>20</v>
      </c>
      <c r="BF280" s="16"/>
      <c r="BG280" s="16"/>
      <c r="BH280" s="16" t="n">
        <v>20</v>
      </c>
      <c r="BI280" s="16"/>
      <c r="BJ280" s="16" t="n">
        <v>20</v>
      </c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 t="n">
        <v>20</v>
      </c>
      <c r="CD280" s="16"/>
      <c r="CE280" s="16"/>
      <c r="CF280" s="16" t="n">
        <v>60</v>
      </c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 t="n">
        <v>60</v>
      </c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 t="n">
        <v>40</v>
      </c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 t="n">
        <v>40</v>
      </c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7" t="n">
        <f aca="false">SUM(F280:IS280)</f>
        <v>300</v>
      </c>
    </row>
    <row r="281" customFormat="false" ht="12.75" hidden="false" customHeight="false" outlineLevel="0" collapsed="false">
      <c r="A281" s="13" t="n">
        <v>-45</v>
      </c>
      <c r="B281" s="13" t="n">
        <v>277</v>
      </c>
      <c r="C281" s="14"/>
      <c r="D281" s="18" t="s">
        <v>533</v>
      </c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 t="n">
        <v>120</v>
      </c>
      <c r="HK281" s="16"/>
      <c r="HL281" s="16" t="n">
        <v>20</v>
      </c>
      <c r="HM281" s="16"/>
      <c r="HN281" s="16"/>
      <c r="HO281" s="16"/>
      <c r="HP281" s="16" t="n">
        <v>160</v>
      </c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7" t="n">
        <f aca="false">SUM(F281:IS281)</f>
        <v>300</v>
      </c>
    </row>
    <row r="282" customFormat="false" ht="12.75" hidden="false" customHeight="false" outlineLevel="0" collapsed="false">
      <c r="A282" s="13" t="n">
        <v>127</v>
      </c>
      <c r="B282" s="13" t="n">
        <v>278</v>
      </c>
      <c r="C282" s="14"/>
      <c r="D282" s="18" t="s">
        <v>534</v>
      </c>
      <c r="E282" s="16" t="n">
        <v>213</v>
      </c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 t="n">
        <v>160</v>
      </c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 t="n">
        <v>20</v>
      </c>
      <c r="IK282" s="16"/>
      <c r="IL282" s="16"/>
      <c r="IM282" s="16" t="n">
        <v>120</v>
      </c>
      <c r="IN282" s="16"/>
      <c r="IO282" s="16"/>
      <c r="IP282" s="16"/>
      <c r="IQ282" s="16"/>
      <c r="IR282" s="16"/>
      <c r="IS282" s="16"/>
      <c r="IT282" s="17" t="n">
        <f aca="false">SUM(F282:IS282)</f>
        <v>300</v>
      </c>
    </row>
    <row r="283" customFormat="false" ht="12.75" hidden="false" customHeight="false" outlineLevel="0" collapsed="false">
      <c r="A283" s="13" t="n">
        <v>0</v>
      </c>
      <c r="B283" s="13" t="n">
        <v>279</v>
      </c>
      <c r="C283" s="14"/>
      <c r="D283" s="20" t="s">
        <v>535</v>
      </c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 t="n">
        <v>40</v>
      </c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 t="n">
        <v>80</v>
      </c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 t="n">
        <v>120</v>
      </c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 t="n">
        <v>40</v>
      </c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7" t="n">
        <f aca="false">SUM(F283:IS283)</f>
        <v>280</v>
      </c>
    </row>
    <row r="284" customFormat="false" ht="12.75" hidden="false" customHeight="false" outlineLevel="0" collapsed="false">
      <c r="A284" s="13" t="n">
        <v>-23</v>
      </c>
      <c r="B284" s="13" t="n">
        <v>280</v>
      </c>
      <c r="C284" s="14"/>
      <c r="D284" s="18" t="s">
        <v>536</v>
      </c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 t="n">
        <v>120</v>
      </c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 t="n">
        <v>120</v>
      </c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 t="n">
        <v>40</v>
      </c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7" t="n">
        <f aca="false">SUM(F284:IS284)</f>
        <v>280</v>
      </c>
    </row>
    <row r="285" customFormat="false" ht="12.75" hidden="false" customHeight="false" outlineLevel="0" collapsed="false">
      <c r="A285" s="13" t="n">
        <v>-1</v>
      </c>
      <c r="B285" s="13" t="n">
        <v>281</v>
      </c>
      <c r="C285" s="14"/>
      <c r="D285" s="18" t="s">
        <v>537</v>
      </c>
      <c r="E285" s="16" t="n">
        <v>116</v>
      </c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 t="n">
        <v>60</v>
      </c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 t="n">
        <v>60</v>
      </c>
      <c r="EX285" s="16"/>
      <c r="EY285" s="16" t="n">
        <v>40</v>
      </c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 t="n">
        <v>40</v>
      </c>
      <c r="GA285" s="16"/>
      <c r="GB285" s="16" t="n">
        <v>40</v>
      </c>
      <c r="GC285" s="16" t="n">
        <v>40</v>
      </c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7" t="n">
        <f aca="false">SUM(F285:IS285)</f>
        <v>280</v>
      </c>
    </row>
    <row r="286" customFormat="false" ht="12.75" hidden="false" customHeight="false" outlineLevel="0" collapsed="false">
      <c r="A286" s="13" t="n">
        <v>0</v>
      </c>
      <c r="B286" s="13" t="n">
        <v>282</v>
      </c>
      <c r="C286" s="14"/>
      <c r="D286" s="18" t="s">
        <v>538</v>
      </c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 t="n">
        <v>160</v>
      </c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 t="n">
        <v>120</v>
      </c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7" t="n">
        <f aca="false">SUM(F286:IS286)</f>
        <v>280</v>
      </c>
    </row>
    <row r="287" customFormat="false" ht="12.75" hidden="false" customHeight="false" outlineLevel="0" collapsed="false">
      <c r="A287" s="13" t="n">
        <v>1</v>
      </c>
      <c r="B287" s="13" t="n">
        <v>283</v>
      </c>
      <c r="C287" s="14"/>
      <c r="D287" s="18" t="s">
        <v>539</v>
      </c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 t="n">
        <v>120</v>
      </c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 t="n">
        <v>160</v>
      </c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7" t="n">
        <f aca="false">SUM(F287:IS287)</f>
        <v>280</v>
      </c>
    </row>
    <row r="288" customFormat="false" ht="12.75" hidden="false" customHeight="false" outlineLevel="0" collapsed="false">
      <c r="A288" s="13" t="n">
        <v>1</v>
      </c>
      <c r="B288" s="13" t="n">
        <v>284</v>
      </c>
      <c r="C288" s="14"/>
      <c r="D288" s="20" t="s">
        <v>540</v>
      </c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 t="n">
        <v>100</v>
      </c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 t="n">
        <v>100</v>
      </c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 t="n">
        <v>80</v>
      </c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7" t="n">
        <f aca="false">SUM(F288:IS288)</f>
        <v>280</v>
      </c>
    </row>
    <row r="289" customFormat="false" ht="12.75" hidden="false" customHeight="false" outlineLevel="0" collapsed="false">
      <c r="A289" s="13" t="n">
        <v>-25</v>
      </c>
      <c r="B289" s="13" t="n">
        <v>285</v>
      </c>
      <c r="C289" s="14"/>
      <c r="D289" s="23" t="s">
        <v>541</v>
      </c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 t="n">
        <v>120</v>
      </c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 t="n">
        <v>120</v>
      </c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 t="n">
        <v>40</v>
      </c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7" t="n">
        <f aca="false">SUM(F289:IS289)</f>
        <v>280</v>
      </c>
    </row>
    <row r="290" customFormat="false" ht="12.75" hidden="false" customHeight="false" outlineLevel="0" collapsed="false">
      <c r="A290" s="13" t="n">
        <v>55</v>
      </c>
      <c r="B290" s="13" t="n">
        <v>286</v>
      </c>
      <c r="C290" s="14"/>
      <c r="D290" s="18" t="s">
        <v>542</v>
      </c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 t="n">
        <v>160</v>
      </c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 t="n">
        <v>40</v>
      </c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 t="n">
        <v>40</v>
      </c>
      <c r="IQ290" s="16"/>
      <c r="IR290" s="16"/>
      <c r="IS290" s="16" t="n">
        <v>40</v>
      </c>
      <c r="IT290" s="17" t="n">
        <f aca="false">SUM(F290:IS290)</f>
        <v>280</v>
      </c>
    </row>
    <row r="291" customFormat="false" ht="12.75" hidden="false" customHeight="false" outlineLevel="0" collapsed="false">
      <c r="A291" s="13" t="n">
        <v>37</v>
      </c>
      <c r="B291" s="13" t="n">
        <v>287</v>
      </c>
      <c r="C291" s="14"/>
      <c r="D291" s="18" t="s">
        <v>543</v>
      </c>
      <c r="E291" s="16" t="n">
        <v>99</v>
      </c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 t="n">
        <v>40</v>
      </c>
      <c r="DI291" s="16"/>
      <c r="DJ291" s="16"/>
      <c r="DK291" s="16" t="n">
        <v>20</v>
      </c>
      <c r="DL291" s="16"/>
      <c r="DM291" s="16"/>
      <c r="DN291" s="16" t="n">
        <v>40</v>
      </c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 t="n">
        <v>60</v>
      </c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 t="n">
        <v>60</v>
      </c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 t="n">
        <v>10</v>
      </c>
      <c r="HV291" s="16" t="n">
        <v>40</v>
      </c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7" t="n">
        <f aca="false">SUM(F291:IS291)</f>
        <v>270</v>
      </c>
    </row>
    <row r="292" customFormat="false" ht="12.75" hidden="false" customHeight="false" outlineLevel="0" collapsed="false">
      <c r="A292" s="13" t="n">
        <v>69</v>
      </c>
      <c r="B292" s="13" t="n">
        <v>288</v>
      </c>
      <c r="C292" s="14"/>
      <c r="D292" s="18" t="s">
        <v>544</v>
      </c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 t="n">
        <v>80</v>
      </c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 t="n">
        <v>80</v>
      </c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 t="n">
        <v>100</v>
      </c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7" t="n">
        <f aca="false">SUM(F292:IS292)</f>
        <v>260</v>
      </c>
    </row>
    <row r="293" customFormat="false" ht="12.75" hidden="false" customHeight="false" outlineLevel="0" collapsed="false">
      <c r="A293" s="13" t="n">
        <v>278</v>
      </c>
      <c r="B293" s="13" t="n">
        <v>289</v>
      </c>
      <c r="C293" s="14"/>
      <c r="D293" s="18" t="s">
        <v>545</v>
      </c>
      <c r="E293" s="16" t="n">
        <v>84</v>
      </c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 t="n">
        <v>20</v>
      </c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 t="n">
        <v>240</v>
      </c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7" t="n">
        <f aca="false">SUM(F293:IS293)</f>
        <v>260</v>
      </c>
    </row>
    <row r="294" customFormat="false" ht="12.75" hidden="false" customHeight="false" outlineLevel="0" collapsed="false">
      <c r="A294" s="13" t="n">
        <v>10</v>
      </c>
      <c r="B294" s="13" t="n">
        <v>290</v>
      </c>
      <c r="C294" s="14"/>
      <c r="D294" s="18" t="s">
        <v>546</v>
      </c>
      <c r="E294" s="16" t="n">
        <v>169</v>
      </c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 t="n">
        <v>160</v>
      </c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 t="n">
        <v>80</v>
      </c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 t="n">
        <v>20</v>
      </c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7" t="n">
        <f aca="false">SUM(F294:IS294)</f>
        <v>260</v>
      </c>
    </row>
    <row r="295" customFormat="false" ht="12.75" hidden="false" customHeight="false" outlineLevel="0" collapsed="false">
      <c r="A295" s="13" t="n">
        <v>-4</v>
      </c>
      <c r="B295" s="13" t="n">
        <v>291</v>
      </c>
      <c r="C295" s="14"/>
      <c r="D295" s="18" t="s">
        <v>547</v>
      </c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 t="n">
        <v>20</v>
      </c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 t="n">
        <v>120</v>
      </c>
      <c r="DQ295" s="16"/>
      <c r="DR295" s="16"/>
      <c r="DS295" s="16" t="n">
        <v>80</v>
      </c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 t="n">
        <v>40</v>
      </c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7" t="n">
        <f aca="false">SUM(F295:IS295)</f>
        <v>260</v>
      </c>
    </row>
    <row r="296" customFormat="false" ht="12.75" hidden="false" customHeight="false" outlineLevel="0" collapsed="false">
      <c r="A296" s="13" t="n">
        <v>-4</v>
      </c>
      <c r="B296" s="13" t="n">
        <v>292</v>
      </c>
      <c r="C296" s="14"/>
      <c r="D296" s="18" t="s">
        <v>548</v>
      </c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 t="n">
        <v>40</v>
      </c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 t="n">
        <v>80</v>
      </c>
      <c r="BO296" s="16"/>
      <c r="BP296" s="16" t="n">
        <v>60</v>
      </c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 t="n">
        <v>80</v>
      </c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7" t="n">
        <f aca="false">SUM(F296:IS296)</f>
        <v>260</v>
      </c>
    </row>
    <row r="297" customFormat="false" ht="12.75" hidden="false" customHeight="false" outlineLevel="0" collapsed="false">
      <c r="A297" s="13" t="n">
        <v>-2</v>
      </c>
      <c r="B297" s="13" t="n">
        <v>293</v>
      </c>
      <c r="C297" s="14"/>
      <c r="D297" s="18" t="s">
        <v>549</v>
      </c>
      <c r="E297" s="16" t="n">
        <v>195</v>
      </c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 t="n">
        <v>60</v>
      </c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 t="n">
        <v>80</v>
      </c>
      <c r="GP297" s="16" t="n">
        <v>40</v>
      </c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 t="n">
        <v>80</v>
      </c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7" t="n">
        <f aca="false">SUM(F297:IS297)</f>
        <v>260</v>
      </c>
    </row>
    <row r="298" customFormat="false" ht="12.75" hidden="false" customHeight="false" outlineLevel="0" collapsed="false">
      <c r="A298" s="13" t="n">
        <v>-1</v>
      </c>
      <c r="B298" s="13" t="n">
        <v>294</v>
      </c>
      <c r="C298" s="14"/>
      <c r="D298" s="18" t="s">
        <v>550</v>
      </c>
      <c r="E298" s="16" t="n">
        <v>137</v>
      </c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 t="n">
        <v>240</v>
      </c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7" t="n">
        <f aca="false">SUM(F298:IS298)</f>
        <v>240</v>
      </c>
    </row>
    <row r="299" customFormat="false" ht="12.75" hidden="false" customHeight="false" outlineLevel="0" collapsed="false">
      <c r="A299" s="13" t="n">
        <v>-1</v>
      </c>
      <c r="B299" s="13" t="n">
        <v>295</v>
      </c>
      <c r="C299" s="24"/>
      <c r="D299" s="18" t="s">
        <v>551</v>
      </c>
      <c r="E299" s="16" t="n">
        <v>127</v>
      </c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 t="n">
        <v>240</v>
      </c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7" t="n">
        <f aca="false">SUM(F299:IS299)</f>
        <v>240</v>
      </c>
    </row>
    <row r="300" customFormat="false" ht="12.75" hidden="false" customHeight="false" outlineLevel="0" collapsed="false">
      <c r="A300" s="13" t="n">
        <v>-1</v>
      </c>
      <c r="B300" s="13" t="n">
        <v>296</v>
      </c>
      <c r="C300" s="14"/>
      <c r="D300" s="18" t="s">
        <v>552</v>
      </c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 t="n">
        <v>240</v>
      </c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7" t="n">
        <f aca="false">SUM(F300:IS300)</f>
        <v>240</v>
      </c>
    </row>
    <row r="301" customFormat="false" ht="12.75" hidden="false" customHeight="false" outlineLevel="0" collapsed="false">
      <c r="A301" s="13" t="n">
        <v>0</v>
      </c>
      <c r="B301" s="13" t="n">
        <v>297</v>
      </c>
      <c r="C301" s="14"/>
      <c r="D301" s="18" t="s">
        <v>553</v>
      </c>
      <c r="E301" s="16" t="n">
        <v>164</v>
      </c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 t="n">
        <v>240</v>
      </c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7" t="n">
        <f aca="false">SUM(F301:IS301)</f>
        <v>240</v>
      </c>
    </row>
    <row r="302" customFormat="false" ht="12.75" hidden="false" customHeight="false" outlineLevel="0" collapsed="false">
      <c r="A302" s="13" t="n">
        <v>0</v>
      </c>
      <c r="B302" s="13" t="n">
        <v>298</v>
      </c>
      <c r="C302" s="14"/>
      <c r="D302" s="18" t="s">
        <v>554</v>
      </c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 t="n">
        <v>240</v>
      </c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7" t="n">
        <f aca="false">SUM(F302:IS302)</f>
        <v>240</v>
      </c>
    </row>
    <row r="303" customFormat="false" ht="12.75" hidden="false" customHeight="false" outlineLevel="0" collapsed="false">
      <c r="A303" s="13" t="n">
        <v>0</v>
      </c>
      <c r="B303" s="13" t="n">
        <v>299</v>
      </c>
      <c r="C303" s="14"/>
      <c r="D303" s="18" t="s">
        <v>555</v>
      </c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 t="n">
        <v>240</v>
      </c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7" t="n">
        <f aca="false">SUM(F303:IS303)</f>
        <v>240</v>
      </c>
    </row>
    <row r="304" customFormat="false" ht="12.75" hidden="false" customHeight="false" outlineLevel="0" collapsed="false">
      <c r="A304" s="13" t="n">
        <v>2</v>
      </c>
      <c r="B304" s="13" t="n">
        <v>300</v>
      </c>
      <c r="C304" s="14"/>
      <c r="D304" s="18" t="s">
        <v>556</v>
      </c>
      <c r="E304" s="16" t="n">
        <v>183</v>
      </c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 t="n">
        <v>240</v>
      </c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7" t="n">
        <f aca="false">SUM(F304:IS304)</f>
        <v>240</v>
      </c>
    </row>
    <row r="305" customFormat="false" ht="12.75" hidden="false" customHeight="false" outlineLevel="0" collapsed="false">
      <c r="A305" s="13" t="n">
        <v>-59</v>
      </c>
      <c r="B305" s="13" t="n">
        <v>301</v>
      </c>
      <c r="C305" s="14"/>
      <c r="D305" s="18" t="s">
        <v>557</v>
      </c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 t="n">
        <v>240</v>
      </c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7" t="n">
        <f aca="false">SUM(F305:IS305)</f>
        <v>240</v>
      </c>
    </row>
    <row r="306" customFormat="false" ht="12.75" hidden="false" customHeight="false" outlineLevel="0" collapsed="false">
      <c r="A306" s="13" t="n">
        <v>1</v>
      </c>
      <c r="B306" s="13" t="n">
        <v>302</v>
      </c>
      <c r="C306" s="14"/>
      <c r="D306" s="18" t="s">
        <v>558</v>
      </c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 t="n">
        <v>240</v>
      </c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7" t="n">
        <f aca="false">SUM(F306:IS306)</f>
        <v>240</v>
      </c>
    </row>
    <row r="307" customFormat="false" ht="12.75" hidden="false" customHeight="false" outlineLevel="0" collapsed="false">
      <c r="A307" s="13" t="n">
        <v>1</v>
      </c>
      <c r="B307" s="13" t="n">
        <v>303</v>
      </c>
      <c r="C307" s="14"/>
      <c r="D307" s="18" t="s">
        <v>559</v>
      </c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 t="n">
        <v>240</v>
      </c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7" t="n">
        <f aca="false">SUM(F307:IS307)</f>
        <v>240</v>
      </c>
    </row>
    <row r="308" customFormat="false" ht="12.75" hidden="false" customHeight="false" outlineLevel="0" collapsed="false">
      <c r="A308" s="13" t="n">
        <v>1</v>
      </c>
      <c r="B308" s="13" t="n">
        <v>304</v>
      </c>
      <c r="C308" s="14"/>
      <c r="D308" s="18" t="s">
        <v>560</v>
      </c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 t="n">
        <v>240</v>
      </c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7" t="n">
        <f aca="false">SUM(F308:IS308)</f>
        <v>240</v>
      </c>
    </row>
    <row r="309" customFormat="false" ht="12.75" hidden="false" customHeight="false" outlineLevel="0" collapsed="false">
      <c r="A309" s="13" t="n">
        <v>43</v>
      </c>
      <c r="B309" s="13" t="n">
        <v>305</v>
      </c>
      <c r="C309" s="14"/>
      <c r="D309" s="18" t="s">
        <v>561</v>
      </c>
      <c r="E309" s="16"/>
      <c r="F309" s="16"/>
      <c r="G309" s="16"/>
      <c r="H309" s="16"/>
      <c r="I309" s="16"/>
      <c r="J309" s="16"/>
      <c r="K309" s="16"/>
      <c r="L309" s="16" t="n">
        <v>40</v>
      </c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 t="n">
        <v>100</v>
      </c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 t="n">
        <v>80</v>
      </c>
      <c r="HU309" s="16"/>
      <c r="HV309" s="16"/>
      <c r="HW309" s="16"/>
      <c r="HX309" s="16" t="n">
        <v>20</v>
      </c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7" t="n">
        <f aca="false">SUM(F309:IS309)</f>
        <v>240</v>
      </c>
    </row>
    <row r="310" customFormat="false" ht="12.75" hidden="false" customHeight="false" outlineLevel="0" collapsed="false">
      <c r="A310" s="13" t="n">
        <v>0</v>
      </c>
      <c r="B310" s="13" t="n">
        <v>306</v>
      </c>
      <c r="C310" s="14"/>
      <c r="D310" s="18" t="s">
        <v>562</v>
      </c>
      <c r="E310" s="16" t="n">
        <v>185</v>
      </c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 t="n">
        <v>240</v>
      </c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7" t="n">
        <f aca="false">SUM(F310:IS310)</f>
        <v>240</v>
      </c>
    </row>
    <row r="311" customFormat="false" ht="12.75" hidden="false" customHeight="false" outlineLevel="0" collapsed="false">
      <c r="A311" s="13" t="n">
        <v>1</v>
      </c>
      <c r="B311" s="13" t="n">
        <v>307</v>
      </c>
      <c r="C311" s="14"/>
      <c r="D311" s="18" t="s">
        <v>563</v>
      </c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 t="n">
        <v>240</v>
      </c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7" t="n">
        <f aca="false">SUM(F311:IS311)</f>
        <v>240</v>
      </c>
    </row>
    <row r="312" customFormat="false" ht="12.75" hidden="false" customHeight="false" outlineLevel="0" collapsed="false">
      <c r="A312" s="13" t="n">
        <v>-61</v>
      </c>
      <c r="B312" s="13" t="n">
        <v>308</v>
      </c>
      <c r="C312" s="14"/>
      <c r="D312" s="18" t="s">
        <v>564</v>
      </c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 t="n">
        <v>80</v>
      </c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 t="n">
        <v>160</v>
      </c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7" t="n">
        <f aca="false">SUM(F312:IS312)</f>
        <v>240</v>
      </c>
    </row>
    <row r="313" customFormat="false" ht="12.75" hidden="false" customHeight="false" outlineLevel="0" collapsed="false">
      <c r="A313" s="13" t="n">
        <v>66</v>
      </c>
      <c r="B313" s="13" t="n">
        <v>309</v>
      </c>
      <c r="C313" s="14"/>
      <c r="D313" s="18" t="s">
        <v>565</v>
      </c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 t="n">
        <v>40</v>
      </c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 t="n">
        <v>40</v>
      </c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 t="n">
        <v>80</v>
      </c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 t="n">
        <v>80</v>
      </c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7" t="n">
        <f aca="false">SUM(F313:IS313)</f>
        <v>240</v>
      </c>
    </row>
    <row r="314" customFormat="false" ht="12.75" hidden="false" customHeight="false" outlineLevel="0" collapsed="false">
      <c r="A314" s="13" t="n">
        <v>-172</v>
      </c>
      <c r="B314" s="13" t="n">
        <v>310</v>
      </c>
      <c r="C314" s="14"/>
      <c r="D314" s="18" t="s">
        <v>566</v>
      </c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 t="n">
        <v>240</v>
      </c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7" t="n">
        <f aca="false">SUM(F314:IS314)</f>
        <v>240</v>
      </c>
    </row>
    <row r="315" customFormat="false" ht="12.75" hidden="false" customHeight="false" outlineLevel="0" collapsed="false">
      <c r="A315" s="13" t="n">
        <v>-1</v>
      </c>
      <c r="B315" s="13" t="n">
        <v>311</v>
      </c>
      <c r="C315" s="14"/>
      <c r="D315" s="18" t="s">
        <v>567</v>
      </c>
      <c r="E315" s="16" t="n">
        <v>182</v>
      </c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 t="n">
        <v>240</v>
      </c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7" t="n">
        <f aca="false">SUM(F315:IS315)</f>
        <v>240</v>
      </c>
    </row>
    <row r="316" customFormat="false" ht="12.75" hidden="false" customHeight="false" outlineLevel="0" collapsed="false">
      <c r="A316" s="13" t="n">
        <v>-40</v>
      </c>
      <c r="B316" s="13" t="n">
        <v>312</v>
      </c>
      <c r="C316" s="14"/>
      <c r="D316" s="18" t="s">
        <v>568</v>
      </c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 t="n">
        <v>160</v>
      </c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 t="n">
        <v>40</v>
      </c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 t="n">
        <v>40</v>
      </c>
      <c r="IN316" s="16"/>
      <c r="IO316" s="16"/>
      <c r="IP316" s="16"/>
      <c r="IQ316" s="16"/>
      <c r="IR316" s="16"/>
      <c r="IS316" s="16"/>
      <c r="IT316" s="17" t="n">
        <f aca="false">SUM(F316:IS316)</f>
        <v>240</v>
      </c>
    </row>
    <row r="317" customFormat="false" ht="12.75" hidden="false" customHeight="false" outlineLevel="0" collapsed="false">
      <c r="A317" s="13" t="n">
        <v>226</v>
      </c>
      <c r="B317" s="13" t="n">
        <v>313</v>
      </c>
      <c r="C317" s="14"/>
      <c r="D317" s="18" t="s">
        <v>569</v>
      </c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 t="n">
        <v>240</v>
      </c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7" t="n">
        <f aca="false">SUM(F317:IS317)</f>
        <v>240</v>
      </c>
    </row>
    <row r="318" customFormat="false" ht="12.75" hidden="false" customHeight="false" outlineLevel="0" collapsed="false">
      <c r="A318" s="13" t="n">
        <v>73</v>
      </c>
      <c r="B318" s="13" t="n">
        <v>314</v>
      </c>
      <c r="C318" s="14"/>
      <c r="D318" s="18" t="s">
        <v>570</v>
      </c>
      <c r="E318" s="16" t="n">
        <v>81</v>
      </c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 t="n">
        <v>160</v>
      </c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 t="n">
        <v>80</v>
      </c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7" t="n">
        <f aca="false">SUM(F318:IS318)</f>
        <v>240</v>
      </c>
    </row>
    <row r="319" customFormat="false" ht="12.75" hidden="false" customHeight="false" outlineLevel="0" collapsed="false">
      <c r="A319" s="13" t="n">
        <v>73</v>
      </c>
      <c r="B319" s="13" t="n">
        <v>315</v>
      </c>
      <c r="C319" s="14"/>
      <c r="D319" s="18" t="s">
        <v>571</v>
      </c>
      <c r="E319" s="16" t="n">
        <v>202</v>
      </c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 t="n">
        <v>40</v>
      </c>
      <c r="GE319" s="16"/>
      <c r="GF319" s="16"/>
      <c r="GG319" s="16"/>
      <c r="GH319" s="16"/>
      <c r="GI319" s="16"/>
      <c r="GJ319" s="16"/>
      <c r="GK319" s="16"/>
      <c r="GL319" s="16" t="n">
        <v>40</v>
      </c>
      <c r="GM319" s="16"/>
      <c r="GN319" s="16"/>
      <c r="GO319" s="16"/>
      <c r="GP319" s="16"/>
      <c r="GQ319" s="16"/>
      <c r="GR319" s="16"/>
      <c r="GS319" s="16"/>
      <c r="GT319" s="16" t="n">
        <v>40</v>
      </c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 t="n">
        <v>40</v>
      </c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 t="n">
        <v>60</v>
      </c>
      <c r="IK319" s="16"/>
      <c r="IL319" s="16" t="n">
        <v>20</v>
      </c>
      <c r="IM319" s="16"/>
      <c r="IN319" s="16"/>
      <c r="IO319" s="16"/>
      <c r="IP319" s="16"/>
      <c r="IQ319" s="16"/>
      <c r="IR319" s="16"/>
      <c r="IS319" s="16"/>
      <c r="IT319" s="17" t="n">
        <f aca="false">SUM(F319:IS319)</f>
        <v>240</v>
      </c>
    </row>
    <row r="320" customFormat="false" ht="12.75" hidden="false" customHeight="false" outlineLevel="0" collapsed="false">
      <c r="A320" s="13" t="n">
        <v>-99</v>
      </c>
      <c r="B320" s="13" t="n">
        <v>316</v>
      </c>
      <c r="C320" s="14"/>
      <c r="D320" s="18" t="s">
        <v>572</v>
      </c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 t="n">
        <v>240</v>
      </c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7" t="n">
        <f aca="false">SUM(F320:IS320)</f>
        <v>240</v>
      </c>
    </row>
    <row r="321" customFormat="false" ht="12.75" hidden="false" customHeight="false" outlineLevel="0" collapsed="false">
      <c r="A321" s="13" t="n">
        <v>-27</v>
      </c>
      <c r="B321" s="13" t="n">
        <v>317</v>
      </c>
      <c r="C321" s="14"/>
      <c r="D321" s="18" t="s">
        <v>573</v>
      </c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 t="n">
        <v>240</v>
      </c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7" t="n">
        <f aca="false">SUM(F321:IS321)</f>
        <v>240</v>
      </c>
    </row>
    <row r="322" customFormat="false" ht="12.75" hidden="false" customHeight="false" outlineLevel="0" collapsed="false">
      <c r="A322" s="13" t="n">
        <v>-4</v>
      </c>
      <c r="B322" s="13" t="n">
        <v>318</v>
      </c>
      <c r="C322" s="14"/>
      <c r="D322" s="21" t="s">
        <v>574</v>
      </c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 t="n">
        <v>240</v>
      </c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7" t="n">
        <f aca="false">SUM(F322:IS322)</f>
        <v>240</v>
      </c>
    </row>
    <row r="323" customFormat="false" ht="12.75" hidden="false" customHeight="false" outlineLevel="0" collapsed="false">
      <c r="A323" s="13" t="n">
        <v>-3</v>
      </c>
      <c r="B323" s="13" t="n">
        <v>319</v>
      </c>
      <c r="C323" s="14"/>
      <c r="D323" s="18" t="s">
        <v>575</v>
      </c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 t="n">
        <v>80</v>
      </c>
      <c r="BP323" s="16"/>
      <c r="BQ323" s="16" t="n">
        <v>80</v>
      </c>
      <c r="BR323" s="16"/>
      <c r="BS323" s="16" t="n">
        <v>40</v>
      </c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 t="n">
        <v>40</v>
      </c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7" t="n">
        <f aca="false">SUM(F323:IS323)</f>
        <v>240</v>
      </c>
    </row>
    <row r="324" customFormat="false" ht="12.75" hidden="false" customHeight="false" outlineLevel="0" collapsed="false">
      <c r="A324" s="13" t="n">
        <v>-3</v>
      </c>
      <c r="B324" s="13" t="n">
        <v>320</v>
      </c>
      <c r="C324" s="14"/>
      <c r="D324" s="20" t="s">
        <v>576</v>
      </c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 t="n">
        <v>80</v>
      </c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 t="n">
        <v>80</v>
      </c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 t="n">
        <v>80</v>
      </c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7" t="n">
        <f aca="false">SUM(F324:IS324)</f>
        <v>240</v>
      </c>
    </row>
    <row r="325" customFormat="false" ht="12.75" hidden="false" customHeight="false" outlineLevel="0" collapsed="false">
      <c r="A325" s="13" t="n">
        <v>104</v>
      </c>
      <c r="B325" s="13" t="n">
        <v>321</v>
      </c>
      <c r="C325" s="14"/>
      <c r="D325" s="18" t="s">
        <v>577</v>
      </c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 t="n">
        <v>120</v>
      </c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 t="n">
        <v>120</v>
      </c>
      <c r="IT325" s="17" t="n">
        <f aca="false">SUM(F325:IS325)</f>
        <v>240</v>
      </c>
    </row>
    <row r="326" customFormat="false" ht="12.75" hidden="false" customHeight="false" outlineLevel="0" collapsed="false">
      <c r="A326" s="13" t="n">
        <v>-2</v>
      </c>
      <c r="B326" s="13" t="n">
        <v>322</v>
      </c>
      <c r="C326" s="14"/>
      <c r="D326" s="20" t="s">
        <v>578</v>
      </c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 t="n">
        <v>100</v>
      </c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 t="n">
        <v>60</v>
      </c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 t="n">
        <v>60</v>
      </c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7" t="n">
        <f aca="false">SUM(F326:IS326)</f>
        <v>220</v>
      </c>
    </row>
    <row r="327" customFormat="false" ht="12.75" hidden="false" customHeight="false" outlineLevel="0" collapsed="false">
      <c r="A327" s="13" t="n">
        <v>27</v>
      </c>
      <c r="B327" s="13" t="n">
        <v>323</v>
      </c>
      <c r="C327" s="14"/>
      <c r="D327" s="18" t="s">
        <v>579</v>
      </c>
      <c r="E327" s="16" t="n">
        <v>171</v>
      </c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 t="n">
        <v>20</v>
      </c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 t="n">
        <v>40</v>
      </c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 t="n">
        <v>120</v>
      </c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 t="n">
        <v>40</v>
      </c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7" t="n">
        <f aca="false">SUM(F327:IS327)</f>
        <v>220</v>
      </c>
    </row>
    <row r="328" customFormat="false" ht="12.75" hidden="false" customHeight="false" outlineLevel="0" collapsed="false">
      <c r="A328" s="13" t="n">
        <v>-3</v>
      </c>
      <c r="B328" s="13" t="n">
        <v>324</v>
      </c>
      <c r="C328" s="14"/>
      <c r="D328" s="20" t="s">
        <v>580</v>
      </c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 t="n">
        <v>60</v>
      </c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 t="n">
        <v>160</v>
      </c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7" t="n">
        <f aca="false">SUM(F328:IS328)</f>
        <v>220</v>
      </c>
    </row>
    <row r="329" customFormat="false" ht="12.75" hidden="false" customHeight="false" outlineLevel="0" collapsed="false">
      <c r="A329" s="13" t="n">
        <v>-3</v>
      </c>
      <c r="B329" s="13" t="n">
        <v>325</v>
      </c>
      <c r="C329" s="14"/>
      <c r="D329" s="18" t="s">
        <v>581</v>
      </c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 t="n">
        <v>40</v>
      </c>
      <c r="BF329" s="16"/>
      <c r="BG329" s="16"/>
      <c r="BH329" s="16" t="n">
        <v>40</v>
      </c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 t="n">
        <v>40</v>
      </c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 t="n">
        <v>40</v>
      </c>
      <c r="GE329" s="16"/>
      <c r="GF329" s="16"/>
      <c r="GG329" s="16"/>
      <c r="GH329" s="16"/>
      <c r="GI329" s="16"/>
      <c r="GJ329" s="16"/>
      <c r="GK329" s="16"/>
      <c r="GL329" s="16" t="n">
        <v>60</v>
      </c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7" t="n">
        <f aca="false">SUM(F329:IS329)</f>
        <v>220</v>
      </c>
    </row>
    <row r="330" customFormat="false" ht="12.75" hidden="false" customHeight="false" outlineLevel="0" collapsed="false">
      <c r="A330" s="13" t="n">
        <v>26</v>
      </c>
      <c r="B330" s="13" t="n">
        <v>326</v>
      </c>
      <c r="C330" s="14"/>
      <c r="D330" s="18" t="s">
        <v>582</v>
      </c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 t="n">
        <v>20</v>
      </c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 t="n">
        <v>40</v>
      </c>
      <c r="BG330" s="16"/>
      <c r="BH330" s="16"/>
      <c r="BI330" s="16"/>
      <c r="BJ330" s="16"/>
      <c r="BK330" s="16" t="n">
        <v>40</v>
      </c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 t="n">
        <v>80</v>
      </c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 t="n">
        <v>40</v>
      </c>
      <c r="IP330" s="16"/>
      <c r="IQ330" s="16"/>
      <c r="IR330" s="16"/>
      <c r="IS330" s="16"/>
      <c r="IT330" s="17" t="n">
        <f aca="false">SUM(F330:IS330)</f>
        <v>220</v>
      </c>
    </row>
    <row r="331" customFormat="false" ht="12.75" hidden="false" customHeight="false" outlineLevel="0" collapsed="false">
      <c r="A331" s="13" t="n">
        <v>-4</v>
      </c>
      <c r="B331" s="13" t="n">
        <v>327</v>
      </c>
      <c r="C331" s="14"/>
      <c r="D331" s="18" t="s">
        <v>583</v>
      </c>
      <c r="E331" s="16"/>
      <c r="F331" s="16"/>
      <c r="G331" s="16"/>
      <c r="H331" s="16"/>
      <c r="I331" s="16"/>
      <c r="J331" s="16" t="n">
        <v>80</v>
      </c>
      <c r="K331" s="16"/>
      <c r="L331" s="16" t="n">
        <v>40</v>
      </c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 t="n">
        <v>20</v>
      </c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 t="n">
        <v>80</v>
      </c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7" t="n">
        <f aca="false">SUM(F331:IS331)</f>
        <v>220</v>
      </c>
    </row>
    <row r="332" customFormat="false" ht="12.75" hidden="false" customHeight="false" outlineLevel="0" collapsed="false">
      <c r="A332" s="13" t="n">
        <v>-3</v>
      </c>
      <c r="B332" s="13" t="n">
        <v>328</v>
      </c>
      <c r="C332" s="14"/>
      <c r="D332" s="20" t="s">
        <v>584</v>
      </c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 t="n">
        <v>20</v>
      </c>
      <c r="BG332" s="16"/>
      <c r="BH332" s="16"/>
      <c r="BI332" s="16"/>
      <c r="BJ332" s="16"/>
      <c r="BK332" s="16" t="n">
        <v>80</v>
      </c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 t="n">
        <v>120</v>
      </c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7" t="n">
        <f aca="false">SUM(F332:IS332)</f>
        <v>220</v>
      </c>
    </row>
    <row r="333" customFormat="false" ht="12.75" hidden="false" customHeight="false" outlineLevel="0" collapsed="false">
      <c r="A333" s="13" t="n">
        <v>188</v>
      </c>
      <c r="B333" s="13" t="n">
        <v>329</v>
      </c>
      <c r="C333" s="14"/>
      <c r="D333" s="18" t="s">
        <v>585</v>
      </c>
      <c r="E333" s="16" t="n">
        <v>210</v>
      </c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 t="n">
        <v>60</v>
      </c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 t="n">
        <v>80</v>
      </c>
      <c r="IK333" s="16"/>
      <c r="IL333" s="16" t="n">
        <v>20</v>
      </c>
      <c r="IM333" s="16"/>
      <c r="IN333" s="16"/>
      <c r="IO333" s="16"/>
      <c r="IP333" s="16"/>
      <c r="IQ333" s="16"/>
      <c r="IR333" s="16" t="n">
        <v>40</v>
      </c>
      <c r="IS333" s="16"/>
      <c r="IT333" s="17" t="n">
        <f aca="false">SUM(F333:IS333)</f>
        <v>200</v>
      </c>
    </row>
    <row r="334" customFormat="false" ht="12.75" hidden="false" customHeight="false" outlineLevel="0" collapsed="false">
      <c r="A334" s="13" t="n">
        <v>-3</v>
      </c>
      <c r="B334" s="13" t="n">
        <v>330</v>
      </c>
      <c r="C334" s="14"/>
      <c r="D334" s="18" t="s">
        <v>586</v>
      </c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 t="n">
        <v>120</v>
      </c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 t="n">
        <v>80</v>
      </c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7" t="n">
        <f aca="false">SUM(F334:IS334)</f>
        <v>200</v>
      </c>
    </row>
    <row r="335" customFormat="false" ht="12.75" hidden="false" customHeight="false" outlineLevel="0" collapsed="false">
      <c r="A335" s="13" t="n">
        <v>-2</v>
      </c>
      <c r="B335" s="13" t="n">
        <v>331</v>
      </c>
      <c r="C335" s="14"/>
      <c r="D335" s="18" t="s">
        <v>587</v>
      </c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 t="n">
        <v>200</v>
      </c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7" t="n">
        <f aca="false">SUM(F335:IS335)</f>
        <v>200</v>
      </c>
    </row>
    <row r="336" customFormat="false" ht="12.75" hidden="false" customHeight="false" outlineLevel="0" collapsed="false">
      <c r="A336" s="13" t="n">
        <v>-2</v>
      </c>
      <c r="B336" s="13" t="n">
        <v>332</v>
      </c>
      <c r="C336" s="14"/>
      <c r="D336" s="18" t="s">
        <v>588</v>
      </c>
      <c r="E336" s="16" t="n">
        <v>96</v>
      </c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 t="n">
        <v>200</v>
      </c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7" t="n">
        <f aca="false">SUM(F336:IS336)</f>
        <v>200</v>
      </c>
    </row>
    <row r="337" customFormat="false" ht="12.75" hidden="false" customHeight="false" outlineLevel="0" collapsed="false">
      <c r="A337" s="13" t="n">
        <v>3</v>
      </c>
      <c r="B337" s="13" t="n">
        <v>333</v>
      </c>
      <c r="C337" s="14"/>
      <c r="D337" s="18" t="s">
        <v>589</v>
      </c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 t="n">
        <v>40</v>
      </c>
      <c r="BO337" s="16"/>
      <c r="BP337" s="16" t="n">
        <v>20</v>
      </c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 t="n">
        <v>80</v>
      </c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 t="n">
        <v>60</v>
      </c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7" t="n">
        <f aca="false">SUM(F337:IS337)</f>
        <v>200</v>
      </c>
    </row>
    <row r="338" customFormat="false" ht="12.75" hidden="false" customHeight="false" outlineLevel="0" collapsed="false">
      <c r="A338" s="13" t="n">
        <v>48</v>
      </c>
      <c r="B338" s="13" t="n">
        <v>334</v>
      </c>
      <c r="C338" s="14"/>
      <c r="D338" s="20" t="s">
        <v>590</v>
      </c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 t="n">
        <v>100</v>
      </c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 t="n">
        <v>20</v>
      </c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 t="n">
        <v>40</v>
      </c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 t="n">
        <v>40</v>
      </c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7" t="n">
        <f aca="false">SUM(F338:IS338)</f>
        <v>200</v>
      </c>
    </row>
    <row r="339" customFormat="false" ht="12.75" hidden="false" customHeight="false" outlineLevel="0" collapsed="false">
      <c r="A339" s="13" t="n">
        <v>2</v>
      </c>
      <c r="B339" s="13" t="n">
        <v>335</v>
      </c>
      <c r="C339" s="14"/>
      <c r="D339" s="18" t="s">
        <v>591</v>
      </c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 t="n">
        <v>200</v>
      </c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7" t="n">
        <f aca="false">SUM(F339:IS339)</f>
        <v>200</v>
      </c>
    </row>
    <row r="340" customFormat="false" ht="12.75" hidden="false" customHeight="false" outlineLevel="0" collapsed="false">
      <c r="A340" s="13" t="n">
        <v>2</v>
      </c>
      <c r="B340" s="13" t="n">
        <v>336</v>
      </c>
      <c r="C340" s="14"/>
      <c r="D340" s="18" t="s">
        <v>592</v>
      </c>
      <c r="E340" s="16" t="n">
        <v>104</v>
      </c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 t="n">
        <v>200</v>
      </c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7" t="n">
        <f aca="false">SUM(F340:IS340)</f>
        <v>200</v>
      </c>
    </row>
    <row r="341" customFormat="false" ht="12.75" hidden="false" customHeight="false" outlineLevel="0" collapsed="false">
      <c r="A341" s="13" t="n">
        <v>-86</v>
      </c>
      <c r="B341" s="13" t="n">
        <v>337</v>
      </c>
      <c r="C341" s="14"/>
      <c r="D341" s="18" t="s">
        <v>593</v>
      </c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 t="n">
        <v>80</v>
      </c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 t="n">
        <v>40</v>
      </c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 t="n">
        <v>80</v>
      </c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7" t="n">
        <f aca="false">SUM(F341:IS341)</f>
        <v>200</v>
      </c>
    </row>
    <row r="342" customFormat="false" ht="12.75" hidden="false" customHeight="false" outlineLevel="0" collapsed="false">
      <c r="A342" s="13" t="n">
        <v>16</v>
      </c>
      <c r="B342" s="13" t="n">
        <v>338</v>
      </c>
      <c r="C342" s="14"/>
      <c r="D342" s="20" t="s">
        <v>594</v>
      </c>
      <c r="E342" s="16" t="n">
        <v>100</v>
      </c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 t="n">
        <v>40</v>
      </c>
      <c r="DI342" s="16"/>
      <c r="DJ342" s="16"/>
      <c r="DK342" s="16" t="n">
        <v>40</v>
      </c>
      <c r="DL342" s="16"/>
      <c r="DM342" s="16"/>
      <c r="DN342" s="16" t="n">
        <v>40</v>
      </c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 t="n">
        <v>20</v>
      </c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 t="n">
        <v>40</v>
      </c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 t="n">
        <v>20</v>
      </c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7" t="n">
        <f aca="false">SUM(F342:IS342)</f>
        <v>200</v>
      </c>
    </row>
    <row r="343" customFormat="false" ht="12.75" hidden="false" customHeight="false" outlineLevel="0" collapsed="false">
      <c r="A343" s="13" t="n">
        <v>4</v>
      </c>
      <c r="B343" s="13" t="n">
        <v>339</v>
      </c>
      <c r="C343" s="14"/>
      <c r="D343" s="20" t="s">
        <v>595</v>
      </c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 t="n">
        <v>160</v>
      </c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 t="n">
        <v>40</v>
      </c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7" t="n">
        <f aca="false">SUM(F343:IS343)</f>
        <v>200</v>
      </c>
    </row>
    <row r="344" customFormat="false" ht="12.75" hidden="false" customHeight="false" outlineLevel="0" collapsed="false">
      <c r="A344" s="13" t="n">
        <v>-48</v>
      </c>
      <c r="B344" s="13" t="n">
        <v>340</v>
      </c>
      <c r="C344" s="14"/>
      <c r="D344" s="18" t="s">
        <v>596</v>
      </c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 t="n">
        <v>40</v>
      </c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 t="n">
        <v>60</v>
      </c>
      <c r="DP344" s="16"/>
      <c r="DQ344" s="16"/>
      <c r="DR344" s="16" t="n">
        <v>40</v>
      </c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 t="n">
        <v>40</v>
      </c>
      <c r="HH344" s="16"/>
      <c r="HI344" s="16"/>
      <c r="HJ344" s="16"/>
      <c r="HK344" s="16"/>
      <c r="HL344" s="16"/>
      <c r="HM344" s="16"/>
      <c r="HN344" s="16" t="n">
        <v>20</v>
      </c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7" t="n">
        <f aca="false">SUM(F344:IS344)</f>
        <v>200</v>
      </c>
    </row>
    <row r="345" customFormat="false" ht="12.75" hidden="false" customHeight="false" outlineLevel="0" collapsed="false">
      <c r="A345" s="13" t="n">
        <v>3</v>
      </c>
      <c r="B345" s="13" t="n">
        <v>341</v>
      </c>
      <c r="C345" s="14"/>
      <c r="D345" s="18" t="s">
        <v>597</v>
      </c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 t="n">
        <v>200</v>
      </c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7" t="n">
        <f aca="false">SUM(F345:IS345)</f>
        <v>200</v>
      </c>
    </row>
    <row r="346" customFormat="false" ht="12.75" hidden="false" customHeight="false" outlineLevel="0" collapsed="false">
      <c r="A346" s="13" t="n">
        <v>3</v>
      </c>
      <c r="B346" s="13" t="n">
        <v>342</v>
      </c>
      <c r="C346" s="14"/>
      <c r="D346" s="18" t="s">
        <v>598</v>
      </c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 t="n">
        <v>160</v>
      </c>
      <c r="EU346" s="16"/>
      <c r="EV346" s="16"/>
      <c r="EW346" s="16"/>
      <c r="EX346" s="16"/>
      <c r="EY346" s="16" t="n">
        <v>40</v>
      </c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7" t="n">
        <f aca="false">SUM(F346:IS346)</f>
        <v>200</v>
      </c>
    </row>
    <row r="347" customFormat="false" ht="12.75" hidden="false" customHeight="false" outlineLevel="0" collapsed="false">
      <c r="A347" s="13" t="n">
        <v>3</v>
      </c>
      <c r="B347" s="13" t="n">
        <v>343</v>
      </c>
      <c r="C347" s="14"/>
      <c r="D347" s="18" t="s">
        <v>599</v>
      </c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 t="n">
        <v>60</v>
      </c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 t="n">
        <v>80</v>
      </c>
      <c r="HH347" s="16"/>
      <c r="HI347" s="16"/>
      <c r="HJ347" s="16"/>
      <c r="HK347" s="16"/>
      <c r="HL347" s="16" t="n">
        <v>40</v>
      </c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7" t="n">
        <f aca="false">SUM(F347:IS347)</f>
        <v>180</v>
      </c>
    </row>
    <row r="348" customFormat="false" ht="12.75" hidden="false" customHeight="false" outlineLevel="0" collapsed="false">
      <c r="A348" s="13" t="n">
        <v>3</v>
      </c>
      <c r="B348" s="13" t="n">
        <v>344</v>
      </c>
      <c r="C348" s="14"/>
      <c r="D348" s="18" t="s">
        <v>600</v>
      </c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 t="n">
        <v>60</v>
      </c>
      <c r="Z348" s="16"/>
      <c r="AA348" s="16" t="n">
        <v>40</v>
      </c>
      <c r="AB348" s="16"/>
      <c r="AC348" s="16" t="n">
        <v>80</v>
      </c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7" t="n">
        <f aca="false">SUM(F348:IS348)</f>
        <v>180</v>
      </c>
    </row>
    <row r="349" customFormat="false" ht="12.75" hidden="false" customHeight="false" outlineLevel="0" collapsed="false">
      <c r="A349" s="13" t="n">
        <v>4</v>
      </c>
      <c r="B349" s="13" t="n">
        <v>345</v>
      </c>
      <c r="C349" s="14"/>
      <c r="D349" s="20" t="s">
        <v>601</v>
      </c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 t="n">
        <v>20</v>
      </c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 t="n">
        <v>60</v>
      </c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 t="n">
        <v>40</v>
      </c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 t="n">
        <v>40</v>
      </c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 t="n">
        <v>20</v>
      </c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7" t="n">
        <f aca="false">SUM(F349:IS349)</f>
        <v>180</v>
      </c>
    </row>
    <row r="350" customFormat="false" ht="12.75" hidden="false" customHeight="false" outlineLevel="0" collapsed="false">
      <c r="A350" s="13" t="n">
        <v>215</v>
      </c>
      <c r="B350" s="13" t="n">
        <v>346</v>
      </c>
      <c r="C350" s="14"/>
      <c r="D350" s="18" t="s">
        <v>602</v>
      </c>
      <c r="E350" s="16" t="n">
        <v>209</v>
      </c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 t="n">
        <v>20</v>
      </c>
      <c r="HM350" s="16"/>
      <c r="HN350" s="16"/>
      <c r="HO350" s="16" t="n">
        <v>20</v>
      </c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 t="n">
        <v>100</v>
      </c>
      <c r="IP350" s="16"/>
      <c r="IQ350" s="16"/>
      <c r="IR350" s="16" t="n">
        <v>40</v>
      </c>
      <c r="IS350" s="16"/>
      <c r="IT350" s="17" t="n">
        <f aca="false">SUM(F350:IS350)</f>
        <v>180</v>
      </c>
    </row>
    <row r="351" customFormat="false" ht="12.75" hidden="false" customHeight="false" outlineLevel="0" collapsed="false">
      <c r="A351" s="13" t="n">
        <v>-72</v>
      </c>
      <c r="B351" s="13" t="n">
        <v>347</v>
      </c>
      <c r="C351" s="14"/>
      <c r="D351" s="18" t="s">
        <v>603</v>
      </c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 t="n">
        <v>40</v>
      </c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 t="n">
        <v>40</v>
      </c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 t="n">
        <v>20</v>
      </c>
      <c r="BF351" s="16"/>
      <c r="BG351" s="16"/>
      <c r="BH351" s="16" t="n">
        <v>40</v>
      </c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 t="n">
        <v>40</v>
      </c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7" t="n">
        <f aca="false">SUM(F351:IS351)</f>
        <v>180</v>
      </c>
    </row>
    <row r="352" customFormat="false" ht="12.75" hidden="false" customHeight="false" outlineLevel="0" collapsed="false">
      <c r="A352" s="13" t="n">
        <v>151</v>
      </c>
      <c r="B352" s="13" t="n">
        <v>348</v>
      </c>
      <c r="C352" s="14"/>
      <c r="D352" s="18" t="s">
        <v>604</v>
      </c>
      <c r="E352" s="16" t="n">
        <v>212</v>
      </c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 t="n">
        <v>80</v>
      </c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 t="n">
        <v>20</v>
      </c>
      <c r="IK352" s="16"/>
      <c r="IL352" s="16"/>
      <c r="IM352" s="16" t="n">
        <v>80</v>
      </c>
      <c r="IN352" s="16"/>
      <c r="IO352" s="16"/>
      <c r="IP352" s="16"/>
      <c r="IQ352" s="16"/>
      <c r="IR352" s="16"/>
      <c r="IS352" s="16"/>
      <c r="IT352" s="17" t="n">
        <f aca="false">SUM(F352:IS352)</f>
        <v>180</v>
      </c>
    </row>
    <row r="353" customFormat="false" ht="12.75" hidden="false" customHeight="false" outlineLevel="0" collapsed="false">
      <c r="A353" s="13" t="n">
        <v>2</v>
      </c>
      <c r="B353" s="13" t="n">
        <v>349</v>
      </c>
      <c r="C353" s="14"/>
      <c r="D353" s="18" t="s">
        <v>605</v>
      </c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 t="n">
        <v>100</v>
      </c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 t="n">
        <v>80</v>
      </c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7" t="n">
        <f aca="false">SUM(F353:IS353)</f>
        <v>180</v>
      </c>
    </row>
    <row r="354" customFormat="false" ht="12.75" hidden="false" customHeight="false" outlineLevel="0" collapsed="false">
      <c r="A354" s="13" t="n">
        <v>3</v>
      </c>
      <c r="B354" s="13" t="n">
        <v>350</v>
      </c>
      <c r="C354" s="14"/>
      <c r="D354" s="18" t="s">
        <v>606</v>
      </c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 t="n">
        <v>100</v>
      </c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 t="n">
        <v>80</v>
      </c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7" t="n">
        <f aca="false">SUM(F354:IS354)</f>
        <v>180</v>
      </c>
    </row>
    <row r="355" customFormat="false" ht="12.75" hidden="false" customHeight="false" outlineLevel="0" collapsed="false">
      <c r="A355" s="13" t="n">
        <v>5</v>
      </c>
      <c r="B355" s="13" t="n">
        <v>351</v>
      </c>
      <c r="C355" s="14"/>
      <c r="D355" s="18" t="s">
        <v>607</v>
      </c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 t="n">
        <v>160</v>
      </c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 t="n">
        <v>20</v>
      </c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7" t="n">
        <f aca="false">SUM(F355:IS355)</f>
        <v>180</v>
      </c>
    </row>
    <row r="356" customFormat="false" ht="12.75" hidden="false" customHeight="false" outlineLevel="0" collapsed="false">
      <c r="A356" s="13" t="n">
        <v>7</v>
      </c>
      <c r="B356" s="13" t="n">
        <v>352</v>
      </c>
      <c r="C356" s="14"/>
      <c r="D356" s="18" t="s">
        <v>608</v>
      </c>
      <c r="E356" s="16" t="n">
        <v>162</v>
      </c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 t="n">
        <v>160</v>
      </c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7" t="n">
        <f aca="false">SUM(F356:IS356)</f>
        <v>160</v>
      </c>
    </row>
    <row r="357" customFormat="false" ht="12.75" hidden="false" customHeight="false" outlineLevel="0" collapsed="false">
      <c r="A357" s="13" t="n">
        <v>7</v>
      </c>
      <c r="B357" s="13" t="n">
        <v>353</v>
      </c>
      <c r="C357" s="14"/>
      <c r="D357" s="18" t="s">
        <v>609</v>
      </c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 t="n">
        <v>40</v>
      </c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 t="n">
        <v>120</v>
      </c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7" t="n">
        <f aca="false">SUM(F357:IS357)</f>
        <v>160</v>
      </c>
    </row>
    <row r="358" customFormat="false" ht="12.75" hidden="false" customHeight="false" outlineLevel="0" collapsed="false">
      <c r="A358" s="13" t="n">
        <v>-26</v>
      </c>
      <c r="B358" s="13" t="n">
        <v>354</v>
      </c>
      <c r="C358" s="14"/>
      <c r="D358" s="18" t="s">
        <v>610</v>
      </c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 t="n">
        <v>60</v>
      </c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 t="n">
        <v>40</v>
      </c>
      <c r="EB358" s="16"/>
      <c r="EC358" s="16"/>
      <c r="ED358" s="16" t="n">
        <v>60</v>
      </c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7" t="n">
        <f aca="false">SUM(F358:IS358)</f>
        <v>160</v>
      </c>
    </row>
    <row r="359" customFormat="false" ht="12.75" hidden="false" customHeight="false" outlineLevel="0" collapsed="false">
      <c r="A359" s="13" t="n">
        <v>6</v>
      </c>
      <c r="B359" s="13" t="n">
        <v>355</v>
      </c>
      <c r="C359" s="14"/>
      <c r="D359" s="18" t="s">
        <v>611</v>
      </c>
      <c r="E359" s="16" t="n">
        <v>112</v>
      </c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 t="n">
        <v>160</v>
      </c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7" t="n">
        <f aca="false">SUM(F359:IS359)</f>
        <v>160</v>
      </c>
    </row>
    <row r="360" customFormat="false" ht="12.75" hidden="false" customHeight="false" outlineLevel="0" collapsed="false">
      <c r="A360" s="13" t="n">
        <v>7</v>
      </c>
      <c r="B360" s="13" t="n">
        <v>356</v>
      </c>
      <c r="C360" s="14"/>
      <c r="D360" s="18" t="s">
        <v>612</v>
      </c>
      <c r="E360" s="16" t="n">
        <v>160</v>
      </c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 t="n">
        <v>160</v>
      </c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7" t="n">
        <f aca="false">SUM(F360:IS360)</f>
        <v>160</v>
      </c>
    </row>
    <row r="361" customFormat="false" ht="12.75" hidden="false" customHeight="false" outlineLevel="0" collapsed="false">
      <c r="A361" s="13" t="n">
        <v>60</v>
      </c>
      <c r="B361" s="13" t="n">
        <v>357</v>
      </c>
      <c r="C361" s="14"/>
      <c r="D361" s="18" t="s">
        <v>613</v>
      </c>
      <c r="E361" s="16" t="n">
        <v>170</v>
      </c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 t="n">
        <v>40</v>
      </c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 t="n">
        <v>60</v>
      </c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 t="n">
        <v>20</v>
      </c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 t="n">
        <v>20</v>
      </c>
      <c r="IB361" s="16" t="n">
        <v>20</v>
      </c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7" t="n">
        <f aca="false">SUM(F361:IS361)</f>
        <v>160</v>
      </c>
    </row>
    <row r="362" customFormat="false" ht="12.75" hidden="false" customHeight="false" outlineLevel="0" collapsed="false">
      <c r="A362" s="13" t="n">
        <v>7</v>
      </c>
      <c r="B362" s="13" t="n">
        <v>358</v>
      </c>
      <c r="C362" s="14"/>
      <c r="D362" s="20" t="s">
        <v>614</v>
      </c>
      <c r="E362" s="16" t="n">
        <v>166</v>
      </c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 t="n">
        <v>60</v>
      </c>
      <c r="FK362" s="16"/>
      <c r="FL362" s="16"/>
      <c r="FM362" s="16"/>
      <c r="FN362" s="16"/>
      <c r="FO362" s="16"/>
      <c r="FP362" s="16" t="n">
        <v>40</v>
      </c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 t="n">
        <v>60</v>
      </c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7" t="n">
        <f aca="false">SUM(F362:IS362)</f>
        <v>160</v>
      </c>
    </row>
    <row r="363" customFormat="false" ht="12.75" hidden="false" customHeight="false" outlineLevel="0" collapsed="false">
      <c r="A363" s="13" t="n">
        <v>8</v>
      </c>
      <c r="B363" s="13" t="n">
        <v>359</v>
      </c>
      <c r="C363" s="14"/>
      <c r="D363" s="20" t="s">
        <v>615</v>
      </c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 t="n">
        <v>160</v>
      </c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7" t="n">
        <f aca="false">SUM(F363:IS363)</f>
        <v>160</v>
      </c>
    </row>
    <row r="364" customFormat="false" ht="12.75" hidden="false" customHeight="false" outlineLevel="0" collapsed="false">
      <c r="A364" s="13" t="n">
        <v>8</v>
      </c>
      <c r="B364" s="13" t="n">
        <v>360</v>
      </c>
      <c r="C364" s="14"/>
      <c r="D364" s="18" t="s">
        <v>616</v>
      </c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 t="n">
        <v>160</v>
      </c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7" t="n">
        <f aca="false">SUM(F364:IS364)</f>
        <v>160</v>
      </c>
    </row>
    <row r="365" customFormat="false" ht="12.75" hidden="false" customHeight="false" outlineLevel="0" collapsed="false">
      <c r="A365" s="13" t="n">
        <v>8</v>
      </c>
      <c r="B365" s="13" t="n">
        <v>361</v>
      </c>
      <c r="C365" s="14"/>
      <c r="D365" s="18" t="s">
        <v>617</v>
      </c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 t="n">
        <v>160</v>
      </c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7" t="n">
        <f aca="false">SUM(F365:IS365)</f>
        <v>160</v>
      </c>
    </row>
    <row r="366" customFormat="false" ht="12.75" hidden="false" customHeight="false" outlineLevel="0" collapsed="false">
      <c r="A366" s="13" t="n">
        <v>7</v>
      </c>
      <c r="B366" s="13" t="n">
        <v>362</v>
      </c>
      <c r="C366" s="14"/>
      <c r="D366" s="18" t="s">
        <v>618</v>
      </c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 t="n">
        <v>40</v>
      </c>
      <c r="BF366" s="16" t="n">
        <v>40</v>
      </c>
      <c r="BG366" s="16"/>
      <c r="BH366" s="16" t="n">
        <v>40</v>
      </c>
      <c r="BI366" s="16"/>
      <c r="BJ366" s="16" t="n">
        <v>40</v>
      </c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7" t="n">
        <f aca="false">SUM(F366:IS366)</f>
        <v>160</v>
      </c>
    </row>
    <row r="367" customFormat="false" ht="12.75" hidden="false" customHeight="false" outlineLevel="0" collapsed="false">
      <c r="A367" s="13" t="n">
        <v>7</v>
      </c>
      <c r="B367" s="13" t="n">
        <v>363</v>
      </c>
      <c r="C367" s="14"/>
      <c r="D367" s="18" t="s">
        <v>619</v>
      </c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 t="n">
        <v>160</v>
      </c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7" t="n">
        <f aca="false">SUM(F367:IS367)</f>
        <v>160</v>
      </c>
    </row>
    <row r="368" customFormat="false" ht="12.75" hidden="false" customHeight="false" outlineLevel="0" collapsed="false">
      <c r="A368" s="13" t="n">
        <v>7</v>
      </c>
      <c r="B368" s="13" t="n">
        <v>364</v>
      </c>
      <c r="C368" s="14"/>
      <c r="D368" s="18" t="s">
        <v>620</v>
      </c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 t="n">
        <v>160</v>
      </c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7" t="n">
        <f aca="false">SUM(F368:IS368)</f>
        <v>160</v>
      </c>
    </row>
    <row r="369" customFormat="false" ht="12.75" hidden="false" customHeight="false" outlineLevel="0" collapsed="false">
      <c r="A369" s="13" t="n">
        <v>-96</v>
      </c>
      <c r="B369" s="13" t="n">
        <v>365</v>
      </c>
      <c r="C369" s="14"/>
      <c r="D369" s="18" t="s">
        <v>621</v>
      </c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 t="n">
        <v>160</v>
      </c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7" t="n">
        <f aca="false">SUM(F369:IS369)</f>
        <v>160</v>
      </c>
    </row>
    <row r="370" customFormat="false" ht="12.75" hidden="false" customHeight="false" outlineLevel="0" collapsed="false">
      <c r="A370" s="13" t="n">
        <v>6</v>
      </c>
      <c r="B370" s="13" t="n">
        <v>366</v>
      </c>
      <c r="C370" s="14"/>
      <c r="D370" s="18" t="s">
        <v>622</v>
      </c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 t="n">
        <v>160</v>
      </c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7" t="n">
        <f aca="false">SUM(F370:IS370)</f>
        <v>160</v>
      </c>
    </row>
    <row r="371" customFormat="false" ht="12.75" hidden="false" customHeight="false" outlineLevel="0" collapsed="false">
      <c r="A371" s="13" t="n">
        <v>6</v>
      </c>
      <c r="B371" s="13" t="n">
        <v>367</v>
      </c>
      <c r="C371" s="14"/>
      <c r="D371" s="18" t="s">
        <v>623</v>
      </c>
      <c r="E371" s="16" t="n">
        <v>136</v>
      </c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 t="n">
        <v>160</v>
      </c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7" t="n">
        <f aca="false">SUM(F371:IS371)</f>
        <v>160</v>
      </c>
    </row>
    <row r="372" customFormat="false" ht="12.75" hidden="false" customHeight="false" outlineLevel="0" collapsed="false">
      <c r="A372" s="13" t="n">
        <v>6</v>
      </c>
      <c r="B372" s="13" t="n">
        <v>368</v>
      </c>
      <c r="C372" s="14"/>
      <c r="D372" s="18" t="s">
        <v>624</v>
      </c>
      <c r="E372" s="16" t="n">
        <v>142</v>
      </c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 t="n">
        <v>160</v>
      </c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7" t="n">
        <f aca="false">SUM(F372:IS372)</f>
        <v>160</v>
      </c>
    </row>
    <row r="373" customFormat="false" ht="12.75" hidden="false" customHeight="false" outlineLevel="0" collapsed="false">
      <c r="A373" s="13" t="n">
        <v>7</v>
      </c>
      <c r="B373" s="13" t="n">
        <v>369</v>
      </c>
      <c r="C373" s="14"/>
      <c r="D373" s="18" t="s">
        <v>625</v>
      </c>
      <c r="E373" s="16"/>
      <c r="F373" s="16"/>
      <c r="G373" s="16"/>
      <c r="H373" s="16"/>
      <c r="I373" s="16"/>
      <c r="J373" s="16" t="n">
        <v>20</v>
      </c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 t="n">
        <v>80</v>
      </c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 t="n">
        <v>20</v>
      </c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 t="n">
        <v>40</v>
      </c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7" t="n">
        <f aca="false">SUM(F373:IS373)</f>
        <v>160</v>
      </c>
    </row>
    <row r="374" customFormat="false" ht="12.75" hidden="false" customHeight="false" outlineLevel="0" collapsed="false">
      <c r="A374" s="13" t="n">
        <v>7</v>
      </c>
      <c r="B374" s="13" t="n">
        <v>370</v>
      </c>
      <c r="C374" s="14"/>
      <c r="D374" s="20" t="s">
        <v>626</v>
      </c>
      <c r="E374" s="16" t="n">
        <v>147</v>
      </c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 t="n">
        <v>160</v>
      </c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7" t="n">
        <f aca="false">SUM(F374:IS374)</f>
        <v>160</v>
      </c>
    </row>
    <row r="375" customFormat="false" ht="12.75" hidden="false" customHeight="false" outlineLevel="0" collapsed="false">
      <c r="A375" s="13" t="n">
        <v>8</v>
      </c>
      <c r="B375" s="13" t="n">
        <v>371</v>
      </c>
      <c r="C375" s="14"/>
      <c r="D375" s="18" t="s">
        <v>627</v>
      </c>
      <c r="E375" s="16" t="n">
        <v>205</v>
      </c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 t="n">
        <v>20</v>
      </c>
      <c r="GE375" s="16"/>
      <c r="GF375" s="16"/>
      <c r="GG375" s="16"/>
      <c r="GH375" s="16"/>
      <c r="GI375" s="16" t="n">
        <v>60</v>
      </c>
      <c r="GJ375" s="16"/>
      <c r="GK375" s="16"/>
      <c r="GL375" s="16" t="n">
        <v>20</v>
      </c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 t="n">
        <v>40</v>
      </c>
      <c r="GX375" s="16"/>
      <c r="GY375" s="16"/>
      <c r="GZ375" s="16" t="n">
        <v>20</v>
      </c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7" t="n">
        <f aca="false">SUM(F375:IS375)</f>
        <v>160</v>
      </c>
    </row>
    <row r="376" customFormat="false" ht="12.75" hidden="false" customHeight="false" outlineLevel="0" collapsed="false">
      <c r="A376" s="13" t="n">
        <v>8</v>
      </c>
      <c r="B376" s="13" t="n">
        <v>372</v>
      </c>
      <c r="C376" s="14"/>
      <c r="D376" s="18" t="s">
        <v>628</v>
      </c>
      <c r="E376" s="16" t="n">
        <v>161</v>
      </c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 t="n">
        <v>160</v>
      </c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7" t="n">
        <f aca="false">SUM(F376:IS376)</f>
        <v>160</v>
      </c>
    </row>
    <row r="377" customFormat="false" ht="12.75" hidden="false" customHeight="false" outlineLevel="0" collapsed="false">
      <c r="A377" s="13" t="n">
        <v>8</v>
      </c>
      <c r="B377" s="13" t="n">
        <v>373</v>
      </c>
      <c r="C377" s="14"/>
      <c r="D377" s="18" t="s">
        <v>629</v>
      </c>
      <c r="E377" s="16" t="n">
        <v>159</v>
      </c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 t="n">
        <v>160</v>
      </c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7" t="n">
        <f aca="false">SUM(F377:IS377)</f>
        <v>160</v>
      </c>
    </row>
    <row r="378" customFormat="false" ht="12.75" hidden="false" customHeight="false" outlineLevel="0" collapsed="false">
      <c r="A378" s="13" t="n">
        <v>9</v>
      </c>
      <c r="B378" s="13" t="n">
        <v>374</v>
      </c>
      <c r="C378" s="14"/>
      <c r="D378" s="18" t="s">
        <v>630</v>
      </c>
      <c r="E378" s="16" t="n">
        <v>180</v>
      </c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 t="n">
        <v>160</v>
      </c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7" t="n">
        <f aca="false">SUM(F378:IS378)</f>
        <v>160</v>
      </c>
    </row>
    <row r="379" customFormat="false" ht="12.75" hidden="false" customHeight="false" outlineLevel="0" collapsed="false">
      <c r="A379" s="13" t="n">
        <v>9</v>
      </c>
      <c r="B379" s="13" t="n">
        <v>375</v>
      </c>
      <c r="C379" s="14"/>
      <c r="D379" s="20" t="s">
        <v>631</v>
      </c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 t="n">
        <v>80</v>
      </c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 t="n">
        <v>80</v>
      </c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7" t="n">
        <f aca="false">SUM(F379:IS379)</f>
        <v>160</v>
      </c>
    </row>
    <row r="380" customFormat="false" ht="12.75" hidden="false" customHeight="false" outlineLevel="0" collapsed="false">
      <c r="A380" s="13" t="n">
        <v>9</v>
      </c>
      <c r="B380" s="13" t="n">
        <v>376</v>
      </c>
      <c r="C380" s="14"/>
      <c r="D380" s="18" t="s">
        <v>632</v>
      </c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 t="n">
        <v>160</v>
      </c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7" t="n">
        <f aca="false">SUM(F380:IS380)</f>
        <v>160</v>
      </c>
    </row>
    <row r="381" customFormat="false" ht="12.75" hidden="false" customHeight="false" outlineLevel="0" collapsed="false">
      <c r="A381" s="13" t="n">
        <v>9</v>
      </c>
      <c r="B381" s="13" t="n">
        <v>377</v>
      </c>
      <c r="C381" s="14"/>
      <c r="D381" s="18" t="s">
        <v>633</v>
      </c>
      <c r="E381" s="16" t="n">
        <v>141</v>
      </c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 t="n">
        <v>160</v>
      </c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7" t="n">
        <f aca="false">SUM(F381:IS381)</f>
        <v>160</v>
      </c>
    </row>
    <row r="382" customFormat="false" ht="12.75" hidden="false" customHeight="false" outlineLevel="0" collapsed="false">
      <c r="A382" s="13" t="n">
        <v>9</v>
      </c>
      <c r="B382" s="13" t="n">
        <v>378</v>
      </c>
      <c r="C382" s="14"/>
      <c r="D382" s="18" t="s">
        <v>634</v>
      </c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 t="n">
        <v>160</v>
      </c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7" t="n">
        <f aca="false">SUM(F382:IS382)</f>
        <v>160</v>
      </c>
    </row>
    <row r="383" customFormat="false" ht="12.75" hidden="false" customHeight="false" outlineLevel="0" collapsed="false">
      <c r="A383" s="13" t="n">
        <v>10</v>
      </c>
      <c r="B383" s="13" t="n">
        <v>379</v>
      </c>
      <c r="C383" s="14"/>
      <c r="D383" s="20" t="s">
        <v>635</v>
      </c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 t="n">
        <v>160</v>
      </c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7" t="n">
        <f aca="false">SUM(F383:IS383)</f>
        <v>160</v>
      </c>
    </row>
    <row r="384" customFormat="false" ht="12.75" hidden="false" customHeight="false" outlineLevel="0" collapsed="false">
      <c r="A384" s="13" t="n">
        <v>10</v>
      </c>
      <c r="B384" s="13" t="n">
        <v>380</v>
      </c>
      <c r="C384" s="14"/>
      <c r="D384" s="18" t="s">
        <v>636</v>
      </c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 t="n">
        <v>80</v>
      </c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 t="n">
        <v>80</v>
      </c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7" t="n">
        <f aca="false">SUM(F384:IS384)</f>
        <v>160</v>
      </c>
    </row>
    <row r="385" customFormat="false" ht="12.75" hidden="false" customHeight="false" outlineLevel="0" collapsed="false">
      <c r="A385" s="13" t="n">
        <v>10</v>
      </c>
      <c r="B385" s="13" t="n">
        <v>381</v>
      </c>
      <c r="C385" s="14"/>
      <c r="D385" s="18" t="s">
        <v>637</v>
      </c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 t="n">
        <v>160</v>
      </c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7" t="n">
        <f aca="false">SUM(F385:IS385)</f>
        <v>160</v>
      </c>
    </row>
    <row r="386" customFormat="false" ht="12.75" hidden="false" customHeight="false" outlineLevel="0" collapsed="false">
      <c r="A386" s="13" t="n">
        <v>197</v>
      </c>
      <c r="B386" s="13" t="n">
        <v>382</v>
      </c>
      <c r="C386" s="14"/>
      <c r="D386" s="18" t="s">
        <v>638</v>
      </c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 t="n">
        <v>160</v>
      </c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7" t="n">
        <f aca="false">SUM(F386:IS386)</f>
        <v>160</v>
      </c>
    </row>
    <row r="387" customFormat="false" ht="12.75" hidden="false" customHeight="false" outlineLevel="0" collapsed="false">
      <c r="A387" s="13" t="n">
        <v>9</v>
      </c>
      <c r="B387" s="13" t="n">
        <v>383</v>
      </c>
      <c r="C387" s="14"/>
      <c r="D387" s="18" t="s">
        <v>639</v>
      </c>
      <c r="E387" s="16" t="n">
        <v>138</v>
      </c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 t="n">
        <v>160</v>
      </c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7" t="n">
        <f aca="false">SUM(F387:IS387)</f>
        <v>160</v>
      </c>
    </row>
    <row r="388" customFormat="false" ht="12.75" hidden="false" customHeight="false" outlineLevel="0" collapsed="false">
      <c r="A388" s="13" t="n">
        <v>9</v>
      </c>
      <c r="B388" s="13" t="n">
        <v>384</v>
      </c>
      <c r="C388" s="14"/>
      <c r="D388" s="18" t="s">
        <v>640</v>
      </c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 t="n">
        <v>160</v>
      </c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7" t="n">
        <f aca="false">SUM(F388:IS388)</f>
        <v>160</v>
      </c>
    </row>
    <row r="389" customFormat="false" ht="12.75" hidden="false" customHeight="false" outlineLevel="0" collapsed="false">
      <c r="A389" s="13" t="n">
        <v>9</v>
      </c>
      <c r="B389" s="13" t="n">
        <v>385</v>
      </c>
      <c r="C389" s="14"/>
      <c r="D389" s="18" t="s">
        <v>641</v>
      </c>
      <c r="E389" s="16" t="n">
        <v>176</v>
      </c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 t="n">
        <v>160</v>
      </c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7" t="n">
        <f aca="false">SUM(F389:IS389)</f>
        <v>160</v>
      </c>
    </row>
    <row r="390" customFormat="false" ht="12.75" hidden="false" customHeight="false" outlineLevel="0" collapsed="false">
      <c r="A390" s="13" t="n">
        <v>9</v>
      </c>
      <c r="B390" s="13" t="n">
        <v>386</v>
      </c>
      <c r="C390" s="14"/>
      <c r="D390" s="18" t="s">
        <v>642</v>
      </c>
      <c r="E390" s="16" t="n">
        <v>131</v>
      </c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 t="n">
        <v>160</v>
      </c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7" t="n">
        <f aca="false">SUM(F390:IS390)</f>
        <v>160</v>
      </c>
    </row>
    <row r="391" customFormat="false" ht="12.75" hidden="false" customHeight="false" outlineLevel="0" collapsed="false">
      <c r="A391" s="13" t="n">
        <v>9</v>
      </c>
      <c r="B391" s="13" t="n">
        <v>387</v>
      </c>
      <c r="C391" s="14"/>
      <c r="D391" s="18" t="s">
        <v>643</v>
      </c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 t="n">
        <v>120</v>
      </c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 t="n">
        <v>40</v>
      </c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7" t="n">
        <f aca="false">SUM(F391:IS391)</f>
        <v>160</v>
      </c>
    </row>
    <row r="392" customFormat="false" ht="12.75" hidden="false" customHeight="false" outlineLevel="0" collapsed="false">
      <c r="A392" s="13" t="n">
        <v>9</v>
      </c>
      <c r="B392" s="13" t="n">
        <v>388</v>
      </c>
      <c r="C392" s="14"/>
      <c r="D392" s="18" t="s">
        <v>644</v>
      </c>
      <c r="E392" s="16" t="n">
        <v>135</v>
      </c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 t="n">
        <v>160</v>
      </c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7" t="n">
        <f aca="false">SUM(F392:IS392)</f>
        <v>160</v>
      </c>
    </row>
    <row r="393" customFormat="false" ht="12.75" hidden="false" customHeight="false" outlineLevel="0" collapsed="false">
      <c r="A393" s="13" t="n">
        <v>9</v>
      </c>
      <c r="B393" s="13" t="n">
        <v>389</v>
      </c>
      <c r="C393" s="14"/>
      <c r="D393" s="18" t="s">
        <v>645</v>
      </c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 t="n">
        <v>80</v>
      </c>
      <c r="Y393" s="16"/>
      <c r="Z393" s="16"/>
      <c r="AA393" s="16"/>
      <c r="AB393" s="16" t="n">
        <v>80</v>
      </c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7" t="n">
        <f aca="false">SUM(F393:IS393)</f>
        <v>160</v>
      </c>
    </row>
    <row r="394" customFormat="false" ht="12.75" hidden="false" customHeight="false" outlineLevel="0" collapsed="false">
      <c r="A394" s="13" t="n">
        <v>9</v>
      </c>
      <c r="B394" s="13" t="n">
        <v>390</v>
      </c>
      <c r="C394" s="14"/>
      <c r="D394" s="20" t="s">
        <v>646</v>
      </c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 t="n">
        <v>60</v>
      </c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 t="n">
        <v>40</v>
      </c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 t="n">
        <v>60</v>
      </c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7" t="n">
        <f aca="false">SUM(F394:IS394)</f>
        <v>160</v>
      </c>
    </row>
    <row r="395" customFormat="false" ht="12.75" hidden="false" customHeight="false" outlineLevel="0" collapsed="false">
      <c r="A395" s="13" t="n">
        <v>9</v>
      </c>
      <c r="B395" s="13" t="n">
        <v>391</v>
      </c>
      <c r="C395" s="14"/>
      <c r="D395" s="18" t="s">
        <v>647</v>
      </c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 t="n">
        <v>160</v>
      </c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7" t="n">
        <f aca="false">SUM(F395:IS395)</f>
        <v>160</v>
      </c>
    </row>
    <row r="396" customFormat="false" ht="12.75" hidden="false" customHeight="false" outlineLevel="0" collapsed="false">
      <c r="A396" s="13" t="n">
        <v>-106</v>
      </c>
      <c r="B396" s="13" t="n">
        <v>392</v>
      </c>
      <c r="C396" s="14"/>
      <c r="D396" s="18" t="s">
        <v>648</v>
      </c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 t="n">
        <v>60</v>
      </c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 t="n">
        <v>40</v>
      </c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 t="n">
        <v>60</v>
      </c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7" t="n">
        <f aca="false">SUM(F396:IS396)</f>
        <v>160</v>
      </c>
    </row>
    <row r="397" customFormat="false" ht="12.75" hidden="false" customHeight="false" outlineLevel="0" collapsed="false">
      <c r="A397" s="13" t="s">
        <v>649</v>
      </c>
      <c r="B397" s="13" t="n">
        <v>393</v>
      </c>
      <c r="C397" s="14"/>
      <c r="D397" s="18" t="s">
        <v>650</v>
      </c>
      <c r="E397" s="16" t="n">
        <v>225</v>
      </c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 t="n">
        <v>160</v>
      </c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7" t="n">
        <f aca="false">SUM(F397:IS397)</f>
        <v>160</v>
      </c>
    </row>
    <row r="398" customFormat="false" ht="12.75" hidden="false" customHeight="false" outlineLevel="0" collapsed="false">
      <c r="A398" s="13" t="n">
        <v>13</v>
      </c>
      <c r="B398" s="13" t="n">
        <v>394</v>
      </c>
      <c r="C398" s="14"/>
      <c r="D398" s="20" t="s">
        <v>651</v>
      </c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 t="n">
        <v>60</v>
      </c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 t="n">
        <v>60</v>
      </c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 t="n">
        <v>20</v>
      </c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7" t="n">
        <f aca="false">SUM(F398:IS398)</f>
        <v>140</v>
      </c>
    </row>
    <row r="399" customFormat="false" ht="12.75" hidden="false" customHeight="false" outlineLevel="0" collapsed="false">
      <c r="A399" s="13" t="n">
        <v>13</v>
      </c>
      <c r="B399" s="13" t="n">
        <v>395</v>
      </c>
      <c r="C399" s="14"/>
      <c r="D399" s="18" t="s">
        <v>652</v>
      </c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 t="n">
        <v>100</v>
      </c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 t="n">
        <v>40</v>
      </c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7" t="n">
        <f aca="false">SUM(F399:IS399)</f>
        <v>140</v>
      </c>
    </row>
    <row r="400" customFormat="false" ht="12.75" hidden="false" customHeight="false" outlineLevel="0" collapsed="false">
      <c r="A400" s="13" t="n">
        <v>101</v>
      </c>
      <c r="B400" s="13" t="n">
        <v>396</v>
      </c>
      <c r="C400" s="14"/>
      <c r="D400" s="18" t="s">
        <v>653</v>
      </c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 t="n">
        <v>40</v>
      </c>
      <c r="HG400" s="16"/>
      <c r="HH400" s="16"/>
      <c r="HI400" s="16" t="n">
        <v>40</v>
      </c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 t="n">
        <v>40</v>
      </c>
      <c r="IK400" s="16"/>
      <c r="IL400" s="16" t="n">
        <v>20</v>
      </c>
      <c r="IM400" s="16"/>
      <c r="IN400" s="16"/>
      <c r="IO400" s="16"/>
      <c r="IP400" s="16"/>
      <c r="IQ400" s="16"/>
      <c r="IR400" s="16"/>
      <c r="IS400" s="16"/>
      <c r="IT400" s="17" t="n">
        <f aca="false">SUM(F400:IS400)</f>
        <v>140</v>
      </c>
    </row>
    <row r="401" customFormat="false" ht="12.75" hidden="false" customHeight="false" outlineLevel="0" collapsed="false">
      <c r="A401" s="13" t="n">
        <v>-66</v>
      </c>
      <c r="B401" s="13" t="n">
        <v>397</v>
      </c>
      <c r="C401" s="14"/>
      <c r="D401" s="18" t="s">
        <v>654</v>
      </c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 t="n">
        <v>80</v>
      </c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 t="n">
        <v>60</v>
      </c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7" t="n">
        <f aca="false">SUM(F401:IS401)</f>
        <v>140</v>
      </c>
    </row>
    <row r="402" customFormat="false" ht="12.75" hidden="false" customHeight="false" outlineLevel="0" collapsed="false">
      <c r="A402" s="13" t="n">
        <v>11</v>
      </c>
      <c r="B402" s="13" t="n">
        <v>398</v>
      </c>
      <c r="C402" s="14"/>
      <c r="D402" s="18" t="s">
        <v>655</v>
      </c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 t="n">
        <v>20</v>
      </c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 t="n">
        <v>40</v>
      </c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 t="n">
        <v>80</v>
      </c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7" t="n">
        <f aca="false">SUM(F402:IS402)</f>
        <v>140</v>
      </c>
    </row>
    <row r="403" customFormat="false" ht="12.75" hidden="false" customHeight="false" outlineLevel="0" collapsed="false">
      <c r="A403" s="13" t="n">
        <v>114</v>
      </c>
      <c r="B403" s="13" t="n">
        <v>399</v>
      </c>
      <c r="C403" s="14"/>
      <c r="D403" s="18" t="s">
        <v>656</v>
      </c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 t="n">
        <v>40</v>
      </c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 t="n">
        <v>20</v>
      </c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 t="n">
        <v>80</v>
      </c>
      <c r="IL403" s="16"/>
      <c r="IM403" s="16"/>
      <c r="IN403" s="16"/>
      <c r="IO403" s="16"/>
      <c r="IP403" s="16"/>
      <c r="IQ403" s="16"/>
      <c r="IR403" s="16"/>
      <c r="IS403" s="16"/>
      <c r="IT403" s="17" t="n">
        <f aca="false">SUM(F403:IS403)</f>
        <v>140</v>
      </c>
    </row>
    <row r="404" customFormat="false" ht="12.75" hidden="false" customHeight="false" outlineLevel="0" collapsed="false">
      <c r="A404" s="13" t="n">
        <v>13</v>
      </c>
      <c r="B404" s="13" t="n">
        <v>400</v>
      </c>
      <c r="C404" s="14"/>
      <c r="D404" s="18" t="s">
        <v>657</v>
      </c>
      <c r="E404" s="16" t="n">
        <v>130</v>
      </c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 t="n">
        <v>80</v>
      </c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 t="n">
        <v>40</v>
      </c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7" t="n">
        <f aca="false">SUM(F404:IS404)</f>
        <v>120</v>
      </c>
    </row>
    <row r="405" customFormat="false" ht="12.75" hidden="false" customHeight="false" outlineLevel="0" collapsed="false">
      <c r="A405" s="13" t="n">
        <v>-75</v>
      </c>
      <c r="B405" s="13" t="n">
        <v>401</v>
      </c>
      <c r="C405" s="14"/>
      <c r="D405" s="18" t="s">
        <v>658</v>
      </c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 t="n">
        <v>80</v>
      </c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 t="n">
        <v>40</v>
      </c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7" t="n">
        <f aca="false">SUM(F405:IS405)</f>
        <v>120</v>
      </c>
    </row>
    <row r="406" customFormat="false" ht="12.75" hidden="false" customHeight="false" outlineLevel="0" collapsed="false">
      <c r="A406" s="13" t="n">
        <v>12</v>
      </c>
      <c r="B406" s="13" t="n">
        <v>402</v>
      </c>
      <c r="C406" s="14"/>
      <c r="D406" s="18" t="s">
        <v>659</v>
      </c>
      <c r="E406" s="16" t="n">
        <v>181</v>
      </c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 t="n">
        <v>120</v>
      </c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7" t="n">
        <f aca="false">SUM(F406:IS406)</f>
        <v>120</v>
      </c>
    </row>
    <row r="407" customFormat="false" ht="12.75" hidden="false" customHeight="false" outlineLevel="0" collapsed="false">
      <c r="A407" s="13" t="n">
        <v>12</v>
      </c>
      <c r="B407" s="13" t="n">
        <v>403</v>
      </c>
      <c r="C407" s="14"/>
      <c r="D407" s="18" t="s">
        <v>660</v>
      </c>
      <c r="E407" s="16" t="n">
        <v>97</v>
      </c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 t="n">
        <v>120</v>
      </c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7" t="n">
        <f aca="false">SUM(F407:IS407)</f>
        <v>120</v>
      </c>
    </row>
    <row r="408" customFormat="false" ht="12.75" hidden="false" customHeight="false" outlineLevel="0" collapsed="false">
      <c r="A408" s="13" t="n">
        <v>158</v>
      </c>
      <c r="B408" s="13" t="n">
        <v>404</v>
      </c>
      <c r="C408" s="14"/>
      <c r="D408" s="18" t="s">
        <v>661</v>
      </c>
      <c r="E408" s="16" t="n">
        <v>214</v>
      </c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 t="n">
        <v>40</v>
      </c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 t="n">
        <v>40</v>
      </c>
      <c r="IK408" s="16"/>
      <c r="IL408" s="16"/>
      <c r="IM408" s="16" t="n">
        <v>40</v>
      </c>
      <c r="IN408" s="16"/>
      <c r="IO408" s="16"/>
      <c r="IP408" s="16"/>
      <c r="IQ408" s="16"/>
      <c r="IR408" s="16"/>
      <c r="IS408" s="16"/>
      <c r="IT408" s="17" t="n">
        <f aca="false">SUM(F408:IS408)</f>
        <v>120</v>
      </c>
    </row>
    <row r="409" customFormat="false" ht="12.75" hidden="false" customHeight="false" outlineLevel="0" collapsed="false">
      <c r="A409" s="13" t="n">
        <v>13</v>
      </c>
      <c r="B409" s="13" t="n">
        <v>405</v>
      </c>
      <c r="C409" s="14"/>
      <c r="D409" s="18" t="s">
        <v>662</v>
      </c>
      <c r="E409" s="16" t="n">
        <v>105</v>
      </c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 t="n">
        <v>80</v>
      </c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 t="n">
        <v>20</v>
      </c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 t="n">
        <v>20</v>
      </c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7" t="n">
        <f aca="false">SUM(F409:IS409)</f>
        <v>120</v>
      </c>
    </row>
    <row r="410" customFormat="false" ht="12.75" hidden="false" customHeight="false" outlineLevel="0" collapsed="false">
      <c r="A410" s="13" t="n">
        <v>13</v>
      </c>
      <c r="B410" s="13" t="n">
        <v>406</v>
      </c>
      <c r="C410" s="14"/>
      <c r="D410" s="18" t="s">
        <v>663</v>
      </c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 t="n">
        <v>120</v>
      </c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7" t="n">
        <f aca="false">SUM(F410:IS410)</f>
        <v>120</v>
      </c>
    </row>
    <row r="411" customFormat="false" ht="12.75" hidden="false" customHeight="false" outlineLevel="0" collapsed="false">
      <c r="A411" s="13" t="n">
        <v>13</v>
      </c>
      <c r="B411" s="13" t="n">
        <v>407</v>
      </c>
      <c r="C411" s="14"/>
      <c r="D411" s="18" t="s">
        <v>664</v>
      </c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 t="n">
        <v>120</v>
      </c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7" t="n">
        <f aca="false">SUM(F411:IS411)</f>
        <v>120</v>
      </c>
    </row>
    <row r="412" customFormat="false" ht="12.75" hidden="false" customHeight="false" outlineLevel="0" collapsed="false">
      <c r="A412" s="13" t="n">
        <v>19</v>
      </c>
      <c r="B412" s="13" t="n">
        <v>408</v>
      </c>
      <c r="C412" s="14"/>
      <c r="D412" s="20" t="s">
        <v>665</v>
      </c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 t="n">
        <v>120</v>
      </c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7" t="n">
        <f aca="false">SUM(F412:IS412)</f>
        <v>120</v>
      </c>
    </row>
    <row r="413" customFormat="false" ht="12.75" hidden="false" customHeight="false" outlineLevel="0" collapsed="false">
      <c r="A413" s="13" t="n">
        <v>-76</v>
      </c>
      <c r="B413" s="13" t="n">
        <v>409</v>
      </c>
      <c r="C413" s="14"/>
      <c r="D413" s="20" t="s">
        <v>666</v>
      </c>
      <c r="E413" s="16"/>
      <c r="F413" s="16"/>
      <c r="G413" s="16"/>
      <c r="H413" s="16" t="n">
        <v>80</v>
      </c>
      <c r="I413" s="16"/>
      <c r="J413" s="16"/>
      <c r="K413" s="16"/>
      <c r="L413" s="16"/>
      <c r="M413" s="16" t="n">
        <v>40</v>
      </c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7" t="n">
        <f aca="false">SUM(F413:IS413)</f>
        <v>120</v>
      </c>
    </row>
    <row r="414" customFormat="false" ht="12.75" hidden="false" customHeight="false" outlineLevel="0" collapsed="false">
      <c r="A414" s="13" t="n">
        <v>11</v>
      </c>
      <c r="B414" s="13" t="n">
        <v>410</v>
      </c>
      <c r="C414" s="14"/>
      <c r="D414" s="18" t="s">
        <v>667</v>
      </c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 t="n">
        <v>40</v>
      </c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 t="n">
        <v>80</v>
      </c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7" t="n">
        <f aca="false">SUM(F414:IS414)</f>
        <v>120</v>
      </c>
    </row>
    <row r="415" customFormat="false" ht="12.75" hidden="false" customHeight="false" outlineLevel="0" collapsed="false">
      <c r="A415" s="13" t="n">
        <v>-33</v>
      </c>
      <c r="B415" s="13" t="n">
        <v>411</v>
      </c>
      <c r="C415" s="14"/>
      <c r="D415" s="18" t="s">
        <v>668</v>
      </c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 t="n">
        <v>40</v>
      </c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 t="n">
        <v>80</v>
      </c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7" t="n">
        <f aca="false">SUM(F415:IS415)</f>
        <v>120</v>
      </c>
    </row>
    <row r="416" customFormat="false" ht="12.75" hidden="false" customHeight="false" outlineLevel="0" collapsed="false">
      <c r="A416" s="13" t="n">
        <v>10</v>
      </c>
      <c r="B416" s="13" t="n">
        <v>412</v>
      </c>
      <c r="C416" s="14"/>
      <c r="D416" s="18" t="s">
        <v>669</v>
      </c>
      <c r="E416" s="16" t="n">
        <v>184</v>
      </c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 t="n">
        <v>120</v>
      </c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7" t="n">
        <f aca="false">SUM(F416:IS416)</f>
        <v>120</v>
      </c>
    </row>
    <row r="417" customFormat="false" ht="12.75" hidden="false" customHeight="false" outlineLevel="0" collapsed="false">
      <c r="A417" s="13" t="n">
        <v>-155</v>
      </c>
      <c r="B417" s="13" t="n">
        <v>413</v>
      </c>
      <c r="C417" s="14"/>
      <c r="D417" s="18" t="s">
        <v>670</v>
      </c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 t="n">
        <v>120</v>
      </c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7" t="n">
        <f aca="false">SUM(F417:IS417)</f>
        <v>120</v>
      </c>
    </row>
    <row r="418" customFormat="false" ht="12.75" hidden="false" customHeight="false" outlineLevel="0" collapsed="false">
      <c r="A418" s="13" t="n">
        <v>10</v>
      </c>
      <c r="B418" s="13" t="n">
        <v>414</v>
      </c>
      <c r="C418" s="14"/>
      <c r="D418" s="18" t="s">
        <v>671</v>
      </c>
      <c r="E418" s="16" t="n">
        <v>118</v>
      </c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 t="n">
        <v>120</v>
      </c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7" t="n">
        <f aca="false">SUM(F418:IS418)</f>
        <v>120</v>
      </c>
    </row>
    <row r="419" customFormat="false" ht="12.75" hidden="false" customHeight="false" outlineLevel="0" collapsed="false">
      <c r="A419" s="13" t="n">
        <v>11</v>
      </c>
      <c r="B419" s="13" t="n">
        <v>415</v>
      </c>
      <c r="C419" s="14"/>
      <c r="D419" s="18" t="s">
        <v>672</v>
      </c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 t="n">
        <v>120</v>
      </c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7" t="n">
        <f aca="false">SUM(F419:IS419)</f>
        <v>120</v>
      </c>
    </row>
    <row r="420" customFormat="false" ht="12.75" hidden="false" customHeight="false" outlineLevel="0" collapsed="false">
      <c r="A420" s="13" t="n">
        <v>15</v>
      </c>
      <c r="B420" s="13" t="n">
        <v>416</v>
      </c>
      <c r="C420" s="14"/>
      <c r="D420" s="18" t="s">
        <v>673</v>
      </c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 t="n">
        <v>20</v>
      </c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 t="n">
        <v>20</v>
      </c>
      <c r="GU420" s="16"/>
      <c r="GV420" s="16"/>
      <c r="GW420" s="16"/>
      <c r="GX420" s="16"/>
      <c r="GY420" s="16"/>
      <c r="GZ420" s="16" t="n">
        <v>60</v>
      </c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 t="n">
        <v>10</v>
      </c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7" t="n">
        <f aca="false">SUM(F420:IS420)</f>
        <v>110</v>
      </c>
    </row>
    <row r="421" customFormat="false" ht="12.75" hidden="false" customHeight="false" outlineLevel="0" collapsed="false">
      <c r="A421" s="13" t="n">
        <v>103</v>
      </c>
      <c r="B421" s="13" t="n">
        <v>417</v>
      </c>
      <c r="C421" s="14"/>
      <c r="D421" s="18" t="s">
        <v>674</v>
      </c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 t="n">
        <v>40</v>
      </c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 t="n">
        <v>60</v>
      </c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7" t="n">
        <f aca="false">SUM(F421:IS421)</f>
        <v>100</v>
      </c>
    </row>
    <row r="422" customFormat="false" ht="12.75" hidden="false" customHeight="false" outlineLevel="0" collapsed="false">
      <c r="A422" s="13" t="n">
        <v>10</v>
      </c>
      <c r="B422" s="13" t="n">
        <v>418</v>
      </c>
      <c r="C422" s="14"/>
      <c r="D422" s="18" t="s">
        <v>675</v>
      </c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 t="n">
        <v>100</v>
      </c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7" t="n">
        <f aca="false">SUM(F422:IS422)</f>
        <v>100</v>
      </c>
    </row>
    <row r="423" customFormat="false" ht="12.75" hidden="false" customHeight="false" outlineLevel="0" collapsed="false">
      <c r="A423" s="13" t="n">
        <v>11</v>
      </c>
      <c r="B423" s="13" t="n">
        <v>419</v>
      </c>
      <c r="C423" s="14"/>
      <c r="D423" s="18" t="s">
        <v>676</v>
      </c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 t="n">
        <v>100</v>
      </c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7" t="n">
        <f aca="false">SUM(F423:IS423)</f>
        <v>100</v>
      </c>
    </row>
    <row r="424" customFormat="false" ht="12.75" hidden="false" customHeight="false" outlineLevel="0" collapsed="false">
      <c r="A424" s="13" t="n">
        <v>135</v>
      </c>
      <c r="B424" s="13" t="n">
        <v>420</v>
      </c>
      <c r="C424" s="14"/>
      <c r="D424" s="18" t="s">
        <v>677</v>
      </c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 t="n">
        <v>40</v>
      </c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 t="n">
        <v>60</v>
      </c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7" t="n">
        <f aca="false">SUM(F424:IS424)</f>
        <v>100</v>
      </c>
    </row>
    <row r="425" customFormat="false" ht="12.75" hidden="false" customHeight="false" outlineLevel="0" collapsed="false">
      <c r="A425" s="13" t="n">
        <v>11</v>
      </c>
      <c r="B425" s="13" t="n">
        <v>421</v>
      </c>
      <c r="C425" s="14"/>
      <c r="D425" s="20" t="s">
        <v>678</v>
      </c>
      <c r="E425" s="16" t="n">
        <v>115</v>
      </c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 t="n">
        <v>100</v>
      </c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7" t="n">
        <f aca="false">SUM(F425:IS425)</f>
        <v>100</v>
      </c>
    </row>
    <row r="426" customFormat="false" ht="12.75" hidden="false" customHeight="false" outlineLevel="0" collapsed="false">
      <c r="A426" s="13" t="n">
        <v>141</v>
      </c>
      <c r="B426" s="13" t="n">
        <v>422</v>
      </c>
      <c r="C426" s="14"/>
      <c r="D426" s="20" t="s">
        <v>679</v>
      </c>
      <c r="E426" s="16" t="n">
        <v>215</v>
      </c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 t="n">
        <v>40</v>
      </c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 t="n">
        <v>60</v>
      </c>
      <c r="IP426" s="16"/>
      <c r="IQ426" s="16"/>
      <c r="IR426" s="16"/>
      <c r="IS426" s="16"/>
      <c r="IT426" s="17" t="n">
        <f aca="false">SUM(F426:IS426)</f>
        <v>100</v>
      </c>
    </row>
    <row r="427" customFormat="false" ht="12.75" hidden="false" customHeight="false" outlineLevel="0" collapsed="false">
      <c r="A427" s="13" t="n">
        <v>11</v>
      </c>
      <c r="B427" s="13" t="n">
        <v>423</v>
      </c>
      <c r="C427" s="14"/>
      <c r="D427" s="18" t="s">
        <v>680</v>
      </c>
      <c r="E427" s="16" t="n">
        <v>85</v>
      </c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 t="n">
        <v>100</v>
      </c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7" t="n">
        <f aca="false">SUM(F427:IS427)</f>
        <v>100</v>
      </c>
    </row>
    <row r="428" customFormat="false" ht="12.75" hidden="false" customHeight="false" outlineLevel="0" collapsed="false">
      <c r="A428" s="13" t="n">
        <v>12</v>
      </c>
      <c r="B428" s="13" t="n">
        <v>424</v>
      </c>
      <c r="C428" s="14"/>
      <c r="D428" s="20" t="s">
        <v>681</v>
      </c>
      <c r="E428" s="16" t="n">
        <v>103</v>
      </c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 t="n">
        <v>100</v>
      </c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7" t="n">
        <f aca="false">SUM(F428:IS428)</f>
        <v>100</v>
      </c>
    </row>
    <row r="429" customFormat="false" ht="12.75" hidden="false" customHeight="false" outlineLevel="0" collapsed="false">
      <c r="A429" s="13" t="n">
        <v>12</v>
      </c>
      <c r="B429" s="13" t="n">
        <v>425</v>
      </c>
      <c r="C429" s="14"/>
      <c r="D429" s="18" t="s">
        <v>682</v>
      </c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 t="n">
        <v>40</v>
      </c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 t="n">
        <v>60</v>
      </c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7" t="n">
        <f aca="false">SUM(F429:IS429)</f>
        <v>100</v>
      </c>
    </row>
    <row r="430" customFormat="false" ht="12.75" hidden="false" customHeight="false" outlineLevel="0" collapsed="false">
      <c r="A430" s="13" t="n">
        <v>12</v>
      </c>
      <c r="B430" s="13" t="n">
        <v>426</v>
      </c>
      <c r="C430" s="14"/>
      <c r="D430" s="18" t="s">
        <v>683</v>
      </c>
      <c r="E430" s="16" t="n">
        <v>201</v>
      </c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 t="n">
        <v>80</v>
      </c>
      <c r="GE430" s="16"/>
      <c r="GF430" s="16" t="n">
        <v>20</v>
      </c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7" t="n">
        <f aca="false">SUM(F430:IS430)</f>
        <v>100</v>
      </c>
    </row>
    <row r="431" customFormat="false" ht="12.75" hidden="false" customHeight="false" outlineLevel="0" collapsed="false">
      <c r="A431" s="13" t="n">
        <v>12</v>
      </c>
      <c r="B431" s="13" t="n">
        <v>427</v>
      </c>
      <c r="C431" s="14"/>
      <c r="D431" s="20" t="s">
        <v>684</v>
      </c>
      <c r="E431" s="16" t="n">
        <v>150</v>
      </c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 t="n">
        <v>40</v>
      </c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 t="n">
        <v>20</v>
      </c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 t="n">
        <v>40</v>
      </c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7" t="n">
        <f aca="false">SUM(F431:IS431)</f>
        <v>100</v>
      </c>
    </row>
    <row r="432" customFormat="false" ht="12.75" hidden="false" customHeight="false" outlineLevel="0" collapsed="false">
      <c r="A432" s="13" t="s">
        <v>649</v>
      </c>
      <c r="B432" s="13" t="n">
        <v>428</v>
      </c>
      <c r="C432" s="14"/>
      <c r="D432" s="18" t="s">
        <v>685</v>
      </c>
      <c r="E432" s="16" t="n">
        <v>221</v>
      </c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 t="n">
        <v>100</v>
      </c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7" t="n">
        <f aca="false">SUM(F432:IS432)</f>
        <v>100</v>
      </c>
    </row>
    <row r="433" customFormat="false" ht="12.75" hidden="false" customHeight="false" outlineLevel="0" collapsed="false">
      <c r="A433" s="13" t="n">
        <v>12</v>
      </c>
      <c r="B433" s="13" t="n">
        <v>429</v>
      </c>
      <c r="C433" s="14"/>
      <c r="D433" s="18" t="s">
        <v>686</v>
      </c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 t="n">
        <v>80</v>
      </c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7" t="n">
        <f aca="false">SUM(F433:IS433)</f>
        <v>80</v>
      </c>
    </row>
    <row r="434" customFormat="false" ht="12.75" hidden="false" customHeight="false" outlineLevel="0" collapsed="false">
      <c r="A434" s="13" t="n">
        <v>12</v>
      </c>
      <c r="B434" s="13" t="n">
        <v>430</v>
      </c>
      <c r="C434" s="14" t="n">
        <v>1975</v>
      </c>
      <c r="D434" s="18" t="s">
        <v>687</v>
      </c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 t="n">
        <v>80</v>
      </c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7" t="n">
        <f aca="false">SUM(F434:IS434)</f>
        <v>80</v>
      </c>
    </row>
    <row r="435" customFormat="false" ht="12.75" hidden="false" customHeight="false" outlineLevel="0" collapsed="false">
      <c r="A435" s="13" t="n">
        <v>12</v>
      </c>
      <c r="B435" s="13" t="n">
        <v>431</v>
      </c>
      <c r="C435" s="14"/>
      <c r="D435" s="18" t="s">
        <v>688</v>
      </c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 t="n">
        <v>80</v>
      </c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7" t="n">
        <f aca="false">SUM(F435:IS435)</f>
        <v>80</v>
      </c>
    </row>
    <row r="436" customFormat="false" ht="12.75" hidden="false" customHeight="false" outlineLevel="0" collapsed="false">
      <c r="A436" s="13" t="n">
        <v>12</v>
      </c>
      <c r="B436" s="13" t="n">
        <v>432</v>
      </c>
      <c r="C436" s="14"/>
      <c r="D436" s="20" t="s">
        <v>689</v>
      </c>
      <c r="E436" s="16" t="n">
        <v>196</v>
      </c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 t="n">
        <v>80</v>
      </c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7" t="n">
        <f aca="false">SUM(F436:IS436)</f>
        <v>80</v>
      </c>
    </row>
    <row r="437" customFormat="false" ht="12.75" hidden="false" customHeight="false" outlineLevel="0" collapsed="false">
      <c r="A437" s="13" t="n">
        <v>12</v>
      </c>
      <c r="B437" s="13" t="n">
        <v>433</v>
      </c>
      <c r="C437" s="14"/>
      <c r="D437" s="18" t="s">
        <v>690</v>
      </c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 t="n">
        <v>80</v>
      </c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7" t="n">
        <f aca="false">SUM(F437:IS437)</f>
        <v>80</v>
      </c>
    </row>
    <row r="438" customFormat="false" ht="12.75" hidden="false" customHeight="false" outlineLevel="0" collapsed="false">
      <c r="A438" s="13" t="n">
        <v>13</v>
      </c>
      <c r="B438" s="13" t="n">
        <v>434</v>
      </c>
      <c r="C438" s="14"/>
      <c r="D438" s="18" t="s">
        <v>691</v>
      </c>
      <c r="E438" s="16" t="n">
        <v>197</v>
      </c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 t="n">
        <v>80</v>
      </c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7" t="n">
        <f aca="false">SUM(F438:IS438)</f>
        <v>80</v>
      </c>
    </row>
    <row r="439" customFormat="false" ht="12.75" hidden="false" customHeight="false" outlineLevel="0" collapsed="false">
      <c r="A439" s="13" t="n">
        <v>13</v>
      </c>
      <c r="B439" s="13" t="n">
        <v>435</v>
      </c>
      <c r="C439" s="14"/>
      <c r="D439" s="20" t="s">
        <v>692</v>
      </c>
      <c r="E439" s="16" t="n">
        <v>110</v>
      </c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 t="n">
        <v>20</v>
      </c>
      <c r="EE439" s="16"/>
      <c r="EF439" s="16"/>
      <c r="EG439" s="16"/>
      <c r="EH439" s="16"/>
      <c r="EI439" s="16" t="n">
        <v>40</v>
      </c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 t="n">
        <v>20</v>
      </c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7" t="n">
        <f aca="false">SUM(F439:IS439)</f>
        <v>80</v>
      </c>
    </row>
    <row r="440" customFormat="false" ht="12.75" hidden="false" customHeight="false" outlineLevel="0" collapsed="false">
      <c r="A440" s="13" t="n">
        <v>13</v>
      </c>
      <c r="B440" s="13" t="n">
        <v>436</v>
      </c>
      <c r="C440" s="14"/>
      <c r="D440" s="18" t="s">
        <v>693</v>
      </c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 t="n">
        <v>80</v>
      </c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7" t="n">
        <f aca="false">SUM(F440:IS440)</f>
        <v>80</v>
      </c>
    </row>
    <row r="441" customFormat="false" ht="12.75" hidden="false" customHeight="false" outlineLevel="0" collapsed="false">
      <c r="A441" s="13" t="n">
        <v>13</v>
      </c>
      <c r="B441" s="13" t="n">
        <v>437</v>
      </c>
      <c r="C441" s="14"/>
      <c r="D441" s="18" t="s">
        <v>694</v>
      </c>
      <c r="E441" s="16" t="n">
        <v>117</v>
      </c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 t="n">
        <v>80</v>
      </c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7" t="n">
        <f aca="false">SUM(F441:IS441)</f>
        <v>80</v>
      </c>
    </row>
    <row r="442" customFormat="false" ht="12.75" hidden="false" customHeight="false" outlineLevel="0" collapsed="false">
      <c r="A442" s="13" t="n">
        <v>13</v>
      </c>
      <c r="B442" s="13" t="n">
        <v>438</v>
      </c>
      <c r="C442" s="14"/>
      <c r="D442" s="18" t="s">
        <v>695</v>
      </c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 t="n">
        <v>80</v>
      </c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7" t="n">
        <f aca="false">SUM(F442:IS442)</f>
        <v>80</v>
      </c>
    </row>
    <row r="443" customFormat="false" ht="12.75" hidden="false" customHeight="false" outlineLevel="0" collapsed="false">
      <c r="A443" s="13" t="n">
        <v>13</v>
      </c>
      <c r="B443" s="13" t="n">
        <v>439</v>
      </c>
      <c r="C443" s="14"/>
      <c r="D443" s="18" t="s">
        <v>696</v>
      </c>
      <c r="E443" s="16" t="n">
        <v>114</v>
      </c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 t="n">
        <v>80</v>
      </c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7" t="n">
        <f aca="false">SUM(F443:IS443)</f>
        <v>80</v>
      </c>
    </row>
    <row r="444" customFormat="false" ht="12.75" hidden="false" customHeight="false" outlineLevel="0" collapsed="false">
      <c r="A444" s="13" t="n">
        <v>-24</v>
      </c>
      <c r="B444" s="13" t="n">
        <v>440</v>
      </c>
      <c r="C444" s="14"/>
      <c r="D444" s="18" t="s">
        <v>697</v>
      </c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 t="n">
        <v>80</v>
      </c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7" t="n">
        <f aca="false">SUM(F444:IS444)</f>
        <v>80</v>
      </c>
    </row>
    <row r="445" customFormat="false" ht="12.75" hidden="false" customHeight="false" outlineLevel="0" collapsed="false">
      <c r="A445" s="13" t="n">
        <v>12</v>
      </c>
      <c r="B445" s="13" t="n">
        <v>441</v>
      </c>
      <c r="C445" s="14"/>
      <c r="D445" s="18" t="s">
        <v>698</v>
      </c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 t="n">
        <v>80</v>
      </c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7" t="n">
        <f aca="false">SUM(F445:IS445)</f>
        <v>80</v>
      </c>
    </row>
    <row r="446" customFormat="false" ht="12.75" hidden="false" customHeight="false" outlineLevel="0" collapsed="false">
      <c r="A446" s="13" t="n">
        <v>12</v>
      </c>
      <c r="B446" s="13" t="n">
        <v>442</v>
      </c>
      <c r="C446" s="14"/>
      <c r="D446" s="20" t="s">
        <v>699</v>
      </c>
      <c r="E446" s="16" t="n">
        <v>92</v>
      </c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 t="n">
        <v>80</v>
      </c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7" t="n">
        <f aca="false">SUM(F446:IS446)</f>
        <v>80</v>
      </c>
    </row>
    <row r="447" customFormat="false" ht="12.75" hidden="false" customHeight="false" outlineLevel="0" collapsed="false">
      <c r="A447" s="13" t="n">
        <v>12</v>
      </c>
      <c r="B447" s="13" t="n">
        <v>443</v>
      </c>
      <c r="C447" s="14"/>
      <c r="D447" s="18" t="s">
        <v>700</v>
      </c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 t="n">
        <v>40</v>
      </c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 t="n">
        <v>40</v>
      </c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7" t="n">
        <f aca="false">SUM(F447:IS447)</f>
        <v>80</v>
      </c>
    </row>
    <row r="448" customFormat="false" ht="12.75" hidden="false" customHeight="false" outlineLevel="0" collapsed="false">
      <c r="A448" s="13" t="n">
        <v>12</v>
      </c>
      <c r="B448" s="13" t="n">
        <v>444</v>
      </c>
      <c r="C448" s="14"/>
      <c r="D448" s="20" t="s">
        <v>701</v>
      </c>
      <c r="E448" s="16" t="n">
        <v>149</v>
      </c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 t="n">
        <v>80</v>
      </c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7" t="n">
        <f aca="false">SUM(F448:IS448)</f>
        <v>80</v>
      </c>
    </row>
    <row r="449" customFormat="false" ht="12.75" hidden="false" customHeight="false" outlineLevel="0" collapsed="false">
      <c r="A449" s="13" t="n">
        <v>12</v>
      </c>
      <c r="B449" s="13" t="n">
        <v>445</v>
      </c>
      <c r="C449" s="14"/>
      <c r="D449" s="18" t="s">
        <v>702</v>
      </c>
      <c r="E449" s="16" t="n">
        <v>177</v>
      </c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 t="n">
        <v>80</v>
      </c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7" t="n">
        <f aca="false">SUM(F449:IS449)</f>
        <v>80</v>
      </c>
    </row>
    <row r="450" customFormat="false" ht="12.75" hidden="false" customHeight="false" outlineLevel="0" collapsed="false">
      <c r="A450" s="13" t="n">
        <v>12</v>
      </c>
      <c r="B450" s="13" t="n">
        <v>446</v>
      </c>
      <c r="C450" s="14"/>
      <c r="D450" s="18" t="s">
        <v>703</v>
      </c>
      <c r="E450" s="16" t="n">
        <v>90</v>
      </c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 t="n">
        <v>80</v>
      </c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7" t="n">
        <f aca="false">SUM(F450:IS450)</f>
        <v>80</v>
      </c>
    </row>
    <row r="451" customFormat="false" ht="12.75" hidden="false" customHeight="false" outlineLevel="0" collapsed="false">
      <c r="A451" s="13" t="n">
        <v>13</v>
      </c>
      <c r="B451" s="13" t="n">
        <v>447</v>
      </c>
      <c r="C451" s="14"/>
      <c r="D451" s="18" t="s">
        <v>704</v>
      </c>
      <c r="E451" s="16" t="n">
        <v>111</v>
      </c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 t="n">
        <v>80</v>
      </c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7" t="n">
        <f aca="false">SUM(F451:IS451)</f>
        <v>80</v>
      </c>
    </row>
    <row r="452" customFormat="false" ht="12.75" hidden="false" customHeight="false" outlineLevel="0" collapsed="false">
      <c r="A452" s="13" t="n">
        <v>13</v>
      </c>
      <c r="B452" s="13" t="n">
        <v>448</v>
      </c>
      <c r="C452" s="14"/>
      <c r="D452" s="18" t="s">
        <v>705</v>
      </c>
      <c r="E452" s="16" t="n">
        <v>93</v>
      </c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 t="n">
        <v>80</v>
      </c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7" t="n">
        <f aca="false">SUM(F452:IS452)</f>
        <v>80</v>
      </c>
    </row>
    <row r="453" customFormat="false" ht="12.75" hidden="false" customHeight="false" outlineLevel="0" collapsed="false">
      <c r="A453" s="13" t="n">
        <v>13</v>
      </c>
      <c r="B453" s="13" t="n">
        <v>449</v>
      </c>
      <c r="C453" s="14"/>
      <c r="D453" s="18" t="s">
        <v>706</v>
      </c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 t="n">
        <v>80</v>
      </c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7" t="n">
        <f aca="false">SUM(F453:IS453)</f>
        <v>80</v>
      </c>
    </row>
    <row r="454" customFormat="false" ht="12.75" hidden="false" customHeight="false" outlineLevel="0" collapsed="false">
      <c r="A454" s="13" t="n">
        <v>13</v>
      </c>
      <c r="B454" s="13" t="n">
        <v>450</v>
      </c>
      <c r="C454" s="14"/>
      <c r="D454" s="18" t="s">
        <v>707</v>
      </c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 t="n">
        <v>80</v>
      </c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7" t="n">
        <f aca="false">SUM(F454:IS454)</f>
        <v>80</v>
      </c>
    </row>
    <row r="455" customFormat="false" ht="12.75" hidden="false" customHeight="false" outlineLevel="0" collapsed="false">
      <c r="A455" s="13" t="n">
        <v>-119</v>
      </c>
      <c r="B455" s="13" t="n">
        <v>451</v>
      </c>
      <c r="C455" s="14"/>
      <c r="D455" s="18" t="s">
        <v>708</v>
      </c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 t="n">
        <v>80</v>
      </c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7" t="n">
        <f aca="false">SUM(F455:IS455)</f>
        <v>80</v>
      </c>
    </row>
    <row r="456" customFormat="false" ht="12.75" hidden="false" customHeight="false" outlineLevel="0" collapsed="false">
      <c r="A456" s="13" t="n">
        <v>14</v>
      </c>
      <c r="B456" s="13" t="n">
        <v>452</v>
      </c>
      <c r="C456" s="14"/>
      <c r="D456" s="18" t="s">
        <v>709</v>
      </c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 t="n">
        <v>80</v>
      </c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7" t="n">
        <f aca="false">SUM(F456:IS456)</f>
        <v>80</v>
      </c>
    </row>
    <row r="457" customFormat="false" ht="12.75" hidden="false" customHeight="false" outlineLevel="0" collapsed="false">
      <c r="A457" s="13" t="n">
        <v>14</v>
      </c>
      <c r="B457" s="13" t="n">
        <v>453</v>
      </c>
      <c r="C457" s="14"/>
      <c r="D457" s="18" t="s">
        <v>710</v>
      </c>
      <c r="E457" s="16" t="n">
        <v>165</v>
      </c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 t="n">
        <v>80</v>
      </c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7" t="n">
        <f aca="false">SUM(F457:IS457)</f>
        <v>80</v>
      </c>
    </row>
    <row r="458" customFormat="false" ht="12.75" hidden="false" customHeight="false" outlineLevel="0" collapsed="false">
      <c r="A458" s="13" t="n">
        <v>14</v>
      </c>
      <c r="B458" s="13" t="n">
        <v>454</v>
      </c>
      <c r="C458" s="14"/>
      <c r="D458" s="18" t="s">
        <v>711</v>
      </c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 t="n">
        <v>80</v>
      </c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7" t="n">
        <f aca="false">SUM(F458:IS458)</f>
        <v>80</v>
      </c>
    </row>
    <row r="459" customFormat="false" ht="12.75" hidden="false" customHeight="false" outlineLevel="0" collapsed="false">
      <c r="A459" s="13" t="n">
        <v>14</v>
      </c>
      <c r="B459" s="13" t="n">
        <v>455</v>
      </c>
      <c r="C459" s="14"/>
      <c r="D459" s="18" t="s">
        <v>712</v>
      </c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 t="n">
        <v>80</v>
      </c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7" t="n">
        <f aca="false">SUM(F459:IS459)</f>
        <v>80</v>
      </c>
    </row>
    <row r="460" customFormat="false" ht="12.75" hidden="false" customHeight="false" outlineLevel="0" collapsed="false">
      <c r="A460" s="13" t="n">
        <v>14</v>
      </c>
      <c r="B460" s="13" t="n">
        <v>456</v>
      </c>
      <c r="C460" s="14"/>
      <c r="D460" s="18" t="s">
        <v>713</v>
      </c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 t="n">
        <v>80</v>
      </c>
      <c r="IT460" s="17" t="n">
        <f aca="false">SUM(F460:IS460)</f>
        <v>80</v>
      </c>
    </row>
    <row r="461" customFormat="false" ht="12.75" hidden="false" customHeight="false" outlineLevel="0" collapsed="false">
      <c r="A461" s="13" t="n">
        <v>14</v>
      </c>
      <c r="B461" s="13" t="n">
        <v>457</v>
      </c>
      <c r="C461" s="14"/>
      <c r="D461" s="20" t="s">
        <v>714</v>
      </c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 t="n">
        <v>80</v>
      </c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7" t="n">
        <f aca="false">SUM(F461:IS461)</f>
        <v>80</v>
      </c>
    </row>
    <row r="462" customFormat="false" ht="12.75" hidden="false" customHeight="false" outlineLevel="0" collapsed="false">
      <c r="A462" s="13" t="n">
        <v>-124</v>
      </c>
      <c r="B462" s="13" t="n">
        <v>458</v>
      </c>
      <c r="C462" s="14"/>
      <c r="D462" s="18" t="s">
        <v>715</v>
      </c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 t="n">
        <v>40</v>
      </c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 t="n">
        <v>40</v>
      </c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7" t="n">
        <f aca="false">SUM(F462:IS462)</f>
        <v>80</v>
      </c>
    </row>
    <row r="463" customFormat="false" ht="12.75" hidden="false" customHeight="false" outlineLevel="0" collapsed="false">
      <c r="A463" s="13" t="n">
        <v>-124</v>
      </c>
      <c r="B463" s="13" t="n">
        <v>459</v>
      </c>
      <c r="C463" s="14"/>
      <c r="D463" s="20" t="s">
        <v>716</v>
      </c>
      <c r="E463" s="16"/>
      <c r="F463" s="16"/>
      <c r="G463" s="16"/>
      <c r="H463" s="16"/>
      <c r="I463" s="16"/>
      <c r="J463" s="16"/>
      <c r="K463" s="16" t="n">
        <v>40</v>
      </c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 t="n">
        <v>20</v>
      </c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 t="n">
        <v>20</v>
      </c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7" t="n">
        <f aca="false">SUM(F463:IS463)</f>
        <v>80</v>
      </c>
    </row>
    <row r="464" customFormat="false" ht="12.75" hidden="false" customHeight="false" outlineLevel="0" collapsed="false">
      <c r="A464" s="13" t="n">
        <v>13</v>
      </c>
      <c r="B464" s="13" t="n">
        <v>460</v>
      </c>
      <c r="C464" s="14"/>
      <c r="D464" s="18" t="s">
        <v>717</v>
      </c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 t="n">
        <v>80</v>
      </c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7" t="n">
        <f aca="false">SUM(F464:IS464)</f>
        <v>80</v>
      </c>
    </row>
    <row r="465" customFormat="false" ht="12.75" hidden="false" customHeight="false" outlineLevel="0" collapsed="false">
      <c r="A465" s="13" t="n">
        <v>13</v>
      </c>
      <c r="B465" s="13" t="n">
        <v>461</v>
      </c>
      <c r="C465" s="14"/>
      <c r="D465" s="18" t="s">
        <v>718</v>
      </c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 t="n">
        <v>80</v>
      </c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7" t="n">
        <f aca="false">SUM(F465:IS465)</f>
        <v>80</v>
      </c>
    </row>
    <row r="466" customFormat="false" ht="12.75" hidden="false" customHeight="false" outlineLevel="0" collapsed="false">
      <c r="A466" s="13" t="n">
        <v>13</v>
      </c>
      <c r="B466" s="13" t="n">
        <v>462</v>
      </c>
      <c r="C466" s="14"/>
      <c r="D466" s="18" t="s">
        <v>719</v>
      </c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 t="n">
        <v>20</v>
      </c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 t="n">
        <v>40</v>
      </c>
      <c r="HH466" s="16"/>
      <c r="HI466" s="16"/>
      <c r="HJ466" s="16"/>
      <c r="HK466" s="16"/>
      <c r="HL466" s="16" t="n">
        <v>20</v>
      </c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7" t="n">
        <f aca="false">SUM(F466:IS466)</f>
        <v>80</v>
      </c>
    </row>
    <row r="467" customFormat="false" ht="12.75" hidden="false" customHeight="false" outlineLevel="0" collapsed="false">
      <c r="A467" s="13" t="n">
        <v>37</v>
      </c>
      <c r="B467" s="13" t="n">
        <v>463</v>
      </c>
      <c r="C467" s="14"/>
      <c r="D467" s="18" t="s">
        <v>720</v>
      </c>
      <c r="E467" s="16" t="n">
        <v>217</v>
      </c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 t="n">
        <v>80</v>
      </c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7" t="n">
        <f aca="false">SUM(F467:IS467)</f>
        <v>80</v>
      </c>
    </row>
    <row r="468" customFormat="false" ht="12.75" hidden="false" customHeight="false" outlineLevel="0" collapsed="false">
      <c r="A468" s="13" t="n">
        <v>12</v>
      </c>
      <c r="B468" s="13" t="n">
        <v>464</v>
      </c>
      <c r="C468" s="14"/>
      <c r="D468" s="18" t="s">
        <v>721</v>
      </c>
      <c r="E468" s="16" t="n">
        <v>132</v>
      </c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 t="n">
        <v>80</v>
      </c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7" t="n">
        <f aca="false">SUM(F468:IS468)</f>
        <v>80</v>
      </c>
    </row>
    <row r="469" customFormat="false" ht="12.75" hidden="false" customHeight="false" outlineLevel="0" collapsed="false">
      <c r="A469" s="13" t="n">
        <v>33</v>
      </c>
      <c r="B469" s="13" t="n">
        <v>465</v>
      </c>
      <c r="C469" s="14"/>
      <c r="D469" s="18" t="s">
        <v>722</v>
      </c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 t="n">
        <v>80</v>
      </c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7" t="n">
        <f aca="false">SUM(F469:IS469)</f>
        <v>80</v>
      </c>
    </row>
    <row r="470" customFormat="false" ht="12.75" hidden="false" customHeight="false" outlineLevel="0" collapsed="false">
      <c r="A470" s="13" t="n">
        <v>33</v>
      </c>
      <c r="B470" s="13" t="n">
        <v>466</v>
      </c>
      <c r="C470" s="14"/>
      <c r="D470" s="18" t="s">
        <v>502</v>
      </c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 t="n">
        <v>80</v>
      </c>
      <c r="IT470" s="17" t="n">
        <f aca="false">SUM(F470:IS470)</f>
        <v>80</v>
      </c>
    </row>
    <row r="471" customFormat="false" ht="12.75" hidden="false" customHeight="false" outlineLevel="0" collapsed="false">
      <c r="A471" s="13" t="n">
        <v>33</v>
      </c>
      <c r="B471" s="13" t="n">
        <v>467</v>
      </c>
      <c r="C471" s="14"/>
      <c r="D471" s="18" t="s">
        <v>723</v>
      </c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 t="n">
        <v>80</v>
      </c>
      <c r="IP471" s="16"/>
      <c r="IQ471" s="16"/>
      <c r="IR471" s="16"/>
      <c r="IS471" s="16"/>
      <c r="IT471" s="17" t="n">
        <f aca="false">SUM(F471:IS471)</f>
        <v>80</v>
      </c>
    </row>
    <row r="472" customFormat="false" ht="12.75" hidden="false" customHeight="false" outlineLevel="0" collapsed="false">
      <c r="A472" s="13" t="n">
        <v>9</v>
      </c>
      <c r="B472" s="13" t="n">
        <v>468</v>
      </c>
      <c r="C472" s="14"/>
      <c r="D472" s="18" t="s">
        <v>724</v>
      </c>
      <c r="E472" s="16" t="n">
        <v>108</v>
      </c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 t="n">
        <v>80</v>
      </c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7" t="n">
        <f aca="false">SUM(F472:IS472)</f>
        <v>80</v>
      </c>
    </row>
    <row r="473" customFormat="false" ht="12.75" hidden="false" customHeight="false" outlineLevel="0" collapsed="false">
      <c r="A473" s="13" t="n">
        <v>87</v>
      </c>
      <c r="B473" s="13" t="n">
        <v>469</v>
      </c>
      <c r="C473" s="14"/>
      <c r="D473" s="18" t="s">
        <v>725</v>
      </c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 t="n">
        <v>40</v>
      </c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 t="n">
        <v>40</v>
      </c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7" t="n">
        <f aca="false">SUM(F473:IS473)</f>
        <v>80</v>
      </c>
    </row>
    <row r="474" customFormat="false" ht="12.75" hidden="false" customHeight="false" outlineLevel="0" collapsed="false">
      <c r="A474" s="13" t="n">
        <v>8</v>
      </c>
      <c r="B474" s="13" t="n">
        <v>470</v>
      </c>
      <c r="C474" s="14"/>
      <c r="D474" s="18" t="s">
        <v>726</v>
      </c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 t="n">
        <v>80</v>
      </c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7" t="n">
        <f aca="false">SUM(F474:IS474)</f>
        <v>80</v>
      </c>
    </row>
    <row r="475" customFormat="false" ht="12.75" hidden="false" customHeight="false" outlineLevel="0" collapsed="false">
      <c r="A475" s="13" t="n">
        <v>9</v>
      </c>
      <c r="B475" s="13" t="n">
        <v>471</v>
      </c>
      <c r="C475" s="14"/>
      <c r="D475" s="18" t="s">
        <v>727</v>
      </c>
      <c r="E475" s="16" t="n">
        <v>134</v>
      </c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 t="n">
        <v>80</v>
      </c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7" t="n">
        <f aca="false">SUM(F475:IS475)</f>
        <v>80</v>
      </c>
    </row>
    <row r="476" customFormat="false" ht="12.75" hidden="false" customHeight="false" outlineLevel="0" collapsed="false">
      <c r="A476" s="13" t="n">
        <v>9</v>
      </c>
      <c r="B476" s="13" t="n">
        <v>472</v>
      </c>
      <c r="C476" s="14"/>
      <c r="D476" s="18" t="s">
        <v>728</v>
      </c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 t="n">
        <v>80</v>
      </c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7" t="n">
        <f aca="false">SUM(F476:IS476)</f>
        <v>80</v>
      </c>
    </row>
    <row r="477" customFormat="false" ht="12.75" hidden="false" customHeight="false" outlineLevel="0" collapsed="false">
      <c r="A477" s="13" t="n">
        <v>9</v>
      </c>
      <c r="B477" s="13" t="n">
        <v>473</v>
      </c>
      <c r="C477" s="14"/>
      <c r="D477" s="18" t="s">
        <v>729</v>
      </c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 t="n">
        <v>80</v>
      </c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7" t="n">
        <f aca="false">SUM(F477:IS477)</f>
        <v>80</v>
      </c>
    </row>
    <row r="478" customFormat="false" ht="12.75" hidden="false" customHeight="false" outlineLevel="0" collapsed="false">
      <c r="A478" s="13" t="n">
        <v>10</v>
      </c>
      <c r="B478" s="13" t="n">
        <v>474</v>
      </c>
      <c r="C478" s="14"/>
      <c r="D478" s="18" t="s">
        <v>730</v>
      </c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 t="n">
        <v>80</v>
      </c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7" t="n">
        <f aca="false">SUM(F478:IS478)</f>
        <v>80</v>
      </c>
    </row>
    <row r="479" customFormat="false" ht="12.75" hidden="false" customHeight="false" outlineLevel="0" collapsed="false">
      <c r="A479" s="13" t="n">
        <v>10</v>
      </c>
      <c r="B479" s="13" t="n">
        <v>475</v>
      </c>
      <c r="C479" s="14"/>
      <c r="D479" s="18" t="s">
        <v>731</v>
      </c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 t="n">
        <v>80</v>
      </c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7" t="n">
        <f aca="false">SUM(F479:IS479)</f>
        <v>80</v>
      </c>
    </row>
    <row r="480" customFormat="false" ht="12.75" hidden="false" customHeight="false" outlineLevel="0" collapsed="false">
      <c r="A480" s="13" t="n">
        <v>20</v>
      </c>
      <c r="B480" s="13" t="n">
        <v>476</v>
      </c>
      <c r="C480" s="14"/>
      <c r="D480" s="18" t="s">
        <v>732</v>
      </c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 t="n">
        <v>80</v>
      </c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7" t="n">
        <f aca="false">SUM(F480:IS480)</f>
        <v>80</v>
      </c>
    </row>
    <row r="481" customFormat="false" ht="12.75" hidden="false" customHeight="false" outlineLevel="0" collapsed="false">
      <c r="A481" s="13" t="n">
        <v>9</v>
      </c>
      <c r="B481" s="13" t="n">
        <v>477</v>
      </c>
      <c r="C481" s="14"/>
      <c r="D481" s="18" t="s">
        <v>733</v>
      </c>
      <c r="E481" s="16" t="n">
        <v>139</v>
      </c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 t="n">
        <v>80</v>
      </c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7" t="n">
        <f aca="false">SUM(F481:IS481)</f>
        <v>80</v>
      </c>
    </row>
    <row r="482" customFormat="false" ht="12.75" hidden="false" customHeight="false" outlineLevel="0" collapsed="false">
      <c r="A482" s="13" t="n">
        <v>9</v>
      </c>
      <c r="B482" s="13" t="n">
        <v>478</v>
      </c>
      <c r="C482" s="14"/>
      <c r="D482" s="18" t="s">
        <v>734</v>
      </c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 t="n">
        <v>80</v>
      </c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7" t="n">
        <f aca="false">SUM(F482:IS482)</f>
        <v>80</v>
      </c>
    </row>
    <row r="483" customFormat="false" ht="12.75" hidden="false" customHeight="false" outlineLevel="0" collapsed="false">
      <c r="A483" s="13" t="n">
        <v>9</v>
      </c>
      <c r="B483" s="13" t="n">
        <v>479</v>
      </c>
      <c r="C483" s="14"/>
      <c r="D483" s="20" t="s">
        <v>735</v>
      </c>
      <c r="E483" s="16" t="n">
        <v>148</v>
      </c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 t="n">
        <v>80</v>
      </c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7" t="n">
        <f aca="false">SUM(F483:IS483)</f>
        <v>80</v>
      </c>
    </row>
    <row r="484" customFormat="false" ht="12.75" hidden="false" customHeight="false" outlineLevel="0" collapsed="false">
      <c r="A484" s="13" t="n">
        <v>9</v>
      </c>
      <c r="B484" s="13" t="n">
        <v>480</v>
      </c>
      <c r="C484" s="14"/>
      <c r="D484" s="18" t="s">
        <v>736</v>
      </c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 t="n">
        <v>80</v>
      </c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7" t="n">
        <f aca="false">SUM(F484:IS484)</f>
        <v>80</v>
      </c>
    </row>
    <row r="485" customFormat="false" ht="12.75" hidden="false" customHeight="false" outlineLevel="0" collapsed="false">
      <c r="A485" s="13" t="n">
        <v>10</v>
      </c>
      <c r="B485" s="13" t="n">
        <v>481</v>
      </c>
      <c r="C485" s="14"/>
      <c r="D485" s="18" t="s">
        <v>737</v>
      </c>
      <c r="E485" s="16" t="n">
        <v>82</v>
      </c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 t="n">
        <v>80</v>
      </c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7" t="n">
        <f aca="false">SUM(F485:IS485)</f>
        <v>80</v>
      </c>
    </row>
    <row r="486" customFormat="false" ht="12.75" hidden="false" customHeight="false" outlineLevel="0" collapsed="false">
      <c r="A486" s="13" t="n">
        <v>10</v>
      </c>
      <c r="B486" s="13" t="n">
        <v>482</v>
      </c>
      <c r="C486" s="14"/>
      <c r="D486" s="20" t="s">
        <v>738</v>
      </c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 t="n">
        <v>40</v>
      </c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 t="n">
        <v>40</v>
      </c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7" t="n">
        <f aca="false">SUM(F486:IS486)</f>
        <v>80</v>
      </c>
    </row>
    <row r="487" customFormat="false" ht="12.75" hidden="false" customHeight="false" outlineLevel="0" collapsed="false">
      <c r="A487" s="13" t="n">
        <v>10</v>
      </c>
      <c r="B487" s="13" t="n">
        <v>483</v>
      </c>
      <c r="C487" s="14"/>
      <c r="D487" s="18" t="s">
        <v>739</v>
      </c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 t="n">
        <v>80</v>
      </c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7" t="n">
        <f aca="false">SUM(F487:IS487)</f>
        <v>80</v>
      </c>
    </row>
    <row r="488" customFormat="false" ht="12.75" hidden="false" customHeight="false" outlineLevel="0" collapsed="false">
      <c r="A488" s="13" t="n">
        <v>10</v>
      </c>
      <c r="B488" s="13" t="n">
        <v>484</v>
      </c>
      <c r="C488" s="14"/>
      <c r="D488" s="20" t="s">
        <v>740</v>
      </c>
      <c r="E488" s="16" t="n">
        <v>179</v>
      </c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 t="n">
        <v>80</v>
      </c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7" t="n">
        <f aca="false">SUM(F488:IS488)</f>
        <v>80</v>
      </c>
    </row>
    <row r="489" customFormat="false" ht="12.75" hidden="false" customHeight="false" outlineLevel="0" collapsed="false">
      <c r="A489" s="13" t="n">
        <v>10</v>
      </c>
      <c r="B489" s="13" t="n">
        <v>485</v>
      </c>
      <c r="C489" s="14"/>
      <c r="D489" s="18" t="s">
        <v>741</v>
      </c>
      <c r="E489" s="16" t="n">
        <v>178</v>
      </c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 t="n">
        <v>80</v>
      </c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7" t="n">
        <f aca="false">SUM(F489:IS489)</f>
        <v>80</v>
      </c>
    </row>
    <row r="490" customFormat="false" ht="12.75" hidden="false" customHeight="false" outlineLevel="0" collapsed="false">
      <c r="A490" s="13" t="s">
        <v>649</v>
      </c>
      <c r="B490" s="13" t="n">
        <v>486</v>
      </c>
      <c r="C490" s="14"/>
      <c r="D490" s="18" t="s">
        <v>742</v>
      </c>
      <c r="E490" s="16" t="n">
        <v>226</v>
      </c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 t="n">
        <v>80</v>
      </c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7" t="n">
        <f aca="false">SUM(F490:IS490)</f>
        <v>80</v>
      </c>
    </row>
    <row r="491" customFormat="false" ht="12.75" hidden="false" customHeight="false" outlineLevel="0" collapsed="false">
      <c r="A491" s="13" t="n">
        <v>14</v>
      </c>
      <c r="B491" s="13" t="n">
        <v>487</v>
      </c>
      <c r="C491" s="14"/>
      <c r="D491" s="20" t="s">
        <v>743</v>
      </c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 t="n">
        <v>20</v>
      </c>
      <c r="AQ491" s="16"/>
      <c r="AR491" s="16"/>
      <c r="AS491" s="16"/>
      <c r="AT491" s="16"/>
      <c r="AU491" s="16"/>
      <c r="AV491" s="16"/>
      <c r="AW491" s="16"/>
      <c r="AX491" s="16" t="n">
        <v>10</v>
      </c>
      <c r="AY491" s="16"/>
      <c r="AZ491" s="16"/>
      <c r="BA491" s="16" t="n">
        <v>40</v>
      </c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7" t="n">
        <f aca="false">SUM(F491:IS491)</f>
        <v>70</v>
      </c>
    </row>
    <row r="492" customFormat="false" ht="12.75" hidden="false" customHeight="false" outlineLevel="0" collapsed="false">
      <c r="A492" s="13" t="s">
        <v>649</v>
      </c>
      <c r="B492" s="13" t="n">
        <v>488</v>
      </c>
      <c r="C492" s="14"/>
      <c r="D492" s="18" t="s">
        <v>744</v>
      </c>
      <c r="E492" s="16" t="n">
        <v>233</v>
      </c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 t="n">
        <v>60</v>
      </c>
      <c r="IK492" s="16"/>
      <c r="IL492" s="16" t="n">
        <v>10</v>
      </c>
      <c r="IM492" s="16"/>
      <c r="IN492" s="16"/>
      <c r="IO492" s="16"/>
      <c r="IP492" s="16"/>
      <c r="IQ492" s="16"/>
      <c r="IR492" s="16"/>
      <c r="IS492" s="16"/>
      <c r="IT492" s="17" t="n">
        <f aca="false">SUM(F492:IS492)</f>
        <v>70</v>
      </c>
    </row>
    <row r="493" customFormat="false" ht="12.75" hidden="false" customHeight="false" outlineLevel="0" collapsed="false">
      <c r="A493" s="13" t="n">
        <v>13</v>
      </c>
      <c r="B493" s="13" t="n">
        <v>489</v>
      </c>
      <c r="C493" s="14"/>
      <c r="D493" s="20" t="s">
        <v>745</v>
      </c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 t="n">
        <v>20</v>
      </c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 t="n">
        <v>40</v>
      </c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7" t="n">
        <f aca="false">SUM(F493:IS493)</f>
        <v>60</v>
      </c>
    </row>
    <row r="494" customFormat="false" ht="12.75" hidden="false" customHeight="false" outlineLevel="0" collapsed="false">
      <c r="A494" s="13" t="n">
        <v>-212</v>
      </c>
      <c r="B494" s="13" t="n">
        <v>490</v>
      </c>
      <c r="C494" s="14"/>
      <c r="D494" s="18" t="s">
        <v>746</v>
      </c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 t="n">
        <v>60</v>
      </c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7" t="n">
        <f aca="false">SUM(F494:IS494)</f>
        <v>60</v>
      </c>
    </row>
    <row r="495" customFormat="false" ht="12.75" hidden="false" customHeight="false" outlineLevel="0" collapsed="false">
      <c r="A495" s="13" t="n">
        <v>12</v>
      </c>
      <c r="B495" s="13" t="n">
        <v>491</v>
      </c>
      <c r="C495" s="14"/>
      <c r="D495" s="20" t="s">
        <v>747</v>
      </c>
      <c r="E495" s="16" t="n">
        <v>86</v>
      </c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 t="n">
        <v>20</v>
      </c>
      <c r="CO495" s="16"/>
      <c r="CP495" s="16"/>
      <c r="CQ495" s="16" t="n">
        <v>40</v>
      </c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7" t="n">
        <f aca="false">SUM(F495:IS495)</f>
        <v>60</v>
      </c>
    </row>
    <row r="496" customFormat="false" ht="12.75" hidden="false" customHeight="false" outlineLevel="0" collapsed="false">
      <c r="A496" s="13" t="n">
        <v>12</v>
      </c>
      <c r="B496" s="13" t="n">
        <v>492</v>
      </c>
      <c r="C496" s="14"/>
      <c r="D496" s="18" t="s">
        <v>748</v>
      </c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 t="n">
        <v>60</v>
      </c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7" t="n">
        <f aca="false">SUM(F496:IS496)</f>
        <v>60</v>
      </c>
    </row>
    <row r="497" customFormat="false" ht="12.75" hidden="false" customHeight="false" outlineLevel="0" collapsed="false">
      <c r="A497" s="13" t="n">
        <v>12</v>
      </c>
      <c r="B497" s="13" t="n">
        <v>493</v>
      </c>
      <c r="C497" s="14"/>
      <c r="D497" s="20" t="s">
        <v>749</v>
      </c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 t="n">
        <v>40</v>
      </c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 t="n">
        <v>20</v>
      </c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7" t="n">
        <f aca="false">SUM(F497:IS497)</f>
        <v>60</v>
      </c>
    </row>
    <row r="498" customFormat="false" ht="12.75" hidden="false" customHeight="false" outlineLevel="0" collapsed="false">
      <c r="A498" s="13" t="n">
        <v>13</v>
      </c>
      <c r="B498" s="13" t="n">
        <v>494</v>
      </c>
      <c r="C498" s="14"/>
      <c r="D498" s="18" t="s">
        <v>750</v>
      </c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 t="n">
        <v>60</v>
      </c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7" t="n">
        <f aca="false">SUM(F498:IS498)</f>
        <v>60</v>
      </c>
    </row>
    <row r="499" customFormat="false" ht="12.75" hidden="false" customHeight="false" outlineLevel="0" collapsed="false">
      <c r="A499" s="13" t="n">
        <v>13</v>
      </c>
      <c r="B499" s="13" t="n">
        <v>495</v>
      </c>
      <c r="C499" s="14"/>
      <c r="D499" s="18" t="s">
        <v>751</v>
      </c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 t="n">
        <v>40</v>
      </c>
      <c r="HZ499" s="16"/>
      <c r="IA499" s="16"/>
      <c r="IB499" s="16" t="n">
        <v>20</v>
      </c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7" t="n">
        <f aca="false">SUM(F499:IS499)</f>
        <v>60</v>
      </c>
    </row>
    <row r="500" customFormat="false" ht="12.75" hidden="false" customHeight="false" outlineLevel="0" collapsed="false">
      <c r="A500" s="13" t="n">
        <v>20</v>
      </c>
      <c r="B500" s="13" t="n">
        <v>496</v>
      </c>
      <c r="C500" s="14"/>
      <c r="D500" s="18" t="s">
        <v>752</v>
      </c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 t="n">
        <v>60</v>
      </c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7" t="n">
        <f aca="false">SUM(F500:IS500)</f>
        <v>60</v>
      </c>
    </row>
    <row r="501" customFormat="false" ht="12.75" hidden="false" customHeight="false" outlineLevel="0" collapsed="false">
      <c r="A501" s="13" t="n">
        <v>-87</v>
      </c>
      <c r="B501" s="13" t="n">
        <v>497</v>
      </c>
      <c r="C501" s="14"/>
      <c r="D501" s="18" t="s">
        <v>753</v>
      </c>
      <c r="E501" s="16"/>
      <c r="F501" s="16"/>
      <c r="G501" s="16"/>
      <c r="H501" s="16" t="n">
        <v>20</v>
      </c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 t="n">
        <v>40</v>
      </c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7" t="n">
        <f aca="false">SUM(F501:IS501)</f>
        <v>60</v>
      </c>
    </row>
    <row r="502" customFormat="false" ht="12.75" hidden="false" customHeight="false" outlineLevel="0" collapsed="false">
      <c r="A502" s="13" t="n">
        <v>62</v>
      </c>
      <c r="B502" s="13" t="n">
        <v>498</v>
      </c>
      <c r="C502" s="14"/>
      <c r="D502" s="18" t="s">
        <v>754</v>
      </c>
      <c r="E502" s="16" t="n">
        <v>208</v>
      </c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 t="n">
        <v>20</v>
      </c>
      <c r="HM502" s="16"/>
      <c r="HN502" s="16" t="n">
        <v>20</v>
      </c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 t="n">
        <v>20</v>
      </c>
      <c r="IM502" s="16"/>
      <c r="IN502" s="16"/>
      <c r="IO502" s="16"/>
      <c r="IP502" s="16"/>
      <c r="IQ502" s="16"/>
      <c r="IR502" s="16"/>
      <c r="IS502" s="16"/>
      <c r="IT502" s="17" t="n">
        <f aca="false">SUM(F502:IS502)</f>
        <v>60</v>
      </c>
    </row>
    <row r="503" customFormat="false" ht="12.75" hidden="false" customHeight="false" outlineLevel="0" collapsed="false">
      <c r="A503" s="13" t="n">
        <v>11</v>
      </c>
      <c r="B503" s="13" t="n">
        <v>499</v>
      </c>
      <c r="C503" s="14"/>
      <c r="D503" s="20" t="s">
        <v>755</v>
      </c>
      <c r="E503" s="16" t="n">
        <v>87</v>
      </c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 t="n">
        <v>20</v>
      </c>
      <c r="CO503" s="16"/>
      <c r="CP503" s="16"/>
      <c r="CQ503" s="16"/>
      <c r="CR503" s="16"/>
      <c r="CS503" s="16" t="n">
        <v>20</v>
      </c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 t="n">
        <v>20</v>
      </c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7" t="n">
        <f aca="false">SUM(F503:IS503)</f>
        <v>60</v>
      </c>
    </row>
    <row r="504" customFormat="false" ht="12.75" hidden="false" customHeight="false" outlineLevel="0" collapsed="false">
      <c r="A504" s="13" t="n">
        <v>11</v>
      </c>
      <c r="B504" s="13" t="n">
        <v>500</v>
      </c>
      <c r="C504" s="14"/>
      <c r="D504" s="18" t="s">
        <v>756</v>
      </c>
      <c r="E504" s="16" t="n">
        <v>204</v>
      </c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 t="n">
        <v>20</v>
      </c>
      <c r="GE504" s="16"/>
      <c r="GF504" s="16"/>
      <c r="GG504" s="16"/>
      <c r="GH504" s="16"/>
      <c r="GI504" s="16" t="n">
        <v>40</v>
      </c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7" t="n">
        <f aca="false">SUM(F504:IS504)</f>
        <v>60</v>
      </c>
    </row>
    <row r="505" customFormat="false" ht="12.75" hidden="false" customHeight="false" outlineLevel="0" collapsed="false">
      <c r="A505" s="13" t="n">
        <v>11</v>
      </c>
      <c r="B505" s="13" t="n">
        <v>501</v>
      </c>
      <c r="C505" s="14"/>
      <c r="D505" s="18" t="s">
        <v>757</v>
      </c>
      <c r="E505" s="16" t="n">
        <v>168</v>
      </c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 t="n">
        <v>40</v>
      </c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 t="n">
        <v>20</v>
      </c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7" t="n">
        <f aca="false">SUM(F505:IS505)</f>
        <v>60</v>
      </c>
    </row>
    <row r="506" customFormat="false" ht="12.75" hidden="false" customHeight="false" outlineLevel="0" collapsed="false">
      <c r="A506" s="13" t="n">
        <v>-91</v>
      </c>
      <c r="B506" s="13" t="n">
        <v>502</v>
      </c>
      <c r="C506" s="14"/>
      <c r="D506" s="18" t="s">
        <v>758</v>
      </c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 t="n">
        <v>40</v>
      </c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 t="n">
        <v>20</v>
      </c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7" t="n">
        <f aca="false">SUM(F506:IS506)</f>
        <v>60</v>
      </c>
    </row>
    <row r="507" customFormat="false" ht="12.75" hidden="false" customHeight="false" outlineLevel="0" collapsed="false">
      <c r="A507" s="13" t="n">
        <v>-91</v>
      </c>
      <c r="B507" s="13" t="n">
        <v>503</v>
      </c>
      <c r="C507" s="14"/>
      <c r="D507" s="18" t="s">
        <v>759</v>
      </c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 t="n">
        <v>60</v>
      </c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7" t="n">
        <f aca="false">SUM(F507:IS507)</f>
        <v>60</v>
      </c>
    </row>
    <row r="508" customFormat="false" ht="12.75" hidden="false" customHeight="false" outlineLevel="0" collapsed="false">
      <c r="A508" s="13" t="n">
        <v>-14</v>
      </c>
      <c r="B508" s="13" t="n">
        <v>504</v>
      </c>
      <c r="C508" s="14"/>
      <c r="D508" s="18" t="s">
        <v>760</v>
      </c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 t="n">
        <v>40</v>
      </c>
      <c r="FP508" s="16"/>
      <c r="FQ508" s="16"/>
      <c r="FR508" s="16" t="n">
        <v>20</v>
      </c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7" t="n">
        <f aca="false">SUM(F508:IS508)</f>
        <v>60</v>
      </c>
    </row>
    <row r="509" customFormat="false" ht="12.75" hidden="false" customHeight="false" outlineLevel="0" collapsed="false">
      <c r="A509" s="13" t="n">
        <v>9</v>
      </c>
      <c r="B509" s="13" t="n">
        <v>505</v>
      </c>
      <c r="C509" s="14"/>
      <c r="D509" s="18" t="s">
        <v>761</v>
      </c>
      <c r="E509" s="16" t="n">
        <v>123</v>
      </c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 t="n">
        <v>60</v>
      </c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7" t="n">
        <f aca="false">SUM(F509:IS509)</f>
        <v>60</v>
      </c>
    </row>
    <row r="510" customFormat="false" ht="12.75" hidden="false" customHeight="false" outlineLevel="0" collapsed="false">
      <c r="A510" s="13" t="n">
        <v>9</v>
      </c>
      <c r="B510" s="13" t="n">
        <v>506</v>
      </c>
      <c r="C510" s="14"/>
      <c r="D510" s="18" t="s">
        <v>762</v>
      </c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 t="n">
        <v>60</v>
      </c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7" t="n">
        <f aca="false">SUM(F510:IS510)</f>
        <v>60</v>
      </c>
    </row>
    <row r="511" customFormat="false" ht="12.75" hidden="false" customHeight="false" outlineLevel="0" collapsed="false">
      <c r="A511" s="13" t="s">
        <v>649</v>
      </c>
      <c r="B511" s="13" t="n">
        <v>507</v>
      </c>
      <c r="C511" s="14"/>
      <c r="D511" s="18" t="s">
        <v>763</v>
      </c>
      <c r="E511" s="16" t="n">
        <v>223</v>
      </c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 t="n">
        <v>20</v>
      </c>
      <c r="HW511" s="16"/>
      <c r="HX511" s="16"/>
      <c r="HY511" s="16" t="n">
        <v>40</v>
      </c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7" t="n">
        <f aca="false">SUM(F511:IS511)</f>
        <v>60</v>
      </c>
    </row>
    <row r="512" customFormat="false" ht="12.75" hidden="false" customHeight="false" outlineLevel="0" collapsed="false">
      <c r="A512" s="13" t="s">
        <v>649</v>
      </c>
      <c r="B512" s="13" t="n">
        <v>508</v>
      </c>
      <c r="C512" s="14"/>
      <c r="D512" s="18" t="s">
        <v>764</v>
      </c>
      <c r="E512" s="16" t="n">
        <v>228</v>
      </c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 t="n">
        <v>60</v>
      </c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7" t="n">
        <f aca="false">SUM(F512:IS512)</f>
        <v>60</v>
      </c>
    </row>
    <row r="513" customFormat="false" ht="12.75" hidden="false" customHeight="false" outlineLevel="0" collapsed="false">
      <c r="A513" s="13" t="n">
        <v>9</v>
      </c>
      <c r="B513" s="13" t="n">
        <v>509</v>
      </c>
      <c r="C513" s="14"/>
      <c r="D513" s="18" t="s">
        <v>765</v>
      </c>
      <c r="E513" s="16" t="n">
        <v>113</v>
      </c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 t="n">
        <v>40</v>
      </c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 t="n">
        <v>10</v>
      </c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7" t="n">
        <f aca="false">SUM(F513:IS513)</f>
        <v>50</v>
      </c>
    </row>
    <row r="514" customFormat="false" ht="12.75" hidden="false" customHeight="false" outlineLevel="0" collapsed="false">
      <c r="A514" s="13" t="s">
        <v>649</v>
      </c>
      <c r="B514" s="13" t="n">
        <v>510</v>
      </c>
      <c r="C514" s="14"/>
      <c r="D514" s="18" t="s">
        <v>766</v>
      </c>
      <c r="E514" s="16" t="n">
        <v>234</v>
      </c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 t="n">
        <v>40</v>
      </c>
      <c r="IK514" s="16"/>
      <c r="IL514" s="16" t="n">
        <v>10</v>
      </c>
      <c r="IM514" s="16"/>
      <c r="IN514" s="16"/>
      <c r="IO514" s="16"/>
      <c r="IP514" s="16"/>
      <c r="IQ514" s="16"/>
      <c r="IR514" s="16"/>
      <c r="IS514" s="16"/>
      <c r="IT514" s="17" t="n">
        <f aca="false">SUM(F514:IS514)</f>
        <v>50</v>
      </c>
    </row>
    <row r="515" customFormat="false" ht="12.75" hidden="false" customHeight="false" outlineLevel="0" collapsed="false">
      <c r="A515" s="13" t="s">
        <v>649</v>
      </c>
      <c r="B515" s="13" t="n">
        <v>511</v>
      </c>
      <c r="C515" s="14"/>
      <c r="D515" s="18" t="s">
        <v>767</v>
      </c>
      <c r="E515" s="16" t="n">
        <v>236</v>
      </c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 t="n">
        <v>10</v>
      </c>
      <c r="IK515" s="16"/>
      <c r="IL515" s="16"/>
      <c r="IM515" s="16" t="n">
        <v>40</v>
      </c>
      <c r="IN515" s="16"/>
      <c r="IO515" s="16"/>
      <c r="IP515" s="16"/>
      <c r="IQ515" s="16"/>
      <c r="IR515" s="16"/>
      <c r="IS515" s="16"/>
      <c r="IT515" s="17" t="n">
        <f aca="false">SUM(F515:IS515)</f>
        <v>50</v>
      </c>
    </row>
    <row r="516" customFormat="false" ht="12.75" hidden="false" customHeight="false" outlineLevel="0" collapsed="false">
      <c r="A516" s="13" t="n">
        <v>7</v>
      </c>
      <c r="B516" s="13" t="n">
        <v>512</v>
      </c>
      <c r="C516" s="14"/>
      <c r="D516" s="20" t="s">
        <v>768</v>
      </c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 t="n">
        <v>40</v>
      </c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7" t="n">
        <f aca="false">SUM(F516:IS516)</f>
        <v>40</v>
      </c>
    </row>
    <row r="517" customFormat="false" ht="12.75" hidden="false" customHeight="false" outlineLevel="0" collapsed="false">
      <c r="A517" s="13" t="n">
        <v>8</v>
      </c>
      <c r="B517" s="13" t="n">
        <v>513</v>
      </c>
      <c r="C517" s="14"/>
      <c r="D517" s="18" t="s">
        <v>769</v>
      </c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 t="n">
        <v>40</v>
      </c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7" t="n">
        <f aca="false">SUM(F517:IS517)</f>
        <v>40</v>
      </c>
    </row>
    <row r="518" customFormat="false" ht="12.75" hidden="false" customHeight="false" outlineLevel="0" collapsed="false">
      <c r="A518" s="13" t="n">
        <v>8</v>
      </c>
      <c r="B518" s="13" t="n">
        <v>514</v>
      </c>
      <c r="C518" s="14"/>
      <c r="D518" s="18" t="s">
        <v>770</v>
      </c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 t="n">
        <v>40</v>
      </c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7" t="n">
        <f aca="false">SUM(F518:IS518)</f>
        <v>40</v>
      </c>
    </row>
    <row r="519" customFormat="false" ht="12.75" hidden="false" customHeight="false" outlineLevel="0" collapsed="false">
      <c r="A519" s="13" t="n">
        <v>8</v>
      </c>
      <c r="B519" s="13" t="n">
        <v>515</v>
      </c>
      <c r="C519" s="14"/>
      <c r="D519" s="18" t="s">
        <v>771</v>
      </c>
      <c r="E519" s="16" t="n">
        <v>98</v>
      </c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 t="n">
        <v>40</v>
      </c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7" t="n">
        <f aca="false">SUM(F519:IS519)</f>
        <v>40</v>
      </c>
    </row>
    <row r="520" customFormat="false" ht="12.75" hidden="false" customHeight="false" outlineLevel="0" collapsed="false">
      <c r="A520" s="13" t="n">
        <v>8</v>
      </c>
      <c r="B520" s="13" t="n">
        <v>516</v>
      </c>
      <c r="C520" s="14"/>
      <c r="D520" s="18" t="s">
        <v>772</v>
      </c>
      <c r="E520" s="16"/>
      <c r="F520" s="16"/>
      <c r="G520" s="16" t="n">
        <v>40</v>
      </c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7" t="n">
        <f aca="false">SUM(F520:IS520)</f>
        <v>40</v>
      </c>
    </row>
    <row r="521" customFormat="false" ht="12.75" hidden="false" customHeight="false" outlineLevel="0" collapsed="false">
      <c r="A521" s="13" t="n">
        <v>8</v>
      </c>
      <c r="B521" s="13" t="n">
        <v>517</v>
      </c>
      <c r="C521" s="14"/>
      <c r="D521" s="18" t="s">
        <v>773</v>
      </c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 t="n">
        <v>40</v>
      </c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7" t="n">
        <f aca="false">SUM(F521:IS521)</f>
        <v>40</v>
      </c>
    </row>
    <row r="522" customFormat="false" ht="12.75" hidden="false" customHeight="false" outlineLevel="0" collapsed="false">
      <c r="A522" s="13" t="n">
        <v>10</v>
      </c>
      <c r="B522" s="13" t="n">
        <v>518</v>
      </c>
      <c r="C522" s="14"/>
      <c r="D522" s="18" t="s">
        <v>774</v>
      </c>
      <c r="E522" s="16" t="n">
        <v>120</v>
      </c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 t="n">
        <v>40</v>
      </c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7" t="n">
        <f aca="false">SUM(F522:IS522)</f>
        <v>40</v>
      </c>
    </row>
    <row r="523" customFormat="false" ht="12.75" hidden="false" customHeight="false" outlineLevel="0" collapsed="false">
      <c r="A523" s="13" t="n">
        <v>10</v>
      </c>
      <c r="B523" s="13" t="n">
        <v>519</v>
      </c>
      <c r="C523" s="14"/>
      <c r="D523" s="18" t="s">
        <v>775</v>
      </c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 t="n">
        <v>40</v>
      </c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7" t="n">
        <f aca="false">SUM(F523:IS523)</f>
        <v>40</v>
      </c>
    </row>
    <row r="524" customFormat="false" ht="12.75" hidden="false" customHeight="false" outlineLevel="0" collapsed="false">
      <c r="A524" s="13" t="n">
        <v>11</v>
      </c>
      <c r="B524" s="13" t="n">
        <v>520</v>
      </c>
      <c r="C524" s="14"/>
      <c r="D524" s="18" t="s">
        <v>776</v>
      </c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 t="n">
        <v>40</v>
      </c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7" t="n">
        <f aca="false">SUM(F524:IS524)</f>
        <v>40</v>
      </c>
    </row>
    <row r="525" customFormat="false" ht="12.75" hidden="false" customHeight="false" outlineLevel="0" collapsed="false">
      <c r="A525" s="13" t="n">
        <v>11</v>
      </c>
      <c r="B525" s="13" t="n">
        <v>521</v>
      </c>
      <c r="C525" s="14"/>
      <c r="D525" s="18" t="s">
        <v>777</v>
      </c>
      <c r="E525" s="16" t="n">
        <v>109</v>
      </c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 t="n">
        <v>40</v>
      </c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7" t="n">
        <f aca="false">SUM(F525:IS525)</f>
        <v>40</v>
      </c>
    </row>
    <row r="526" customFormat="false" ht="12.75" hidden="false" customHeight="false" outlineLevel="0" collapsed="false">
      <c r="A526" s="13" t="n">
        <v>11</v>
      </c>
      <c r="B526" s="13" t="n">
        <v>522</v>
      </c>
      <c r="C526" s="14"/>
      <c r="D526" s="18" t="s">
        <v>778</v>
      </c>
      <c r="E526" s="16" t="n">
        <v>198</v>
      </c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 t="n">
        <v>40</v>
      </c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7" t="n">
        <f aca="false">SUM(F526:IS526)</f>
        <v>40</v>
      </c>
    </row>
    <row r="527" customFormat="false" ht="12.75" hidden="false" customHeight="false" outlineLevel="0" collapsed="false">
      <c r="A527" s="13" t="n">
        <v>11</v>
      </c>
      <c r="B527" s="13" t="n">
        <v>523</v>
      </c>
      <c r="C527" s="14"/>
      <c r="D527" s="18" t="s">
        <v>779</v>
      </c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 t="n">
        <v>40</v>
      </c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7" t="n">
        <f aca="false">SUM(F527:IS527)</f>
        <v>40</v>
      </c>
    </row>
    <row r="528" customFormat="false" ht="12.75" hidden="false" customHeight="false" outlineLevel="0" collapsed="false">
      <c r="A528" s="13" t="n">
        <v>11</v>
      </c>
      <c r="B528" s="13" t="n">
        <v>524</v>
      </c>
      <c r="C528" s="14"/>
      <c r="D528" s="20" t="s">
        <v>780</v>
      </c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 t="n">
        <v>40</v>
      </c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7" t="n">
        <f aca="false">SUM(F528:IS528)</f>
        <v>40</v>
      </c>
    </row>
    <row r="529" customFormat="false" ht="12.75" hidden="false" customHeight="false" outlineLevel="0" collapsed="false">
      <c r="A529" s="13" t="n">
        <v>11</v>
      </c>
      <c r="B529" s="13" t="n">
        <v>525</v>
      </c>
      <c r="C529" s="14"/>
      <c r="D529" s="20" t="s">
        <v>781</v>
      </c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 t="n">
        <v>40</v>
      </c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7" t="n">
        <f aca="false">SUM(F529:IS529)</f>
        <v>40</v>
      </c>
    </row>
    <row r="530" customFormat="false" ht="12.75" hidden="false" customHeight="false" outlineLevel="0" collapsed="false">
      <c r="A530" s="13" t="n">
        <v>11</v>
      </c>
      <c r="B530" s="13" t="n">
        <v>526</v>
      </c>
      <c r="C530" s="14"/>
      <c r="D530" s="20" t="s">
        <v>782</v>
      </c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 t="n">
        <v>40</v>
      </c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7" t="n">
        <f aca="false">SUM(F530:IS530)</f>
        <v>40</v>
      </c>
    </row>
    <row r="531" customFormat="false" ht="12.75" hidden="false" customHeight="false" outlineLevel="0" collapsed="false">
      <c r="A531" s="13" t="n">
        <v>11</v>
      </c>
      <c r="B531" s="13" t="n">
        <v>527</v>
      </c>
      <c r="C531" s="14"/>
      <c r="D531" s="18" t="s">
        <v>783</v>
      </c>
      <c r="E531" s="16" t="n">
        <v>172</v>
      </c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 t="n">
        <v>40</v>
      </c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7" t="n">
        <f aca="false">SUM(F531:IS531)</f>
        <v>40</v>
      </c>
    </row>
    <row r="532" customFormat="false" ht="12.75" hidden="false" customHeight="false" outlineLevel="0" collapsed="false">
      <c r="A532" s="13" t="n">
        <v>31</v>
      </c>
      <c r="B532" s="13" t="n">
        <v>528</v>
      </c>
      <c r="C532" s="14"/>
      <c r="D532" s="18" t="s">
        <v>784</v>
      </c>
      <c r="E532" s="16" t="n">
        <v>207</v>
      </c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 t="n">
        <v>40</v>
      </c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7" t="n">
        <f aca="false">SUM(F532:IS532)</f>
        <v>40</v>
      </c>
    </row>
    <row r="533" customFormat="false" ht="12.75" hidden="false" customHeight="false" outlineLevel="0" collapsed="false">
      <c r="A533" s="13" t="n">
        <v>11</v>
      </c>
      <c r="B533" s="13" t="n">
        <v>529</v>
      </c>
      <c r="C533" s="14"/>
      <c r="D533" s="18" t="s">
        <v>785</v>
      </c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 t="n">
        <v>40</v>
      </c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7" t="n">
        <f aca="false">SUM(F533:IS533)</f>
        <v>40</v>
      </c>
    </row>
    <row r="534" customFormat="false" ht="12.75" hidden="false" customHeight="false" outlineLevel="0" collapsed="false">
      <c r="A534" s="13" t="n">
        <v>11</v>
      </c>
      <c r="B534" s="13" t="n">
        <v>530</v>
      </c>
      <c r="C534" s="14"/>
      <c r="D534" s="18" t="s">
        <v>786</v>
      </c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 t="n">
        <v>40</v>
      </c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7" t="n">
        <f aca="false">SUM(F534:IS534)</f>
        <v>40</v>
      </c>
    </row>
    <row r="535" customFormat="false" ht="12.75" hidden="false" customHeight="false" outlineLevel="0" collapsed="false">
      <c r="A535" s="13" t="n">
        <v>11</v>
      </c>
      <c r="B535" s="13" t="n">
        <v>531</v>
      </c>
      <c r="C535" s="14"/>
      <c r="D535" s="18" t="s">
        <v>787</v>
      </c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 t="n">
        <v>40</v>
      </c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7" t="n">
        <f aca="false">SUM(F535:IS535)</f>
        <v>40</v>
      </c>
    </row>
    <row r="536" customFormat="false" ht="12.75" hidden="false" customHeight="false" outlineLevel="0" collapsed="false">
      <c r="A536" s="13" t="n">
        <v>-192</v>
      </c>
      <c r="B536" s="13" t="n">
        <v>532</v>
      </c>
      <c r="C536" s="14"/>
      <c r="D536" s="18" t="s">
        <v>788</v>
      </c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 t="n">
        <v>40</v>
      </c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7" t="n">
        <f aca="false">SUM(F536:IS536)</f>
        <v>40</v>
      </c>
    </row>
    <row r="537" customFormat="false" ht="12.75" hidden="false" customHeight="false" outlineLevel="0" collapsed="false">
      <c r="A537" s="13" t="n">
        <v>10</v>
      </c>
      <c r="B537" s="13" t="n">
        <v>533</v>
      </c>
      <c r="C537" s="14"/>
      <c r="D537" s="18" t="s">
        <v>789</v>
      </c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 t="n">
        <v>40</v>
      </c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7" t="n">
        <f aca="false">SUM(F537:IS537)</f>
        <v>40</v>
      </c>
    </row>
    <row r="538" customFormat="false" ht="12.75" hidden="false" customHeight="false" outlineLevel="0" collapsed="false">
      <c r="A538" s="13" t="n">
        <v>10</v>
      </c>
      <c r="B538" s="13" t="n">
        <v>534</v>
      </c>
      <c r="C538" s="14"/>
      <c r="D538" s="18" t="s">
        <v>790</v>
      </c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 t="n">
        <v>40</v>
      </c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7" t="n">
        <f aca="false">SUM(F538:IS538)</f>
        <v>40</v>
      </c>
    </row>
    <row r="539" customFormat="false" ht="12.75" hidden="false" customHeight="false" outlineLevel="0" collapsed="false">
      <c r="A539" s="13" t="n">
        <v>10</v>
      </c>
      <c r="B539" s="13" t="n">
        <v>535</v>
      </c>
      <c r="C539" s="14"/>
      <c r="D539" s="18" t="s">
        <v>791</v>
      </c>
      <c r="E539" s="16" t="n">
        <v>153</v>
      </c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 t="n">
        <v>40</v>
      </c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7" t="n">
        <f aca="false">SUM(F539:IS539)</f>
        <v>40</v>
      </c>
    </row>
    <row r="540" customFormat="false" ht="12.75" hidden="false" customHeight="false" outlineLevel="0" collapsed="false">
      <c r="A540" s="13" t="n">
        <v>11</v>
      </c>
      <c r="B540" s="13" t="n">
        <v>536</v>
      </c>
      <c r="C540" s="14"/>
      <c r="D540" s="18" t="s">
        <v>792</v>
      </c>
      <c r="E540" s="16"/>
      <c r="F540" s="16"/>
      <c r="G540" s="16"/>
      <c r="H540" s="16"/>
      <c r="I540" s="16"/>
      <c r="J540" s="16"/>
      <c r="K540" s="16"/>
      <c r="L540" s="16"/>
      <c r="M540" s="16" t="n">
        <v>40</v>
      </c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7" t="n">
        <f aca="false">SUM(F540:IS540)</f>
        <v>40</v>
      </c>
    </row>
    <row r="541" customFormat="false" ht="12.75" hidden="false" customHeight="false" outlineLevel="0" collapsed="false">
      <c r="A541" s="13" t="n">
        <v>21</v>
      </c>
      <c r="B541" s="13" t="n">
        <v>537</v>
      </c>
      <c r="C541" s="14"/>
      <c r="D541" s="18" t="s">
        <v>793</v>
      </c>
      <c r="E541" s="16" t="n">
        <v>206</v>
      </c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 t="n">
        <v>40</v>
      </c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7" t="n">
        <f aca="false">SUM(F541:IS541)</f>
        <v>40</v>
      </c>
    </row>
    <row r="542" customFormat="false" ht="12.75" hidden="false" customHeight="false" outlineLevel="0" collapsed="false">
      <c r="A542" s="13" t="n">
        <v>-196</v>
      </c>
      <c r="B542" s="13" t="n">
        <v>538</v>
      </c>
      <c r="C542" s="14"/>
      <c r="D542" s="18" t="s">
        <v>794</v>
      </c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 t="n">
        <v>40</v>
      </c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7" t="n">
        <f aca="false">SUM(F542:IS542)</f>
        <v>40</v>
      </c>
    </row>
    <row r="543" customFormat="false" ht="12.75" hidden="false" customHeight="false" outlineLevel="0" collapsed="false">
      <c r="A543" s="13" t="n">
        <v>18</v>
      </c>
      <c r="B543" s="13" t="n">
        <v>539</v>
      </c>
      <c r="C543" s="14"/>
      <c r="D543" s="18" t="s">
        <v>795</v>
      </c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 t="n">
        <v>40</v>
      </c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7" t="n">
        <f aca="false">SUM(F543:IS543)</f>
        <v>40</v>
      </c>
    </row>
    <row r="544" customFormat="false" ht="12.75" hidden="false" customHeight="false" outlineLevel="0" collapsed="false">
      <c r="A544" s="13" t="n">
        <v>8</v>
      </c>
      <c r="B544" s="13" t="n">
        <v>540</v>
      </c>
      <c r="C544" s="14"/>
      <c r="D544" s="18" t="s">
        <v>796</v>
      </c>
      <c r="E544" s="16" t="n">
        <v>94</v>
      </c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 t="n">
        <v>40</v>
      </c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7" t="n">
        <f aca="false">SUM(F544:IS544)</f>
        <v>40</v>
      </c>
    </row>
    <row r="545" customFormat="false" ht="12.75" hidden="false" customHeight="false" outlineLevel="0" collapsed="false">
      <c r="A545" s="13" t="n">
        <v>8</v>
      </c>
      <c r="B545" s="13" t="n">
        <v>541</v>
      </c>
      <c r="C545" s="14"/>
      <c r="D545" s="18" t="s">
        <v>797</v>
      </c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 t="n">
        <v>40</v>
      </c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7" t="n">
        <f aca="false">SUM(F545:IS545)</f>
        <v>40</v>
      </c>
    </row>
    <row r="546" customFormat="false" ht="12.75" hidden="false" customHeight="false" outlineLevel="0" collapsed="false">
      <c r="A546" s="13" t="n">
        <v>-224</v>
      </c>
      <c r="B546" s="13" t="n">
        <v>542</v>
      </c>
      <c r="C546" s="14"/>
      <c r="D546" s="18" t="s">
        <v>798</v>
      </c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 t="n">
        <v>40</v>
      </c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7" t="n">
        <f aca="false">SUM(F546:IS546)</f>
        <v>40</v>
      </c>
    </row>
    <row r="547" customFormat="false" ht="12.75" hidden="false" customHeight="false" outlineLevel="0" collapsed="false">
      <c r="A547" s="13" t="n">
        <v>7</v>
      </c>
      <c r="B547" s="13" t="n">
        <v>543</v>
      </c>
      <c r="C547" s="14"/>
      <c r="D547" s="18" t="s">
        <v>799</v>
      </c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 t="n">
        <v>40</v>
      </c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7" t="n">
        <f aca="false">SUM(F547:IS547)</f>
        <v>40</v>
      </c>
    </row>
    <row r="548" customFormat="false" ht="12.75" hidden="false" customHeight="false" outlineLevel="0" collapsed="false">
      <c r="A548" s="13" t="s">
        <v>649</v>
      </c>
      <c r="B548" s="13" t="n">
        <v>544</v>
      </c>
      <c r="C548" s="14"/>
      <c r="D548" s="18" t="s">
        <v>800</v>
      </c>
      <c r="E548" s="16" t="n">
        <v>220</v>
      </c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 t="n">
        <v>40</v>
      </c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7" t="n">
        <f aca="false">SUM(F548:IS548)</f>
        <v>40</v>
      </c>
    </row>
    <row r="549" customFormat="false" ht="12.75" hidden="false" customHeight="false" outlineLevel="0" collapsed="false">
      <c r="A549" s="13" t="s">
        <v>649</v>
      </c>
      <c r="B549" s="13" t="n">
        <v>545</v>
      </c>
      <c r="C549" s="14"/>
      <c r="D549" s="20" t="s">
        <v>801</v>
      </c>
      <c r="E549" s="16" t="n">
        <v>229</v>
      </c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 t="n">
        <v>40</v>
      </c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7" t="n">
        <f aca="false">SUM(F549:IS549)</f>
        <v>40</v>
      </c>
    </row>
    <row r="550" customFormat="false" ht="12.75" hidden="false" customHeight="false" outlineLevel="0" collapsed="false">
      <c r="A550" s="13" t="s">
        <v>649</v>
      </c>
      <c r="B550" s="13" t="n">
        <v>546</v>
      </c>
      <c r="C550" s="14"/>
      <c r="D550" s="18" t="s">
        <v>802</v>
      </c>
      <c r="E550" s="16" t="n">
        <v>230</v>
      </c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 t="n">
        <v>40</v>
      </c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7" t="n">
        <f aca="false">SUM(F550:IS550)</f>
        <v>40</v>
      </c>
    </row>
    <row r="551" customFormat="false" ht="12.75" hidden="false" customHeight="false" outlineLevel="0" collapsed="false">
      <c r="A551" s="13" t="n">
        <v>40</v>
      </c>
      <c r="B551" s="13" t="n">
        <v>547</v>
      </c>
      <c r="C551" s="14"/>
      <c r="D551" s="18" t="s">
        <v>803</v>
      </c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 t="n">
        <v>20</v>
      </c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 t="n">
        <v>10</v>
      </c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7" t="n">
        <f aca="false">SUM(F551:IS551)</f>
        <v>30</v>
      </c>
    </row>
    <row r="552" customFormat="false" ht="12.75" hidden="false" customHeight="false" outlineLevel="0" collapsed="false">
      <c r="A552" s="13" t="n">
        <v>22</v>
      </c>
      <c r="B552" s="13" t="n">
        <v>548</v>
      </c>
      <c r="C552" s="14"/>
      <c r="D552" s="18" t="s">
        <v>804</v>
      </c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 t="n">
        <v>20</v>
      </c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 t="n">
        <v>10</v>
      </c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7" t="n">
        <f aca="false">SUM(F552:IS552)</f>
        <v>30</v>
      </c>
    </row>
    <row r="553" customFormat="false" ht="12.75" hidden="false" customHeight="false" outlineLevel="0" collapsed="false">
      <c r="A553" s="13" t="n">
        <v>28</v>
      </c>
      <c r="B553" s="13" t="n">
        <v>549</v>
      </c>
      <c r="C553" s="14"/>
      <c r="D553" s="20" t="s">
        <v>805</v>
      </c>
      <c r="E553" s="16" t="n">
        <v>199</v>
      </c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 t="n">
        <v>20</v>
      </c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 t="n">
        <v>10</v>
      </c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7" t="n">
        <f aca="false">SUM(F553:IS553)</f>
        <v>30</v>
      </c>
    </row>
    <row r="554" customFormat="false" ht="12.75" hidden="false" customHeight="false" outlineLevel="0" collapsed="false">
      <c r="A554" s="13" t="n">
        <v>38</v>
      </c>
      <c r="B554" s="13" t="n">
        <v>550</v>
      </c>
      <c r="C554" s="14"/>
      <c r="D554" s="18" t="s">
        <v>806</v>
      </c>
      <c r="E554" s="16" t="n">
        <v>211</v>
      </c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 t="n">
        <v>20</v>
      </c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 t="n">
        <v>10</v>
      </c>
      <c r="IM554" s="16"/>
      <c r="IN554" s="16"/>
      <c r="IO554" s="16"/>
      <c r="IP554" s="16"/>
      <c r="IQ554" s="16"/>
      <c r="IR554" s="16"/>
      <c r="IS554" s="16"/>
      <c r="IT554" s="17" t="n">
        <f aca="false">SUM(F554:IS554)</f>
        <v>30</v>
      </c>
    </row>
    <row r="555" customFormat="false" ht="12.75" hidden="false" customHeight="false" outlineLevel="0" collapsed="false">
      <c r="A555" s="13" t="n">
        <v>13</v>
      </c>
      <c r="B555" s="13" t="n">
        <v>551</v>
      </c>
      <c r="C555" s="14"/>
      <c r="D555" s="18" t="s">
        <v>807</v>
      </c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 t="n">
        <v>20</v>
      </c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7" t="n">
        <f aca="false">SUM(F555:IS555)</f>
        <v>20</v>
      </c>
    </row>
    <row r="556" customFormat="false" ht="12.75" hidden="false" customHeight="false" outlineLevel="0" collapsed="false">
      <c r="A556" s="13" t="n">
        <v>13</v>
      </c>
      <c r="B556" s="13" t="n">
        <v>552</v>
      </c>
      <c r="C556" s="14"/>
      <c r="D556" s="18" t="s">
        <v>808</v>
      </c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 t="n">
        <v>20</v>
      </c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7" t="n">
        <f aca="false">SUM(F556:IS556)</f>
        <v>20</v>
      </c>
    </row>
    <row r="557" customFormat="false" ht="12.75" hidden="false" customHeight="false" outlineLevel="0" collapsed="false">
      <c r="A557" s="13" t="n">
        <v>15</v>
      </c>
      <c r="B557" s="13" t="n">
        <v>553</v>
      </c>
      <c r="C557" s="14"/>
      <c r="D557" s="20" t="s">
        <v>809</v>
      </c>
      <c r="E557" s="16" t="n">
        <v>107</v>
      </c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 t="n">
        <v>20</v>
      </c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7" t="n">
        <f aca="false">SUM(F557:IS557)</f>
        <v>20</v>
      </c>
    </row>
    <row r="558" customFormat="false" ht="12.75" hidden="false" customHeight="false" outlineLevel="0" collapsed="false">
      <c r="A558" s="13" t="n">
        <v>17</v>
      </c>
      <c r="B558" s="13" t="n">
        <v>554</v>
      </c>
      <c r="C558" s="14"/>
      <c r="D558" s="18" t="s">
        <v>810</v>
      </c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 t="n">
        <v>20</v>
      </c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7" t="n">
        <f aca="false">SUM(F558:IS558)</f>
        <v>20</v>
      </c>
    </row>
    <row r="559" customFormat="false" ht="12.75" hidden="false" customHeight="false" outlineLevel="0" collapsed="false">
      <c r="A559" s="13" t="n">
        <v>17</v>
      </c>
      <c r="B559" s="13" t="n">
        <v>555</v>
      </c>
      <c r="C559" s="14"/>
      <c r="D559" s="20" t="s">
        <v>811</v>
      </c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 t="n">
        <v>20</v>
      </c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7" t="n">
        <f aca="false">SUM(F559:IS559)</f>
        <v>20</v>
      </c>
    </row>
    <row r="560" customFormat="false" ht="12.75" hidden="false" customHeight="false" outlineLevel="0" collapsed="false">
      <c r="A560" s="13" t="n">
        <v>17</v>
      </c>
      <c r="B560" s="13" t="n">
        <v>556</v>
      </c>
      <c r="C560" s="14"/>
      <c r="D560" s="18" t="s">
        <v>812</v>
      </c>
      <c r="E560" s="16" t="n">
        <v>200</v>
      </c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 t="n">
        <v>20</v>
      </c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7" t="n">
        <f aca="false">SUM(F560:IS560)</f>
        <v>20</v>
      </c>
    </row>
    <row r="561" customFormat="false" ht="12.75" hidden="false" customHeight="false" outlineLevel="0" collapsed="false">
      <c r="A561" s="13" t="n">
        <v>17</v>
      </c>
      <c r="B561" s="13" t="n">
        <v>557</v>
      </c>
      <c r="C561" s="14"/>
      <c r="D561" s="18" t="s">
        <v>813</v>
      </c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 t="n">
        <v>20</v>
      </c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7" t="n">
        <f aca="false">SUM(F561:IS561)</f>
        <v>20</v>
      </c>
    </row>
    <row r="562" customFormat="false" ht="12.75" hidden="false" customHeight="false" outlineLevel="0" collapsed="false">
      <c r="A562" s="13" t="n">
        <v>-32</v>
      </c>
      <c r="B562" s="13" t="n">
        <v>558</v>
      </c>
      <c r="C562" s="14"/>
      <c r="D562" s="20" t="s">
        <v>814</v>
      </c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 t="n">
        <v>20</v>
      </c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7" t="n">
        <f aca="false">SUM(F562:IS562)</f>
        <v>20</v>
      </c>
    </row>
    <row r="563" customFormat="false" ht="12.75" hidden="false" customHeight="false" outlineLevel="0" collapsed="false">
      <c r="A563" s="13" t="n">
        <v>16</v>
      </c>
      <c r="B563" s="13" t="n">
        <v>559</v>
      </c>
      <c r="C563" s="14"/>
      <c r="D563" s="18" t="s">
        <v>815</v>
      </c>
      <c r="E563" s="16" t="n">
        <v>174</v>
      </c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 t="n">
        <v>20</v>
      </c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7" t="n">
        <f aca="false">SUM(F563:IS563)</f>
        <v>20</v>
      </c>
    </row>
    <row r="564" customFormat="false" ht="12.75" hidden="false" customHeight="false" outlineLevel="0" collapsed="false">
      <c r="A564" s="13" t="n">
        <v>-30</v>
      </c>
      <c r="B564" s="13" t="n">
        <v>560</v>
      </c>
      <c r="C564" s="14"/>
      <c r="D564" s="18" t="s">
        <v>816</v>
      </c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 t="n">
        <v>20</v>
      </c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7" t="n">
        <f aca="false">SUM(F564:IS564)</f>
        <v>20</v>
      </c>
    </row>
    <row r="565" customFormat="false" ht="12.75" hidden="false" customHeight="false" outlineLevel="0" collapsed="false">
      <c r="A565" s="13" t="n">
        <v>15</v>
      </c>
      <c r="B565" s="13" t="n">
        <v>561</v>
      </c>
      <c r="C565" s="14"/>
      <c r="D565" s="20" t="s">
        <v>817</v>
      </c>
      <c r="E565" s="16" t="n">
        <v>173</v>
      </c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 t="n">
        <v>20</v>
      </c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7" t="n">
        <f aca="false">SUM(F565:IS565)</f>
        <v>20</v>
      </c>
    </row>
    <row r="566" customFormat="false" ht="12.75" hidden="false" customHeight="false" outlineLevel="0" collapsed="false">
      <c r="A566" s="13" t="n">
        <v>16</v>
      </c>
      <c r="B566" s="13" t="n">
        <v>562</v>
      </c>
      <c r="C566" s="14"/>
      <c r="D566" s="18" t="s">
        <v>818</v>
      </c>
      <c r="E566" s="16" t="n">
        <v>88</v>
      </c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 t="n">
        <v>20</v>
      </c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7" t="n">
        <f aca="false">SUM(F566:IS566)</f>
        <v>20</v>
      </c>
    </row>
    <row r="567" customFormat="false" ht="12.75" hidden="false" customHeight="false" outlineLevel="0" collapsed="false">
      <c r="A567" s="13" t="n">
        <v>17</v>
      </c>
      <c r="B567" s="13" t="n">
        <v>563</v>
      </c>
      <c r="C567" s="14"/>
      <c r="D567" s="20" t="s">
        <v>819</v>
      </c>
      <c r="E567" s="16" t="n">
        <v>203</v>
      </c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 t="n">
        <v>20</v>
      </c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7" t="n">
        <f aca="false">SUM(F567:IS567)</f>
        <v>20</v>
      </c>
    </row>
    <row r="568" customFormat="false" ht="12.75" hidden="false" customHeight="false" outlineLevel="0" collapsed="false">
      <c r="A568" s="13" t="n">
        <v>18</v>
      </c>
      <c r="B568" s="13" t="n">
        <v>564</v>
      </c>
      <c r="C568" s="14"/>
      <c r="D568" s="18" t="s">
        <v>820</v>
      </c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 t="n">
        <v>20</v>
      </c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7" t="n">
        <f aca="false">SUM(F568:IS568)</f>
        <v>20</v>
      </c>
    </row>
    <row r="569" customFormat="false" ht="12.75" hidden="false" customHeight="false" outlineLevel="0" collapsed="false">
      <c r="A569" s="13" t="n">
        <v>-14</v>
      </c>
      <c r="B569" s="13" t="n">
        <v>565</v>
      </c>
      <c r="C569" s="14"/>
      <c r="D569" s="18" t="s">
        <v>821</v>
      </c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 t="n">
        <v>20</v>
      </c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7" t="n">
        <f aca="false">SUM(F569:IS569)</f>
        <v>20</v>
      </c>
    </row>
    <row r="570" customFormat="false" ht="12.75" hidden="false" customHeight="false" outlineLevel="0" collapsed="false">
      <c r="A570" s="13" t="n">
        <v>-13</v>
      </c>
      <c r="B570" s="13" t="n">
        <v>566</v>
      </c>
      <c r="C570" s="14"/>
      <c r="D570" s="18" t="s">
        <v>822</v>
      </c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 t="n">
        <v>20</v>
      </c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7" t="n">
        <f aca="false">SUM(F570:IS570)</f>
        <v>20</v>
      </c>
    </row>
    <row r="571" customFormat="false" ht="12.75" hidden="false" customHeight="false" outlineLevel="0" collapsed="false">
      <c r="A571" s="13" t="n">
        <v>17</v>
      </c>
      <c r="B571" s="13" t="n">
        <v>567</v>
      </c>
      <c r="C571" s="14"/>
      <c r="D571" s="18" t="s">
        <v>823</v>
      </c>
      <c r="E571" s="16" t="n">
        <v>175</v>
      </c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 t="n">
        <v>20</v>
      </c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7" t="n">
        <f aca="false">SUM(F571:IS571)</f>
        <v>20</v>
      </c>
    </row>
    <row r="572" customFormat="false" ht="12.75" hidden="false" customHeight="false" outlineLevel="0" collapsed="false">
      <c r="A572" s="13" t="n">
        <v>17</v>
      </c>
      <c r="B572" s="13" t="n">
        <v>568</v>
      </c>
      <c r="C572" s="14"/>
      <c r="D572" s="18" t="s">
        <v>824</v>
      </c>
      <c r="E572" s="16"/>
      <c r="F572" s="16"/>
      <c r="G572" s="16"/>
      <c r="H572" s="16"/>
      <c r="I572" s="16"/>
      <c r="J572" s="16" t="n">
        <v>20</v>
      </c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7" t="n">
        <f aca="false">SUM(F572:IS572)</f>
        <v>20</v>
      </c>
    </row>
    <row r="573" customFormat="false" ht="12.75" hidden="false" customHeight="false" outlineLevel="0" collapsed="false">
      <c r="A573" s="13" t="s">
        <v>649</v>
      </c>
      <c r="B573" s="13" t="n">
        <v>569</v>
      </c>
      <c r="C573" s="14"/>
      <c r="D573" s="18" t="s">
        <v>825</v>
      </c>
      <c r="E573" s="16" t="n">
        <v>222</v>
      </c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 t="n">
        <v>20</v>
      </c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7" t="n">
        <f aca="false">SUM(F573:IS573)</f>
        <v>20</v>
      </c>
    </row>
    <row r="574" customFormat="false" ht="12.75" hidden="false" customHeight="false" outlineLevel="0" collapsed="false">
      <c r="A574" s="13" t="s">
        <v>649</v>
      </c>
      <c r="B574" s="13" t="n">
        <v>570</v>
      </c>
      <c r="C574" s="14"/>
      <c r="D574" s="18" t="s">
        <v>826</v>
      </c>
      <c r="E574" s="16" t="n">
        <v>227</v>
      </c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 t="n">
        <v>20</v>
      </c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7" t="n">
        <f aca="false">SUM(F574:IS574)</f>
        <v>20</v>
      </c>
    </row>
    <row r="575" customFormat="false" ht="12.75" hidden="false" customHeight="false" outlineLevel="0" collapsed="false">
      <c r="A575" s="13" t="s">
        <v>649</v>
      </c>
      <c r="B575" s="13" t="n">
        <v>571</v>
      </c>
      <c r="C575" s="14"/>
      <c r="D575" s="18" t="s">
        <v>827</v>
      </c>
      <c r="E575" s="16" t="n">
        <v>231</v>
      </c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 t="n">
        <v>20</v>
      </c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7" t="n">
        <f aca="false">SUM(F575:IS575)</f>
        <v>20</v>
      </c>
    </row>
    <row r="576" customFormat="false" ht="12.75" hidden="false" customHeight="false" outlineLevel="0" collapsed="false">
      <c r="A576" s="13" t="s">
        <v>649</v>
      </c>
      <c r="B576" s="13" t="n">
        <v>572</v>
      </c>
      <c r="C576" s="14"/>
      <c r="D576" s="18" t="s">
        <v>828</v>
      </c>
      <c r="E576" s="16" t="n">
        <v>232</v>
      </c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 t="n">
        <v>20</v>
      </c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7" t="n">
        <f aca="false">SUM(F576:IS576)</f>
        <v>20</v>
      </c>
    </row>
    <row r="577" customFormat="false" ht="12.75" hidden="false" customHeight="false" outlineLevel="0" collapsed="false">
      <c r="A577" s="13" t="s">
        <v>649</v>
      </c>
      <c r="B577" s="13" t="n">
        <v>573</v>
      </c>
      <c r="C577" s="14"/>
      <c r="D577" s="18" t="s">
        <v>829</v>
      </c>
      <c r="E577" s="16" t="n">
        <v>235</v>
      </c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 t="n">
        <v>20</v>
      </c>
      <c r="IK577" s="16"/>
      <c r="IL577" s="16"/>
      <c r="IM577" s="16"/>
      <c r="IN577" s="16"/>
      <c r="IO577" s="16"/>
      <c r="IP577" s="16"/>
      <c r="IQ577" s="16"/>
      <c r="IR577" s="16"/>
      <c r="IS577" s="16"/>
      <c r="IT577" s="17" t="n">
        <f aca="false">SUM(F577:IS577)</f>
        <v>20</v>
      </c>
    </row>
    <row r="578" customFormat="false" ht="12.75" hidden="false" customHeight="false" outlineLevel="0" collapsed="false">
      <c r="A578" s="13" t="n">
        <v>15</v>
      </c>
      <c r="B578" s="13" t="n">
        <v>574</v>
      </c>
      <c r="C578" s="14"/>
      <c r="D578" s="18" t="s">
        <v>830</v>
      </c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 t="n">
        <v>10</v>
      </c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7" t="n">
        <f aca="false">SUM(F578:IS578)</f>
        <v>10</v>
      </c>
    </row>
    <row r="579" customFormat="false" ht="12.75" hidden="false" customHeight="false" outlineLevel="0" collapsed="false">
      <c r="A579" s="13" t="n">
        <v>15</v>
      </c>
      <c r="B579" s="13" t="n">
        <v>575</v>
      </c>
      <c r="C579" s="14"/>
      <c r="D579" s="18" t="s">
        <v>831</v>
      </c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 t="n">
        <v>10</v>
      </c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7" t="n">
        <f aca="false">SUM(F579:IS579)</f>
        <v>10</v>
      </c>
    </row>
    <row r="580" customFormat="false" ht="12.75" hidden="false" customHeight="false" outlineLevel="0" collapsed="false">
      <c r="A580" s="13" t="s">
        <v>649</v>
      </c>
      <c r="B580" s="13" t="n">
        <v>576</v>
      </c>
      <c r="C580" s="14"/>
      <c r="D580" s="20" t="s">
        <v>832</v>
      </c>
      <c r="E580" s="16" t="n">
        <v>224</v>
      </c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 t="n">
        <v>10</v>
      </c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7" t="n">
        <f aca="false">SUM(F580:IS580)</f>
        <v>10</v>
      </c>
    </row>
    <row r="581" customFormat="false" ht="12.75" hidden="false" customHeight="false" outlineLevel="0" collapsed="false">
      <c r="A581" s="13" t="s">
        <v>649</v>
      </c>
      <c r="B581" s="13" t="n">
        <v>577</v>
      </c>
      <c r="C581" s="14"/>
      <c r="D581" s="18" t="s">
        <v>833</v>
      </c>
      <c r="E581" s="16" t="n">
        <v>237</v>
      </c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 t="n">
        <v>10</v>
      </c>
      <c r="IM581" s="16"/>
      <c r="IN581" s="16"/>
      <c r="IO581" s="16"/>
      <c r="IP581" s="16"/>
      <c r="IQ581" s="16"/>
      <c r="IR581" s="16"/>
      <c r="IS581" s="16"/>
      <c r="IT581" s="17" t="n">
        <f aca="false">SUM(F581:IS581)</f>
        <v>10</v>
      </c>
    </row>
    <row r="582" customFormat="false" ht="12.75" hidden="false" customHeight="false" outlineLevel="0" collapsed="false">
      <c r="B582" s="13" t="n">
        <v>578</v>
      </c>
      <c r="C582" s="14"/>
      <c r="D582" s="18"/>
      <c r="E582" s="16" t="n">
        <v>238</v>
      </c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7" t="n">
        <f aca="false">SUM(F582:IS582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C250" activeCellId="0" sqref="C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16.56"/>
    <col collapsed="false" customWidth="true" hidden="false" outlineLevel="0" max="3" min="3" style="25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26" t="s">
        <v>834</v>
      </c>
      <c r="B1" s="26" t="s">
        <v>835</v>
      </c>
      <c r="C1" s="26" t="s">
        <v>836</v>
      </c>
      <c r="D1" s="13" t="s">
        <v>837</v>
      </c>
      <c r="E1" s="26" t="s">
        <v>838</v>
      </c>
    </row>
    <row r="2" customFormat="false" ht="12.75" hidden="false" customHeight="false" outlineLevel="0" collapsed="false">
      <c r="A2" s="26" t="n">
        <v>841</v>
      </c>
      <c r="B2" s="27" t="n">
        <v>41252</v>
      </c>
      <c r="C2" s="28" t="s">
        <v>839</v>
      </c>
      <c r="D2" s="29" t="n">
        <v>3</v>
      </c>
      <c r="E2" s="30" t="s">
        <v>840</v>
      </c>
    </row>
    <row r="3" customFormat="false" ht="12.75" hidden="false" customHeight="false" outlineLevel="0" collapsed="false">
      <c r="A3" s="26" t="n">
        <v>842</v>
      </c>
      <c r="B3" s="27" t="n">
        <v>41252</v>
      </c>
      <c r="C3" s="28" t="s">
        <v>839</v>
      </c>
      <c r="D3" s="29" t="n">
        <v>3</v>
      </c>
      <c r="E3" s="30" t="s">
        <v>840</v>
      </c>
    </row>
    <row r="4" customFormat="false" ht="12.75" hidden="false" customHeight="false" outlineLevel="0" collapsed="false">
      <c r="A4" s="26" t="n">
        <v>843</v>
      </c>
      <c r="B4" s="27" t="n">
        <v>41252</v>
      </c>
      <c r="C4" s="28" t="s">
        <v>839</v>
      </c>
      <c r="D4" s="29" t="n">
        <v>4</v>
      </c>
      <c r="E4" s="30" t="s">
        <v>840</v>
      </c>
    </row>
    <row r="5" customFormat="false" ht="12.75" hidden="false" customHeight="false" outlineLevel="0" collapsed="false">
      <c r="A5" s="26" t="n">
        <v>844</v>
      </c>
      <c r="B5" s="27" t="n">
        <v>41259</v>
      </c>
      <c r="C5" s="28" t="s">
        <v>839</v>
      </c>
      <c r="D5" s="29" t="n">
        <v>3</v>
      </c>
      <c r="E5" s="30" t="s">
        <v>840</v>
      </c>
    </row>
    <row r="6" customFormat="false" ht="12.75" hidden="false" customHeight="false" outlineLevel="0" collapsed="false">
      <c r="A6" s="26" t="n">
        <v>845</v>
      </c>
      <c r="B6" s="27" t="n">
        <v>41259</v>
      </c>
      <c r="C6" s="28" t="s">
        <v>839</v>
      </c>
      <c r="D6" s="29" t="n">
        <v>3</v>
      </c>
      <c r="E6" s="30" t="s">
        <v>840</v>
      </c>
    </row>
    <row r="7" customFormat="false" ht="12.75" hidden="false" customHeight="false" outlineLevel="0" collapsed="false">
      <c r="A7" s="26" t="n">
        <v>846</v>
      </c>
      <c r="B7" s="27" t="n">
        <v>41259</v>
      </c>
      <c r="C7" s="28" t="s">
        <v>839</v>
      </c>
      <c r="D7" s="29" t="n">
        <v>4</v>
      </c>
      <c r="E7" s="30" t="s">
        <v>840</v>
      </c>
    </row>
    <row r="8" customFormat="false" ht="12.75" hidden="false" customHeight="false" outlineLevel="0" collapsed="false">
      <c r="A8" s="26" t="n">
        <v>847</v>
      </c>
      <c r="B8" s="27" t="n">
        <v>41266</v>
      </c>
      <c r="C8" s="28" t="s">
        <v>839</v>
      </c>
      <c r="D8" s="29" t="n">
        <v>3</v>
      </c>
      <c r="E8" s="30" t="s">
        <v>840</v>
      </c>
    </row>
    <row r="9" customFormat="false" ht="12.75" hidden="false" customHeight="false" outlineLevel="0" collapsed="false">
      <c r="A9" s="26" t="n">
        <v>848</v>
      </c>
      <c r="B9" s="27" t="n">
        <v>41266</v>
      </c>
      <c r="C9" s="28" t="s">
        <v>839</v>
      </c>
      <c r="D9" s="29" t="n">
        <v>4</v>
      </c>
      <c r="E9" s="30" t="s">
        <v>840</v>
      </c>
    </row>
    <row r="10" customFormat="false" ht="12.75" hidden="false" customHeight="false" outlineLevel="0" collapsed="false">
      <c r="A10" s="26" t="n">
        <v>849</v>
      </c>
      <c r="B10" s="27" t="n">
        <v>41266</v>
      </c>
      <c r="C10" s="28" t="s">
        <v>841</v>
      </c>
      <c r="D10" s="29" t="n">
        <v>2</v>
      </c>
      <c r="E10" s="30" t="s">
        <v>840</v>
      </c>
    </row>
    <row r="11" customFormat="false" ht="12.75" hidden="false" customHeight="false" outlineLevel="0" collapsed="false">
      <c r="A11" s="26" t="n">
        <v>850</v>
      </c>
      <c r="B11" s="27" t="n">
        <v>41251</v>
      </c>
      <c r="C11" s="31" t="s">
        <v>842</v>
      </c>
      <c r="D11" s="29" t="n">
        <v>2</v>
      </c>
      <c r="E11" s="32" t="s">
        <v>843</v>
      </c>
    </row>
    <row r="12" customFormat="false" ht="12.75" hidden="false" customHeight="false" outlineLevel="0" collapsed="false">
      <c r="A12" s="26" t="n">
        <v>851</v>
      </c>
      <c r="B12" s="27" t="n">
        <v>41259</v>
      </c>
      <c r="C12" s="31" t="s">
        <v>842</v>
      </c>
      <c r="D12" s="29" t="n">
        <v>4</v>
      </c>
      <c r="E12" s="32" t="s">
        <v>844</v>
      </c>
    </row>
    <row r="13" customFormat="false" ht="12.75" hidden="false" customHeight="false" outlineLevel="0" collapsed="false">
      <c r="A13" s="26" t="n">
        <v>852</v>
      </c>
      <c r="B13" s="27" t="n">
        <v>41259</v>
      </c>
      <c r="C13" s="31" t="s">
        <v>842</v>
      </c>
      <c r="D13" s="29" t="n">
        <v>3</v>
      </c>
      <c r="E13" s="32" t="s">
        <v>844</v>
      </c>
    </row>
    <row r="14" customFormat="false" ht="12.75" hidden="false" customHeight="false" outlineLevel="0" collapsed="false">
      <c r="A14" s="26" t="n">
        <v>853</v>
      </c>
      <c r="B14" s="27" t="n">
        <v>41265</v>
      </c>
      <c r="C14" s="31" t="s">
        <v>842</v>
      </c>
      <c r="D14" s="29" t="n">
        <v>3</v>
      </c>
      <c r="E14" s="32" t="s">
        <v>843</v>
      </c>
    </row>
    <row r="15" customFormat="false" ht="12.75" hidden="false" customHeight="false" outlineLevel="0" collapsed="false">
      <c r="A15" s="26" t="n">
        <v>854</v>
      </c>
      <c r="B15" s="27" t="n">
        <v>41272</v>
      </c>
      <c r="C15" s="31" t="s">
        <v>842</v>
      </c>
      <c r="D15" s="29" t="n">
        <v>3</v>
      </c>
      <c r="E15" s="30" t="s">
        <v>840</v>
      </c>
    </row>
    <row r="16" customFormat="false" ht="12.75" hidden="false" customHeight="false" outlineLevel="0" collapsed="false">
      <c r="A16" s="26" t="n">
        <v>855</v>
      </c>
      <c r="B16" s="27" t="n">
        <v>41251</v>
      </c>
      <c r="C16" s="26" t="s">
        <v>845</v>
      </c>
      <c r="D16" s="13" t="n">
        <v>2</v>
      </c>
      <c r="E16" s="33" t="s">
        <v>846</v>
      </c>
    </row>
    <row r="17" customFormat="false" ht="12.75" hidden="false" customHeight="false" outlineLevel="0" collapsed="false">
      <c r="A17" s="26" t="n">
        <v>856</v>
      </c>
      <c r="B17" s="27" t="n">
        <v>41272</v>
      </c>
      <c r="C17" s="26" t="s">
        <v>845</v>
      </c>
      <c r="D17" s="13" t="n">
        <v>1</v>
      </c>
      <c r="E17" s="33" t="s">
        <v>846</v>
      </c>
    </row>
    <row r="18" customFormat="false" ht="12.75" hidden="false" customHeight="false" outlineLevel="0" collapsed="false">
      <c r="A18" s="26" t="n">
        <v>857</v>
      </c>
      <c r="B18" s="27" t="n">
        <v>41252</v>
      </c>
      <c r="C18" s="31" t="s">
        <v>847</v>
      </c>
      <c r="D18" s="29" t="n">
        <v>4</v>
      </c>
      <c r="E18" s="33" t="s">
        <v>848</v>
      </c>
    </row>
    <row r="19" customFormat="false" ht="12.75" hidden="false" customHeight="false" outlineLevel="0" collapsed="false">
      <c r="A19" s="26" t="n">
        <v>858</v>
      </c>
      <c r="B19" s="27" t="n">
        <v>41252</v>
      </c>
      <c r="C19" s="31" t="s">
        <v>847</v>
      </c>
      <c r="D19" s="29" t="n">
        <v>3</v>
      </c>
      <c r="E19" s="33" t="s">
        <v>848</v>
      </c>
    </row>
    <row r="20" customFormat="false" ht="12.75" hidden="false" customHeight="false" outlineLevel="0" collapsed="false">
      <c r="A20" s="26" t="n">
        <v>859</v>
      </c>
      <c r="B20" s="27" t="n">
        <v>41252</v>
      </c>
      <c r="C20" s="31" t="s">
        <v>847</v>
      </c>
      <c r="D20" s="29" t="n">
        <v>3</v>
      </c>
      <c r="E20" s="33" t="s">
        <v>848</v>
      </c>
    </row>
    <row r="21" customFormat="false" ht="12.75" hidden="false" customHeight="false" outlineLevel="0" collapsed="false">
      <c r="A21" s="26" t="n">
        <v>860</v>
      </c>
      <c r="B21" s="27" t="n">
        <v>41259</v>
      </c>
      <c r="C21" s="31" t="s">
        <v>847</v>
      </c>
      <c r="D21" s="29" t="n">
        <v>4</v>
      </c>
      <c r="E21" s="33" t="s">
        <v>848</v>
      </c>
    </row>
    <row r="22" customFormat="false" ht="12.75" hidden="false" customHeight="false" outlineLevel="0" collapsed="false">
      <c r="A22" s="26" t="n">
        <v>861</v>
      </c>
      <c r="B22" s="27" t="n">
        <v>41259</v>
      </c>
      <c r="C22" s="31" t="s">
        <v>847</v>
      </c>
      <c r="D22" s="29" t="n">
        <v>3</v>
      </c>
      <c r="E22" s="33" t="s">
        <v>848</v>
      </c>
    </row>
    <row r="23" customFormat="false" ht="12.75" hidden="false" customHeight="false" outlineLevel="0" collapsed="false">
      <c r="A23" s="26" t="n">
        <v>862</v>
      </c>
      <c r="B23" s="27" t="n">
        <v>41266</v>
      </c>
      <c r="C23" s="31" t="s">
        <v>847</v>
      </c>
      <c r="D23" s="29" t="n">
        <v>4</v>
      </c>
      <c r="E23" s="33" t="s">
        <v>848</v>
      </c>
    </row>
    <row r="24" customFormat="false" ht="12.75" hidden="false" customHeight="false" outlineLevel="0" collapsed="false">
      <c r="A24" s="26" t="n">
        <v>863</v>
      </c>
      <c r="B24" s="27" t="n">
        <v>41266</v>
      </c>
      <c r="C24" s="31" t="s">
        <v>847</v>
      </c>
      <c r="D24" s="29" t="n">
        <v>3</v>
      </c>
      <c r="E24" s="33" t="s">
        <v>848</v>
      </c>
    </row>
    <row r="25" customFormat="false" ht="12.75" hidden="false" customHeight="false" outlineLevel="0" collapsed="false">
      <c r="A25" s="26" t="n">
        <v>864</v>
      </c>
      <c r="B25" s="27" t="n">
        <v>41273</v>
      </c>
      <c r="C25" s="31" t="s">
        <v>847</v>
      </c>
      <c r="D25" s="29" t="n">
        <v>4</v>
      </c>
      <c r="E25" s="33" t="s">
        <v>848</v>
      </c>
    </row>
    <row r="26" customFormat="false" ht="12.75" hidden="false" customHeight="false" outlineLevel="0" collapsed="false">
      <c r="A26" s="26" t="n">
        <v>865</v>
      </c>
      <c r="B26" s="27" t="n">
        <v>41273</v>
      </c>
      <c r="C26" s="31" t="s">
        <v>847</v>
      </c>
      <c r="D26" s="29" t="n">
        <v>3</v>
      </c>
      <c r="E26" s="33" t="s">
        <v>848</v>
      </c>
    </row>
    <row r="27" customFormat="false" ht="12.75" hidden="false" customHeight="false" outlineLevel="0" collapsed="false">
      <c r="A27" s="26" t="n">
        <v>866</v>
      </c>
      <c r="B27" s="27" t="n">
        <v>41286</v>
      </c>
      <c r="C27" s="34" t="s">
        <v>842</v>
      </c>
      <c r="D27" s="29" t="n">
        <v>3</v>
      </c>
      <c r="E27" s="35" t="s">
        <v>840</v>
      </c>
    </row>
    <row r="28" customFormat="false" ht="12.75" hidden="false" customHeight="false" outlineLevel="0" collapsed="false">
      <c r="A28" s="26" t="n">
        <v>867</v>
      </c>
      <c r="B28" s="27" t="n">
        <v>41293</v>
      </c>
      <c r="C28" s="34" t="s">
        <v>842</v>
      </c>
      <c r="D28" s="29" t="n">
        <v>2</v>
      </c>
      <c r="E28" s="35" t="s">
        <v>840</v>
      </c>
    </row>
    <row r="29" customFormat="false" ht="12.75" hidden="false" customHeight="false" outlineLevel="0" collapsed="false">
      <c r="A29" s="26" t="n">
        <v>868</v>
      </c>
      <c r="B29" s="27" t="n">
        <v>41293</v>
      </c>
      <c r="C29" s="34" t="s">
        <v>842</v>
      </c>
      <c r="D29" s="29" t="n">
        <v>4</v>
      </c>
      <c r="E29" s="35" t="s">
        <v>840</v>
      </c>
    </row>
    <row r="30" customFormat="false" ht="12.75" hidden="false" customHeight="false" outlineLevel="0" collapsed="false">
      <c r="A30" s="26" t="n">
        <v>869</v>
      </c>
      <c r="B30" s="27" t="n">
        <v>41287</v>
      </c>
      <c r="C30" s="28" t="s">
        <v>839</v>
      </c>
      <c r="D30" s="29" t="n">
        <v>2</v>
      </c>
      <c r="E30" s="30" t="s">
        <v>840</v>
      </c>
    </row>
    <row r="31" customFormat="false" ht="12.75" hidden="false" customHeight="false" outlineLevel="0" collapsed="false">
      <c r="A31" s="26" t="n">
        <v>870</v>
      </c>
      <c r="B31" s="27" t="n">
        <v>41287</v>
      </c>
      <c r="C31" s="28" t="s">
        <v>839</v>
      </c>
      <c r="D31" s="29" t="n">
        <v>3</v>
      </c>
      <c r="E31" s="30" t="s">
        <v>840</v>
      </c>
    </row>
    <row r="32" customFormat="false" ht="12.75" hidden="false" customHeight="false" outlineLevel="0" collapsed="false">
      <c r="A32" s="26" t="n">
        <v>871</v>
      </c>
      <c r="B32" s="27" t="n">
        <v>41287</v>
      </c>
      <c r="C32" s="28" t="s">
        <v>839</v>
      </c>
      <c r="D32" s="29" t="n">
        <v>4</v>
      </c>
      <c r="E32" s="30" t="s">
        <v>840</v>
      </c>
    </row>
    <row r="33" customFormat="false" ht="12.75" hidden="false" customHeight="false" outlineLevel="0" collapsed="false">
      <c r="A33" s="26" t="n">
        <v>872</v>
      </c>
      <c r="B33" s="27" t="n">
        <v>41294</v>
      </c>
      <c r="C33" s="28" t="s">
        <v>839</v>
      </c>
      <c r="D33" s="29" t="n">
        <v>3</v>
      </c>
      <c r="E33" s="30" t="s">
        <v>840</v>
      </c>
    </row>
    <row r="34" customFormat="false" ht="12.75" hidden="false" customHeight="false" outlineLevel="0" collapsed="false">
      <c r="A34" s="26" t="n">
        <v>873</v>
      </c>
      <c r="B34" s="27" t="n">
        <v>41294</v>
      </c>
      <c r="C34" s="28" t="s">
        <v>839</v>
      </c>
      <c r="D34" s="29" t="n">
        <v>3</v>
      </c>
      <c r="E34" s="30" t="s">
        <v>840</v>
      </c>
    </row>
    <row r="35" customFormat="false" ht="12.75" hidden="false" customHeight="false" outlineLevel="0" collapsed="false">
      <c r="A35" s="26" t="n">
        <v>874</v>
      </c>
      <c r="B35" s="27" t="n">
        <v>41294</v>
      </c>
      <c r="C35" s="28" t="s">
        <v>839</v>
      </c>
      <c r="D35" s="29" t="n">
        <v>4</v>
      </c>
      <c r="E35" s="30" t="s">
        <v>840</v>
      </c>
    </row>
    <row r="36" customFormat="false" ht="12.75" hidden="false" customHeight="false" outlineLevel="0" collapsed="false">
      <c r="A36" s="26" t="n">
        <v>875</v>
      </c>
      <c r="B36" s="27" t="n">
        <v>41301</v>
      </c>
      <c r="C36" s="28" t="s">
        <v>839</v>
      </c>
      <c r="D36" s="29" t="n">
        <v>2</v>
      </c>
      <c r="E36" s="30" t="s">
        <v>840</v>
      </c>
    </row>
    <row r="37" customFormat="false" ht="12.75" hidden="false" customHeight="false" outlineLevel="0" collapsed="false">
      <c r="A37" s="26" t="n">
        <v>876</v>
      </c>
      <c r="B37" s="27" t="n">
        <v>41301</v>
      </c>
      <c r="C37" s="28" t="s">
        <v>839</v>
      </c>
      <c r="D37" s="29" t="n">
        <v>3</v>
      </c>
      <c r="E37" s="30" t="s">
        <v>840</v>
      </c>
    </row>
    <row r="38" customFormat="false" ht="12.75" hidden="false" customHeight="false" outlineLevel="0" collapsed="false">
      <c r="A38" s="26" t="n">
        <v>877</v>
      </c>
      <c r="B38" s="27" t="n">
        <v>41301</v>
      </c>
      <c r="C38" s="28" t="s">
        <v>839</v>
      </c>
      <c r="D38" s="29" t="n">
        <v>4</v>
      </c>
      <c r="E38" s="30" t="s">
        <v>840</v>
      </c>
    </row>
    <row r="39" customFormat="false" ht="12.75" hidden="false" customHeight="false" outlineLevel="0" collapsed="false">
      <c r="A39" s="26" t="n">
        <v>878</v>
      </c>
      <c r="B39" s="27" t="n">
        <v>41280</v>
      </c>
      <c r="C39" s="31" t="s">
        <v>847</v>
      </c>
      <c r="D39" s="29" t="n">
        <v>4</v>
      </c>
      <c r="E39" s="33" t="s">
        <v>848</v>
      </c>
    </row>
    <row r="40" customFormat="false" ht="12.75" hidden="false" customHeight="false" outlineLevel="0" collapsed="false">
      <c r="A40" s="26" t="n">
        <v>879</v>
      </c>
      <c r="B40" s="27" t="n">
        <v>41280</v>
      </c>
      <c r="C40" s="31" t="s">
        <v>847</v>
      </c>
      <c r="D40" s="29" t="n">
        <v>2</v>
      </c>
      <c r="E40" s="33" t="s">
        <v>848</v>
      </c>
    </row>
    <row r="41" customFormat="false" ht="12.75" hidden="false" customHeight="false" outlineLevel="0" collapsed="false">
      <c r="A41" s="26" t="n">
        <v>880</v>
      </c>
      <c r="B41" s="27" t="s">
        <v>849</v>
      </c>
      <c r="C41" s="31" t="s">
        <v>847</v>
      </c>
      <c r="D41" s="29" t="n">
        <v>4</v>
      </c>
      <c r="E41" s="33" t="s">
        <v>848</v>
      </c>
    </row>
    <row r="42" customFormat="false" ht="12.75" hidden="false" customHeight="false" outlineLevel="0" collapsed="false">
      <c r="A42" s="26" t="n">
        <v>881</v>
      </c>
      <c r="B42" s="27" t="s">
        <v>849</v>
      </c>
      <c r="C42" s="31" t="s">
        <v>847</v>
      </c>
      <c r="D42" s="29" t="n">
        <v>3</v>
      </c>
      <c r="E42" s="33" t="s">
        <v>848</v>
      </c>
    </row>
    <row r="43" customFormat="false" ht="12.75" hidden="false" customHeight="false" outlineLevel="0" collapsed="false">
      <c r="A43" s="26" t="n">
        <v>882</v>
      </c>
      <c r="B43" s="27" t="n">
        <v>41301</v>
      </c>
      <c r="C43" s="31" t="s">
        <v>847</v>
      </c>
      <c r="D43" s="29" t="n">
        <v>3</v>
      </c>
      <c r="E43" s="33" t="s">
        <v>848</v>
      </c>
    </row>
    <row r="44" customFormat="false" ht="12.75" hidden="false" customHeight="false" outlineLevel="0" collapsed="false">
      <c r="A44" s="26" t="n">
        <v>883</v>
      </c>
      <c r="B44" s="27" t="n">
        <v>41315</v>
      </c>
      <c r="C44" s="28" t="s">
        <v>839</v>
      </c>
      <c r="D44" s="29" t="n">
        <v>3</v>
      </c>
      <c r="E44" s="30" t="s">
        <v>840</v>
      </c>
    </row>
    <row r="45" customFormat="false" ht="12.75" hidden="false" customHeight="false" outlineLevel="0" collapsed="false">
      <c r="A45" s="26" t="n">
        <v>884</v>
      </c>
      <c r="B45" s="27" t="n">
        <v>41315</v>
      </c>
      <c r="C45" s="28" t="s">
        <v>839</v>
      </c>
      <c r="D45" s="29" t="n">
        <v>3</v>
      </c>
      <c r="E45" s="30" t="s">
        <v>840</v>
      </c>
    </row>
    <row r="46" customFormat="false" ht="12.75" hidden="false" customHeight="false" outlineLevel="0" collapsed="false">
      <c r="A46" s="26" t="n">
        <v>885</v>
      </c>
      <c r="B46" s="27" t="n">
        <v>41315</v>
      </c>
      <c r="C46" s="28" t="s">
        <v>839</v>
      </c>
      <c r="D46" s="29" t="n">
        <v>4</v>
      </c>
      <c r="E46" s="30" t="s">
        <v>840</v>
      </c>
    </row>
    <row r="47" customFormat="false" ht="12.75" hidden="false" customHeight="false" outlineLevel="0" collapsed="false">
      <c r="A47" s="26" t="n">
        <v>886</v>
      </c>
      <c r="B47" s="27" t="n">
        <v>41322</v>
      </c>
      <c r="C47" s="28" t="s">
        <v>839</v>
      </c>
      <c r="D47" s="29" t="n">
        <v>3</v>
      </c>
      <c r="E47" s="30" t="s">
        <v>840</v>
      </c>
    </row>
    <row r="48" customFormat="false" ht="12.75" hidden="false" customHeight="false" outlineLevel="0" collapsed="false">
      <c r="A48" s="26" t="n">
        <v>887</v>
      </c>
      <c r="B48" s="27" t="n">
        <v>41322</v>
      </c>
      <c r="C48" s="28" t="s">
        <v>839</v>
      </c>
      <c r="D48" s="29" t="n">
        <v>3</v>
      </c>
      <c r="E48" s="30" t="s">
        <v>840</v>
      </c>
    </row>
    <row r="49" customFormat="false" ht="12.75" hidden="false" customHeight="false" outlineLevel="0" collapsed="false">
      <c r="A49" s="26" t="n">
        <v>888</v>
      </c>
      <c r="B49" s="27" t="n">
        <v>41322</v>
      </c>
      <c r="C49" s="28" t="s">
        <v>839</v>
      </c>
      <c r="D49" s="29" t="n">
        <v>4</v>
      </c>
      <c r="E49" s="30" t="s">
        <v>840</v>
      </c>
    </row>
    <row r="50" customFormat="false" ht="12.75" hidden="false" customHeight="false" outlineLevel="0" collapsed="false">
      <c r="A50" s="26" t="n">
        <v>889</v>
      </c>
      <c r="B50" s="27" t="n">
        <v>41307</v>
      </c>
      <c r="C50" s="34" t="s">
        <v>842</v>
      </c>
      <c r="D50" s="29" t="n">
        <v>4</v>
      </c>
      <c r="E50" s="35" t="s">
        <v>840</v>
      </c>
    </row>
    <row r="51" customFormat="false" ht="12.75" hidden="false" customHeight="false" outlineLevel="0" collapsed="false">
      <c r="A51" s="26" t="n">
        <v>890</v>
      </c>
      <c r="B51" s="27" t="n">
        <v>41307</v>
      </c>
      <c r="C51" s="34" t="s">
        <v>842</v>
      </c>
      <c r="D51" s="29" t="n">
        <v>2</v>
      </c>
      <c r="E51" s="35" t="s">
        <v>840</v>
      </c>
    </row>
    <row r="52" customFormat="false" ht="12.75" hidden="false" customHeight="false" outlineLevel="0" collapsed="false">
      <c r="A52" s="26" t="n">
        <v>891</v>
      </c>
      <c r="B52" s="27" t="n">
        <v>41321</v>
      </c>
      <c r="C52" s="34" t="s">
        <v>842</v>
      </c>
      <c r="D52" s="29" t="n">
        <v>3</v>
      </c>
      <c r="E52" s="35" t="s">
        <v>840</v>
      </c>
    </row>
    <row r="53" customFormat="false" ht="12.75" hidden="false" customHeight="false" outlineLevel="0" collapsed="false">
      <c r="A53" s="26" t="n">
        <v>892</v>
      </c>
      <c r="B53" s="27" t="s">
        <v>850</v>
      </c>
      <c r="C53" s="31" t="s">
        <v>847</v>
      </c>
      <c r="D53" s="29" t="n">
        <v>4</v>
      </c>
      <c r="E53" s="33" t="s">
        <v>848</v>
      </c>
    </row>
    <row r="54" customFormat="false" ht="12.75" hidden="false" customHeight="false" outlineLevel="0" collapsed="false">
      <c r="A54" s="26" t="n">
        <v>893</v>
      </c>
      <c r="B54" s="27" t="s">
        <v>850</v>
      </c>
      <c r="C54" s="31" t="s">
        <v>847</v>
      </c>
      <c r="D54" s="29" t="n">
        <v>3</v>
      </c>
      <c r="E54" s="33" t="s">
        <v>848</v>
      </c>
    </row>
    <row r="55" customFormat="false" ht="12.75" hidden="false" customHeight="false" outlineLevel="0" collapsed="false">
      <c r="A55" s="26" t="n">
        <v>894</v>
      </c>
      <c r="B55" s="27" t="s">
        <v>850</v>
      </c>
      <c r="C55" s="31" t="s">
        <v>847</v>
      </c>
      <c r="D55" s="29" t="n">
        <v>2</v>
      </c>
      <c r="E55" s="33" t="s">
        <v>848</v>
      </c>
    </row>
    <row r="56" customFormat="false" ht="12.75" hidden="false" customHeight="false" outlineLevel="0" collapsed="false">
      <c r="A56" s="26" t="n">
        <v>895</v>
      </c>
      <c r="B56" s="27" t="s">
        <v>851</v>
      </c>
      <c r="C56" s="31" t="s">
        <v>847</v>
      </c>
      <c r="D56" s="29" t="n">
        <v>4</v>
      </c>
      <c r="E56" s="33" t="s">
        <v>848</v>
      </c>
    </row>
    <row r="57" customFormat="false" ht="12.75" hidden="false" customHeight="false" outlineLevel="0" collapsed="false">
      <c r="A57" s="26" t="n">
        <v>896</v>
      </c>
      <c r="B57" s="27" t="s">
        <v>851</v>
      </c>
      <c r="C57" s="31" t="s">
        <v>847</v>
      </c>
      <c r="D57" s="29" t="n">
        <v>3</v>
      </c>
      <c r="E57" s="33" t="s">
        <v>848</v>
      </c>
    </row>
    <row r="58" customFormat="false" ht="12.75" hidden="false" customHeight="false" outlineLevel="0" collapsed="false">
      <c r="A58" s="26" t="n">
        <v>897</v>
      </c>
      <c r="B58" s="27" t="s">
        <v>852</v>
      </c>
      <c r="C58" s="31" t="s">
        <v>847</v>
      </c>
      <c r="D58" s="29" t="n">
        <v>4</v>
      </c>
      <c r="E58" s="33" t="s">
        <v>848</v>
      </c>
    </row>
    <row r="59" customFormat="false" ht="12.75" hidden="false" customHeight="false" outlineLevel="0" collapsed="false">
      <c r="A59" s="26" t="n">
        <v>898</v>
      </c>
      <c r="B59" s="27" t="s">
        <v>852</v>
      </c>
      <c r="C59" s="31" t="s">
        <v>847</v>
      </c>
      <c r="D59" s="29" t="n">
        <v>3</v>
      </c>
      <c r="E59" s="33" t="s">
        <v>848</v>
      </c>
    </row>
    <row r="60" customFormat="false" ht="12.75" hidden="false" customHeight="false" outlineLevel="0" collapsed="false">
      <c r="A60" s="26" t="n">
        <v>899</v>
      </c>
      <c r="B60" s="27" t="s">
        <v>852</v>
      </c>
      <c r="C60" s="31" t="s">
        <v>847</v>
      </c>
      <c r="D60" s="29" t="n">
        <v>3</v>
      </c>
      <c r="E60" s="33" t="s">
        <v>848</v>
      </c>
    </row>
    <row r="61" customFormat="false" ht="12.75" hidden="false" customHeight="false" outlineLevel="0" collapsed="false">
      <c r="A61" s="26" t="n">
        <v>900</v>
      </c>
      <c r="B61" s="27" t="n">
        <v>41314</v>
      </c>
      <c r="C61" s="26" t="s">
        <v>845</v>
      </c>
      <c r="D61" s="13" t="n">
        <v>2</v>
      </c>
      <c r="E61" s="33" t="s">
        <v>846</v>
      </c>
    </row>
    <row r="62" customFormat="false" ht="12.75" hidden="false" customHeight="false" outlineLevel="0" collapsed="false">
      <c r="A62" s="26" t="n">
        <v>901</v>
      </c>
      <c r="B62" s="27" t="n">
        <v>41335</v>
      </c>
      <c r="C62" s="34" t="s">
        <v>842</v>
      </c>
      <c r="D62" s="29" t="n">
        <v>3</v>
      </c>
      <c r="E62" s="35" t="s">
        <v>840</v>
      </c>
    </row>
    <row r="63" customFormat="false" ht="12.75" hidden="false" customHeight="false" outlineLevel="0" collapsed="false">
      <c r="A63" s="26" t="n">
        <v>902</v>
      </c>
      <c r="B63" s="27" t="n">
        <v>41335</v>
      </c>
      <c r="C63" s="34" t="s">
        <v>842</v>
      </c>
      <c r="D63" s="29" t="n">
        <v>3</v>
      </c>
      <c r="E63" s="35" t="s">
        <v>840</v>
      </c>
    </row>
    <row r="64" customFormat="false" ht="12.75" hidden="false" customHeight="false" outlineLevel="0" collapsed="false">
      <c r="A64" s="26" t="n">
        <v>903</v>
      </c>
      <c r="B64" s="27" t="n">
        <v>41342</v>
      </c>
      <c r="C64" s="34" t="s">
        <v>842</v>
      </c>
      <c r="D64" s="29" t="n">
        <v>4</v>
      </c>
      <c r="E64" s="35" t="s">
        <v>840</v>
      </c>
    </row>
    <row r="65" customFormat="false" ht="12.75" hidden="false" customHeight="false" outlineLevel="0" collapsed="false">
      <c r="A65" s="26" t="n">
        <v>904</v>
      </c>
      <c r="B65" s="27" t="n">
        <v>41349</v>
      </c>
      <c r="C65" s="34" t="s">
        <v>842</v>
      </c>
      <c r="D65" s="29" t="n">
        <v>2</v>
      </c>
      <c r="E65" s="35" t="s">
        <v>840</v>
      </c>
    </row>
    <row r="66" customFormat="false" ht="12.75" hidden="false" customHeight="false" outlineLevel="0" collapsed="false">
      <c r="A66" s="26" t="n">
        <v>905</v>
      </c>
      <c r="B66" s="27" t="n">
        <v>41356</v>
      </c>
      <c r="C66" s="34" t="s">
        <v>842</v>
      </c>
      <c r="D66" s="29" t="n">
        <v>1</v>
      </c>
      <c r="E66" s="35" t="s">
        <v>840</v>
      </c>
    </row>
    <row r="67" customFormat="false" ht="12.75" hidden="false" customHeight="false" outlineLevel="0" collapsed="false">
      <c r="A67" s="26" t="n">
        <v>906</v>
      </c>
      <c r="B67" s="27" t="n">
        <v>41356</v>
      </c>
      <c r="C67" s="34" t="s">
        <v>842</v>
      </c>
      <c r="D67" s="29" t="n">
        <v>3</v>
      </c>
      <c r="E67" s="35" t="s">
        <v>840</v>
      </c>
    </row>
    <row r="68" customFormat="false" ht="12.75" hidden="false" customHeight="false" outlineLevel="0" collapsed="false">
      <c r="A68" s="26" t="n">
        <v>907</v>
      </c>
      <c r="B68" s="27" t="n">
        <v>41343</v>
      </c>
      <c r="C68" s="28" t="s">
        <v>839</v>
      </c>
      <c r="D68" s="29" t="n">
        <v>2</v>
      </c>
      <c r="E68" s="30" t="s">
        <v>840</v>
      </c>
    </row>
    <row r="69" customFormat="false" ht="12.75" hidden="false" customHeight="false" outlineLevel="0" collapsed="false">
      <c r="A69" s="26" t="n">
        <v>908</v>
      </c>
      <c r="B69" s="27" t="n">
        <v>41343</v>
      </c>
      <c r="C69" s="28" t="s">
        <v>839</v>
      </c>
      <c r="D69" s="29" t="n">
        <v>3</v>
      </c>
      <c r="E69" s="30" t="s">
        <v>840</v>
      </c>
    </row>
    <row r="70" customFormat="false" ht="12.75" hidden="false" customHeight="false" outlineLevel="0" collapsed="false">
      <c r="A70" s="26" t="n">
        <v>909</v>
      </c>
      <c r="B70" s="27" t="n">
        <v>41343</v>
      </c>
      <c r="C70" s="28" t="s">
        <v>839</v>
      </c>
      <c r="D70" s="29" t="n">
        <v>4</v>
      </c>
      <c r="E70" s="30" t="s">
        <v>840</v>
      </c>
    </row>
    <row r="71" customFormat="false" ht="12.75" hidden="false" customHeight="false" outlineLevel="0" collapsed="false">
      <c r="A71" s="26" t="n">
        <v>910</v>
      </c>
      <c r="B71" s="27" t="n">
        <v>41350</v>
      </c>
      <c r="C71" s="28" t="s">
        <v>839</v>
      </c>
      <c r="D71" s="29" t="n">
        <v>3</v>
      </c>
      <c r="E71" s="30" t="s">
        <v>840</v>
      </c>
    </row>
    <row r="72" customFormat="false" ht="12.75" hidden="false" customHeight="false" outlineLevel="0" collapsed="false">
      <c r="A72" s="26" t="n">
        <v>911</v>
      </c>
      <c r="B72" s="27" t="n">
        <v>41350</v>
      </c>
      <c r="C72" s="28" t="s">
        <v>839</v>
      </c>
      <c r="D72" s="29" t="n">
        <v>3</v>
      </c>
      <c r="E72" s="30" t="s">
        <v>840</v>
      </c>
    </row>
    <row r="73" customFormat="false" ht="12.75" hidden="false" customHeight="false" outlineLevel="0" collapsed="false">
      <c r="A73" s="26" t="n">
        <v>912</v>
      </c>
      <c r="B73" s="27" t="n">
        <v>41357</v>
      </c>
      <c r="C73" s="28" t="s">
        <v>839</v>
      </c>
      <c r="D73" s="29" t="n">
        <v>3</v>
      </c>
      <c r="E73" s="30" t="s">
        <v>840</v>
      </c>
    </row>
    <row r="74" customFormat="false" ht="12.75" hidden="false" customHeight="false" outlineLevel="0" collapsed="false">
      <c r="A74" s="26" t="n">
        <v>913</v>
      </c>
      <c r="B74" s="27" t="n">
        <v>41357</v>
      </c>
      <c r="C74" s="28" t="s">
        <v>839</v>
      </c>
      <c r="D74" s="29" t="n">
        <v>4</v>
      </c>
      <c r="E74" s="30" t="s">
        <v>840</v>
      </c>
    </row>
    <row r="75" customFormat="false" ht="12.75" hidden="false" customHeight="false" outlineLevel="0" collapsed="false">
      <c r="A75" s="26" t="n">
        <v>914</v>
      </c>
      <c r="B75" s="36" t="s">
        <v>853</v>
      </c>
      <c r="C75" s="34" t="s">
        <v>854</v>
      </c>
      <c r="D75" s="29" t="s">
        <v>855</v>
      </c>
      <c r="E75" s="33" t="s">
        <v>848</v>
      </c>
    </row>
    <row r="76" customFormat="false" ht="12.75" hidden="false" customHeight="false" outlineLevel="0" collapsed="false">
      <c r="A76" s="26" t="n">
        <v>915</v>
      </c>
      <c r="B76" s="36" t="s">
        <v>856</v>
      </c>
      <c r="C76" s="34" t="s">
        <v>857</v>
      </c>
      <c r="D76" s="29" t="s">
        <v>855</v>
      </c>
      <c r="E76" s="33" t="s">
        <v>848</v>
      </c>
    </row>
    <row r="77" customFormat="false" ht="12.75" hidden="false" customHeight="false" outlineLevel="0" collapsed="false">
      <c r="A77" s="26" t="n">
        <v>916</v>
      </c>
      <c r="B77" s="36" t="s">
        <v>858</v>
      </c>
      <c r="C77" s="31" t="s">
        <v>847</v>
      </c>
      <c r="D77" s="29" t="n">
        <v>4</v>
      </c>
      <c r="E77" s="33" t="s">
        <v>848</v>
      </c>
    </row>
    <row r="78" customFormat="false" ht="12.75" hidden="false" customHeight="false" outlineLevel="0" collapsed="false">
      <c r="A78" s="26" t="n">
        <v>917</v>
      </c>
      <c r="B78" s="36" t="s">
        <v>858</v>
      </c>
      <c r="C78" s="31" t="s">
        <v>847</v>
      </c>
      <c r="D78" s="29" t="n">
        <v>3</v>
      </c>
      <c r="E78" s="33" t="s">
        <v>848</v>
      </c>
    </row>
    <row r="79" customFormat="false" ht="12.75" hidden="false" customHeight="false" outlineLevel="0" collapsed="false">
      <c r="A79" s="26" t="n">
        <v>918</v>
      </c>
      <c r="B79" s="36" t="s">
        <v>858</v>
      </c>
      <c r="C79" s="31" t="s">
        <v>847</v>
      </c>
      <c r="D79" s="29" t="n">
        <v>3</v>
      </c>
      <c r="E79" s="33" t="s">
        <v>848</v>
      </c>
    </row>
    <row r="80" customFormat="false" ht="12.75" hidden="false" customHeight="false" outlineLevel="0" collapsed="false">
      <c r="A80" s="26" t="n">
        <v>919</v>
      </c>
      <c r="B80" s="27" t="s">
        <v>859</v>
      </c>
      <c r="C80" s="31" t="s">
        <v>847</v>
      </c>
      <c r="D80" s="29" t="n">
        <v>4</v>
      </c>
      <c r="E80" s="33" t="s">
        <v>848</v>
      </c>
    </row>
    <row r="81" customFormat="false" ht="12.75" hidden="false" customHeight="false" outlineLevel="0" collapsed="false">
      <c r="A81" s="26" t="n">
        <v>920</v>
      </c>
      <c r="B81" s="27" t="s">
        <v>859</v>
      </c>
      <c r="C81" s="31" t="s">
        <v>847</v>
      </c>
      <c r="D81" s="29" t="n">
        <v>4</v>
      </c>
      <c r="E81" s="33" t="s">
        <v>848</v>
      </c>
    </row>
    <row r="82" customFormat="false" ht="12.75" hidden="false" customHeight="false" outlineLevel="0" collapsed="false">
      <c r="A82" s="26" t="n">
        <v>921</v>
      </c>
      <c r="B82" s="27" t="s">
        <v>859</v>
      </c>
      <c r="C82" s="31" t="s">
        <v>847</v>
      </c>
      <c r="D82" s="29" t="n">
        <v>3</v>
      </c>
      <c r="E82" s="33" t="s">
        <v>848</v>
      </c>
    </row>
    <row r="83" customFormat="false" ht="12.75" hidden="false" customHeight="false" outlineLevel="0" collapsed="false">
      <c r="A83" s="26" t="n">
        <v>922</v>
      </c>
      <c r="B83" s="27" t="s">
        <v>859</v>
      </c>
      <c r="C83" s="31" t="s">
        <v>847</v>
      </c>
      <c r="D83" s="29" t="n">
        <v>3</v>
      </c>
      <c r="E83" s="33" t="s">
        <v>848</v>
      </c>
    </row>
    <row r="84" customFormat="false" ht="12.75" hidden="false" customHeight="false" outlineLevel="0" collapsed="false">
      <c r="A84" s="26" t="n">
        <v>923</v>
      </c>
      <c r="B84" s="27" t="s">
        <v>860</v>
      </c>
      <c r="C84" s="34" t="s">
        <v>861</v>
      </c>
      <c r="D84" s="29" t="n">
        <v>2</v>
      </c>
      <c r="E84" s="30" t="s">
        <v>840</v>
      </c>
    </row>
    <row r="85" customFormat="false" ht="12.75" hidden="false" customHeight="false" outlineLevel="0" collapsed="false">
      <c r="A85" s="26" t="n">
        <v>924</v>
      </c>
      <c r="B85" s="36" t="s">
        <v>862</v>
      </c>
      <c r="C85" s="34" t="s">
        <v>863</v>
      </c>
      <c r="D85" s="29" t="n">
        <v>1</v>
      </c>
      <c r="E85" s="30" t="s">
        <v>840</v>
      </c>
    </row>
    <row r="86" customFormat="false" ht="12.75" hidden="false" customHeight="false" outlineLevel="0" collapsed="false">
      <c r="A86" s="26" t="n">
        <v>925</v>
      </c>
      <c r="B86" s="27" t="n">
        <v>41378</v>
      </c>
      <c r="C86" s="28" t="s">
        <v>839</v>
      </c>
      <c r="D86" s="29" t="n">
        <v>3</v>
      </c>
      <c r="E86" s="30" t="s">
        <v>840</v>
      </c>
    </row>
    <row r="87" customFormat="false" ht="12.75" hidden="false" customHeight="false" outlineLevel="0" collapsed="false">
      <c r="A87" s="26" t="n">
        <v>926</v>
      </c>
      <c r="B87" s="27" t="n">
        <v>41378</v>
      </c>
      <c r="C87" s="28" t="s">
        <v>839</v>
      </c>
      <c r="D87" s="29" t="n">
        <v>3</v>
      </c>
      <c r="E87" s="30" t="s">
        <v>840</v>
      </c>
    </row>
    <row r="88" customFormat="false" ht="12.75" hidden="false" customHeight="false" outlineLevel="0" collapsed="false">
      <c r="A88" s="26" t="n">
        <v>927</v>
      </c>
      <c r="B88" s="27" t="n">
        <v>41378</v>
      </c>
      <c r="C88" s="28" t="s">
        <v>839</v>
      </c>
      <c r="D88" s="29" t="n">
        <v>4</v>
      </c>
      <c r="E88" s="30" t="s">
        <v>840</v>
      </c>
    </row>
    <row r="89" customFormat="false" ht="12.75" hidden="false" customHeight="false" outlineLevel="0" collapsed="false">
      <c r="A89" s="26" t="n">
        <v>928</v>
      </c>
      <c r="B89" s="27" t="n">
        <v>41385</v>
      </c>
      <c r="C89" s="28" t="s">
        <v>839</v>
      </c>
      <c r="D89" s="29" t="n">
        <v>3</v>
      </c>
      <c r="E89" s="30" t="s">
        <v>840</v>
      </c>
    </row>
    <row r="90" customFormat="false" ht="12.75" hidden="false" customHeight="false" outlineLevel="0" collapsed="false">
      <c r="A90" s="26" t="n">
        <v>929</v>
      </c>
      <c r="B90" s="27" t="n">
        <v>41385</v>
      </c>
      <c r="C90" s="28" t="s">
        <v>839</v>
      </c>
      <c r="D90" s="29" t="n">
        <v>3</v>
      </c>
      <c r="E90" s="30" t="s">
        <v>840</v>
      </c>
    </row>
    <row r="91" customFormat="false" ht="12.75" hidden="false" customHeight="false" outlineLevel="0" collapsed="false">
      <c r="A91" s="26" t="n">
        <v>930</v>
      </c>
      <c r="B91" s="27" t="n">
        <v>41385</v>
      </c>
      <c r="C91" s="28" t="s">
        <v>839</v>
      </c>
      <c r="D91" s="29" t="n">
        <v>4</v>
      </c>
      <c r="E91" s="30" t="s">
        <v>840</v>
      </c>
    </row>
    <row r="92" customFormat="false" ht="12.75" hidden="false" customHeight="false" outlineLevel="0" collapsed="false">
      <c r="A92" s="26" t="n">
        <v>931</v>
      </c>
      <c r="B92" s="27" t="n">
        <v>41392</v>
      </c>
      <c r="C92" s="28" t="s">
        <v>839</v>
      </c>
      <c r="D92" s="29" t="n">
        <v>2</v>
      </c>
      <c r="E92" s="30" t="s">
        <v>840</v>
      </c>
    </row>
    <row r="93" customFormat="false" ht="12.75" hidden="false" customHeight="false" outlineLevel="0" collapsed="false">
      <c r="A93" s="26" t="n">
        <v>932</v>
      </c>
      <c r="B93" s="27" t="n">
        <v>41392</v>
      </c>
      <c r="C93" s="28" t="s">
        <v>839</v>
      </c>
      <c r="D93" s="29" t="n">
        <v>4</v>
      </c>
      <c r="E93" s="30" t="s">
        <v>840</v>
      </c>
    </row>
    <row r="94" customFormat="false" ht="12.75" hidden="false" customHeight="false" outlineLevel="0" collapsed="false">
      <c r="A94" s="26" t="n">
        <v>933</v>
      </c>
      <c r="B94" s="27" t="n">
        <v>41385</v>
      </c>
      <c r="C94" s="31" t="s">
        <v>847</v>
      </c>
      <c r="D94" s="29" t="n">
        <v>3</v>
      </c>
      <c r="E94" s="33" t="s">
        <v>848</v>
      </c>
    </row>
    <row r="95" customFormat="false" ht="12.75" hidden="false" customHeight="false" outlineLevel="0" collapsed="false">
      <c r="A95" s="26" t="n">
        <v>934</v>
      </c>
      <c r="B95" s="36" t="s">
        <v>864</v>
      </c>
      <c r="C95" s="31" t="s">
        <v>847</v>
      </c>
      <c r="D95" s="29" t="n">
        <v>4</v>
      </c>
      <c r="E95" s="33" t="s">
        <v>848</v>
      </c>
    </row>
    <row r="96" customFormat="false" ht="12.75" hidden="false" customHeight="false" outlineLevel="0" collapsed="false">
      <c r="A96" s="26" t="n">
        <v>935</v>
      </c>
      <c r="B96" s="36" t="s">
        <v>864</v>
      </c>
      <c r="C96" s="31" t="s">
        <v>847</v>
      </c>
      <c r="D96" s="29" t="n">
        <v>3</v>
      </c>
      <c r="E96" s="33" t="s">
        <v>848</v>
      </c>
    </row>
    <row r="97" customFormat="false" ht="12.75" hidden="false" customHeight="false" outlineLevel="0" collapsed="false">
      <c r="A97" s="26" t="n">
        <v>936</v>
      </c>
      <c r="B97" s="36" t="s">
        <v>864</v>
      </c>
      <c r="C97" s="31" t="s">
        <v>847</v>
      </c>
      <c r="D97" s="29" t="n">
        <v>3</v>
      </c>
      <c r="E97" s="33" t="s">
        <v>848</v>
      </c>
    </row>
    <row r="98" customFormat="false" ht="12.75" hidden="false" customHeight="false" outlineLevel="0" collapsed="false">
      <c r="A98" s="26" t="n">
        <v>937</v>
      </c>
      <c r="B98" s="27" t="n">
        <v>41372</v>
      </c>
      <c r="C98" s="31" t="s">
        <v>847</v>
      </c>
      <c r="D98" s="29" t="n">
        <v>3</v>
      </c>
      <c r="E98" s="33" t="s">
        <v>848</v>
      </c>
    </row>
    <row r="99" customFormat="false" ht="12.75" hidden="false" customHeight="false" outlineLevel="0" collapsed="false">
      <c r="A99" s="26" t="n">
        <v>938</v>
      </c>
      <c r="B99" s="27" t="n">
        <v>41377</v>
      </c>
      <c r="C99" s="26" t="s">
        <v>845</v>
      </c>
      <c r="D99" s="13" t="n">
        <v>2</v>
      </c>
      <c r="E99" s="33" t="s">
        <v>846</v>
      </c>
    </row>
    <row r="100" customFormat="false" ht="12.75" hidden="false" customHeight="false" outlineLevel="0" collapsed="false">
      <c r="A100" s="26" t="n">
        <v>939</v>
      </c>
      <c r="B100" s="27" t="n">
        <v>41370</v>
      </c>
      <c r="C100" s="34" t="s">
        <v>842</v>
      </c>
      <c r="D100" s="29" t="n">
        <v>4</v>
      </c>
      <c r="E100" s="35" t="s">
        <v>840</v>
      </c>
    </row>
    <row r="101" customFormat="false" ht="12.75" hidden="false" customHeight="false" outlineLevel="0" collapsed="false">
      <c r="A101" s="26" t="n">
        <v>940</v>
      </c>
      <c r="B101" s="27" t="n">
        <v>41370</v>
      </c>
      <c r="C101" s="34" t="s">
        <v>842</v>
      </c>
      <c r="D101" s="29" t="n">
        <v>3</v>
      </c>
      <c r="E101" s="35" t="s">
        <v>840</v>
      </c>
    </row>
    <row r="102" customFormat="false" ht="12.75" hidden="false" customHeight="false" outlineLevel="0" collapsed="false">
      <c r="A102" s="26" t="n">
        <v>941</v>
      </c>
      <c r="B102" s="27" t="n">
        <v>41370</v>
      </c>
      <c r="C102" s="34" t="s">
        <v>842</v>
      </c>
      <c r="D102" s="29" t="n">
        <v>2</v>
      </c>
      <c r="E102" s="35" t="s">
        <v>840</v>
      </c>
    </row>
    <row r="103" customFormat="false" ht="12.75" hidden="false" customHeight="false" outlineLevel="0" collapsed="false">
      <c r="A103" s="26" t="n">
        <v>942</v>
      </c>
      <c r="B103" s="27" t="n">
        <v>41377</v>
      </c>
      <c r="C103" s="34" t="s">
        <v>842</v>
      </c>
      <c r="D103" s="29" t="n">
        <v>3</v>
      </c>
      <c r="E103" s="35" t="s">
        <v>840</v>
      </c>
    </row>
    <row r="104" customFormat="false" ht="12.75" hidden="false" customHeight="false" outlineLevel="0" collapsed="false">
      <c r="A104" s="26" t="n">
        <v>943</v>
      </c>
      <c r="B104" s="27" t="n">
        <v>41384</v>
      </c>
      <c r="C104" s="34" t="s">
        <v>842</v>
      </c>
      <c r="D104" s="29" t="n">
        <v>3</v>
      </c>
      <c r="E104" s="35" t="s">
        <v>840</v>
      </c>
    </row>
    <row r="105" customFormat="false" ht="12.75" hidden="false" customHeight="false" outlineLevel="0" collapsed="false">
      <c r="A105" s="26" t="n">
        <v>944</v>
      </c>
      <c r="B105" s="27" t="n">
        <v>41384</v>
      </c>
      <c r="C105" s="34" t="s">
        <v>842</v>
      </c>
      <c r="D105" s="29" t="n">
        <v>1</v>
      </c>
      <c r="E105" s="35" t="s">
        <v>840</v>
      </c>
    </row>
    <row r="106" customFormat="false" ht="12.75" hidden="false" customHeight="false" outlineLevel="0" collapsed="false">
      <c r="A106" s="26" t="n">
        <v>945</v>
      </c>
      <c r="B106" s="27" t="n">
        <v>41406</v>
      </c>
      <c r="C106" s="28" t="s">
        <v>839</v>
      </c>
      <c r="D106" s="29" t="n">
        <v>3</v>
      </c>
      <c r="E106" s="30" t="s">
        <v>840</v>
      </c>
    </row>
    <row r="107" customFormat="false" ht="12.75" hidden="false" customHeight="false" outlineLevel="0" collapsed="false">
      <c r="A107" s="26" t="n">
        <v>946</v>
      </c>
      <c r="B107" s="27" t="n">
        <v>41406</v>
      </c>
      <c r="C107" s="28" t="s">
        <v>839</v>
      </c>
      <c r="D107" s="29" t="n">
        <v>3</v>
      </c>
      <c r="E107" s="30" t="s">
        <v>840</v>
      </c>
    </row>
    <row r="108" customFormat="false" ht="12.75" hidden="false" customHeight="false" outlineLevel="0" collapsed="false">
      <c r="A108" s="26" t="n">
        <v>947</v>
      </c>
      <c r="B108" s="27" t="n">
        <v>41406</v>
      </c>
      <c r="C108" s="28" t="s">
        <v>839</v>
      </c>
      <c r="D108" s="29" t="n">
        <v>4</v>
      </c>
      <c r="E108" s="30" t="s">
        <v>840</v>
      </c>
    </row>
    <row r="109" customFormat="false" ht="12.75" hidden="false" customHeight="false" outlineLevel="0" collapsed="false">
      <c r="A109" s="26" t="n">
        <v>948</v>
      </c>
      <c r="B109" s="27" t="n">
        <v>41413</v>
      </c>
      <c r="C109" s="28" t="s">
        <v>839</v>
      </c>
      <c r="D109" s="29" t="n">
        <v>3</v>
      </c>
      <c r="E109" s="30" t="s">
        <v>840</v>
      </c>
    </row>
    <row r="110" customFormat="false" ht="12.75" hidden="false" customHeight="false" outlineLevel="0" collapsed="false">
      <c r="A110" s="26" t="n">
        <v>949</v>
      </c>
      <c r="B110" s="27" t="n">
        <v>41413</v>
      </c>
      <c r="C110" s="28" t="s">
        <v>839</v>
      </c>
      <c r="D110" s="29" t="n">
        <v>3</v>
      </c>
      <c r="E110" s="30" t="s">
        <v>840</v>
      </c>
    </row>
    <row r="111" customFormat="false" ht="12.75" hidden="false" customHeight="false" outlineLevel="0" collapsed="false">
      <c r="A111" s="26" t="n">
        <v>950</v>
      </c>
      <c r="B111" s="27" t="n">
        <v>41413</v>
      </c>
      <c r="C111" s="28" t="s">
        <v>839</v>
      </c>
      <c r="D111" s="29" t="n">
        <v>4</v>
      </c>
      <c r="E111" s="30" t="s">
        <v>840</v>
      </c>
    </row>
    <row r="112" customFormat="false" ht="12.75" hidden="false" customHeight="false" outlineLevel="0" collapsed="false">
      <c r="A112" s="26" t="n">
        <v>951</v>
      </c>
      <c r="B112" s="27" t="n">
        <v>41420</v>
      </c>
      <c r="C112" s="28" t="s">
        <v>839</v>
      </c>
      <c r="D112" s="29" t="n">
        <v>2</v>
      </c>
      <c r="E112" s="30" t="s">
        <v>840</v>
      </c>
    </row>
    <row r="113" customFormat="false" ht="12.75" hidden="false" customHeight="false" outlineLevel="0" collapsed="false">
      <c r="A113" s="26" t="n">
        <v>952</v>
      </c>
      <c r="B113" s="27" t="n">
        <v>41420</v>
      </c>
      <c r="C113" s="28" t="s">
        <v>839</v>
      </c>
      <c r="D113" s="29" t="n">
        <v>3</v>
      </c>
      <c r="E113" s="30" t="s">
        <v>840</v>
      </c>
    </row>
    <row r="114" customFormat="false" ht="12.75" hidden="false" customHeight="false" outlineLevel="0" collapsed="false">
      <c r="A114" s="26" t="n">
        <v>953</v>
      </c>
      <c r="B114" s="27" t="n">
        <v>41420</v>
      </c>
      <c r="C114" s="28" t="s">
        <v>839</v>
      </c>
      <c r="D114" s="29" t="n">
        <v>4</v>
      </c>
      <c r="E114" s="30" t="s">
        <v>840</v>
      </c>
    </row>
    <row r="115" customFormat="false" ht="12.75" hidden="false" customHeight="false" outlineLevel="0" collapsed="false">
      <c r="A115" s="26" t="n">
        <v>954</v>
      </c>
      <c r="B115" s="36" t="s">
        <v>865</v>
      </c>
      <c r="C115" s="31" t="s">
        <v>847</v>
      </c>
      <c r="D115" s="29" t="n">
        <v>4</v>
      </c>
      <c r="E115" s="33" t="s">
        <v>848</v>
      </c>
    </row>
    <row r="116" customFormat="false" ht="12.75" hidden="false" customHeight="false" outlineLevel="0" collapsed="false">
      <c r="A116" s="26" t="n">
        <v>955</v>
      </c>
      <c r="B116" s="36" t="s">
        <v>865</v>
      </c>
      <c r="C116" s="31" t="s">
        <v>847</v>
      </c>
      <c r="D116" s="29" t="n">
        <v>3</v>
      </c>
      <c r="E116" s="33" t="s">
        <v>848</v>
      </c>
    </row>
    <row r="117" customFormat="false" ht="12.75" hidden="false" customHeight="false" outlineLevel="0" collapsed="false">
      <c r="A117" s="26" t="n">
        <v>956</v>
      </c>
      <c r="B117" s="36" t="s">
        <v>865</v>
      </c>
      <c r="C117" s="31" t="s">
        <v>847</v>
      </c>
      <c r="D117" s="29" t="n">
        <v>2</v>
      </c>
      <c r="E117" s="33" t="s">
        <v>848</v>
      </c>
    </row>
    <row r="118" customFormat="false" ht="12.75" hidden="false" customHeight="false" outlineLevel="0" collapsed="false">
      <c r="A118" s="26" t="n">
        <v>957</v>
      </c>
      <c r="B118" s="36" t="s">
        <v>866</v>
      </c>
      <c r="C118" s="31" t="s">
        <v>847</v>
      </c>
      <c r="D118" s="29" t="n">
        <v>4</v>
      </c>
      <c r="E118" s="33" t="s">
        <v>848</v>
      </c>
    </row>
    <row r="119" customFormat="false" ht="12.75" hidden="false" customHeight="false" outlineLevel="0" collapsed="false">
      <c r="A119" s="26" t="n">
        <v>958</v>
      </c>
      <c r="B119" s="36" t="s">
        <v>866</v>
      </c>
      <c r="C119" s="31" t="s">
        <v>847</v>
      </c>
      <c r="D119" s="29" t="n">
        <v>2</v>
      </c>
      <c r="E119" s="33" t="s">
        <v>848</v>
      </c>
    </row>
    <row r="120" customFormat="false" ht="12.75" hidden="false" customHeight="false" outlineLevel="0" collapsed="false">
      <c r="A120" s="26" t="n">
        <v>959</v>
      </c>
      <c r="B120" s="27" t="n">
        <v>41413</v>
      </c>
      <c r="C120" s="31" t="s">
        <v>847</v>
      </c>
      <c r="D120" s="29" t="n">
        <v>2</v>
      </c>
      <c r="E120" s="33" t="s">
        <v>848</v>
      </c>
    </row>
    <row r="121" customFormat="false" ht="12.75" hidden="false" customHeight="false" outlineLevel="0" collapsed="false">
      <c r="A121" s="26" t="n">
        <v>960</v>
      </c>
      <c r="B121" s="27" t="n">
        <v>41405</v>
      </c>
      <c r="C121" s="34" t="s">
        <v>842</v>
      </c>
      <c r="D121" s="29" t="n">
        <v>4</v>
      </c>
      <c r="E121" s="35" t="s">
        <v>840</v>
      </c>
    </row>
    <row r="122" customFormat="false" ht="12.75" hidden="false" customHeight="false" outlineLevel="0" collapsed="false">
      <c r="A122" s="26" t="n">
        <v>961</v>
      </c>
      <c r="B122" s="27" t="n">
        <v>41405</v>
      </c>
      <c r="C122" s="34" t="s">
        <v>842</v>
      </c>
      <c r="D122" s="29" t="n">
        <v>3</v>
      </c>
      <c r="E122" s="35" t="s">
        <v>840</v>
      </c>
    </row>
    <row r="123" customFormat="false" ht="12.75" hidden="false" customHeight="false" outlineLevel="0" collapsed="false">
      <c r="A123" s="26" t="n">
        <v>962</v>
      </c>
      <c r="B123" s="27" t="n">
        <v>41412</v>
      </c>
      <c r="C123" s="34" t="s">
        <v>842</v>
      </c>
      <c r="D123" s="29" t="n">
        <v>3</v>
      </c>
      <c r="E123" s="35" t="s">
        <v>840</v>
      </c>
    </row>
    <row r="124" customFormat="false" ht="12.75" hidden="false" customHeight="false" outlineLevel="0" collapsed="false">
      <c r="A124" s="26" t="n">
        <v>963</v>
      </c>
      <c r="B124" s="27" t="n">
        <v>41412</v>
      </c>
      <c r="C124" s="34" t="s">
        <v>842</v>
      </c>
      <c r="D124" s="29" t="n">
        <v>3</v>
      </c>
      <c r="E124" s="35" t="s">
        <v>840</v>
      </c>
    </row>
    <row r="125" customFormat="false" ht="12.75" hidden="false" customHeight="false" outlineLevel="0" collapsed="false">
      <c r="A125" s="26" t="n">
        <v>964</v>
      </c>
      <c r="B125" s="27" t="n">
        <v>41427</v>
      </c>
      <c r="C125" s="28" t="s">
        <v>839</v>
      </c>
      <c r="D125" s="29" t="n">
        <v>3</v>
      </c>
      <c r="E125" s="30" t="s">
        <v>840</v>
      </c>
    </row>
    <row r="126" customFormat="false" ht="12.75" hidden="false" customHeight="false" outlineLevel="0" collapsed="false">
      <c r="A126" s="26" t="n">
        <v>965</v>
      </c>
      <c r="B126" s="27" t="n">
        <v>41427</v>
      </c>
      <c r="C126" s="28" t="s">
        <v>839</v>
      </c>
      <c r="D126" s="29" t="n">
        <v>3</v>
      </c>
      <c r="E126" s="30" t="s">
        <v>840</v>
      </c>
    </row>
    <row r="127" customFormat="false" ht="12.75" hidden="false" customHeight="false" outlineLevel="0" collapsed="false">
      <c r="A127" s="26" t="n">
        <v>966</v>
      </c>
      <c r="B127" s="27" t="n">
        <v>41427</v>
      </c>
      <c r="C127" s="28" t="s">
        <v>839</v>
      </c>
      <c r="D127" s="29" t="n">
        <v>4</v>
      </c>
      <c r="E127" s="30" t="s">
        <v>840</v>
      </c>
    </row>
    <row r="128" customFormat="false" ht="12.75" hidden="false" customHeight="false" outlineLevel="0" collapsed="false">
      <c r="A128" s="26" t="n">
        <v>967</v>
      </c>
      <c r="B128" s="27" t="n">
        <v>41434</v>
      </c>
      <c r="C128" s="28" t="s">
        <v>839</v>
      </c>
      <c r="D128" s="29" t="n">
        <v>2</v>
      </c>
      <c r="E128" s="30" t="s">
        <v>840</v>
      </c>
    </row>
    <row r="129" customFormat="false" ht="12.75" hidden="false" customHeight="false" outlineLevel="0" collapsed="false">
      <c r="A129" s="26" t="n">
        <v>968</v>
      </c>
      <c r="B129" s="27" t="n">
        <v>41434</v>
      </c>
      <c r="C129" s="28" t="s">
        <v>839</v>
      </c>
      <c r="D129" s="29" t="n">
        <v>3</v>
      </c>
      <c r="E129" s="30" t="s">
        <v>840</v>
      </c>
    </row>
    <row r="130" customFormat="false" ht="12.75" hidden="false" customHeight="false" outlineLevel="0" collapsed="false">
      <c r="A130" s="26" t="n">
        <v>969</v>
      </c>
      <c r="B130" s="27" t="n">
        <v>41434</v>
      </c>
      <c r="C130" s="28" t="s">
        <v>839</v>
      </c>
      <c r="D130" s="29" t="n">
        <v>4</v>
      </c>
      <c r="E130" s="30" t="s">
        <v>840</v>
      </c>
    </row>
    <row r="131" customFormat="false" ht="12.75" hidden="false" customHeight="false" outlineLevel="0" collapsed="false">
      <c r="A131" s="26" t="n">
        <v>970</v>
      </c>
      <c r="B131" s="27" t="n">
        <v>41441</v>
      </c>
      <c r="C131" s="28" t="s">
        <v>839</v>
      </c>
      <c r="D131" s="29" t="n">
        <v>3</v>
      </c>
      <c r="E131" s="30" t="s">
        <v>840</v>
      </c>
    </row>
    <row r="132" customFormat="false" ht="12.75" hidden="false" customHeight="false" outlineLevel="0" collapsed="false">
      <c r="A132" s="26" t="n">
        <v>971</v>
      </c>
      <c r="B132" s="27" t="n">
        <v>41441</v>
      </c>
      <c r="C132" s="28" t="s">
        <v>839</v>
      </c>
      <c r="D132" s="29" t="n">
        <v>3</v>
      </c>
      <c r="E132" s="30" t="s">
        <v>840</v>
      </c>
    </row>
    <row r="133" customFormat="false" ht="12.75" hidden="false" customHeight="false" outlineLevel="0" collapsed="false">
      <c r="A133" s="26" t="n">
        <v>972</v>
      </c>
      <c r="B133" s="27" t="n">
        <v>41441</v>
      </c>
      <c r="C133" s="28" t="s">
        <v>839</v>
      </c>
      <c r="D133" s="29" t="n">
        <v>4</v>
      </c>
      <c r="E133" s="30" t="s">
        <v>840</v>
      </c>
    </row>
    <row r="134" customFormat="false" ht="12.75" hidden="false" customHeight="false" outlineLevel="0" collapsed="false">
      <c r="A134" s="26" t="n">
        <v>973</v>
      </c>
      <c r="B134" s="27" t="n">
        <v>41455</v>
      </c>
      <c r="C134" s="28" t="s">
        <v>839</v>
      </c>
      <c r="D134" s="29" t="n">
        <v>3</v>
      </c>
      <c r="E134" s="30" t="s">
        <v>840</v>
      </c>
    </row>
    <row r="135" customFormat="false" ht="12.75" hidden="false" customHeight="false" outlineLevel="0" collapsed="false">
      <c r="A135" s="26" t="n">
        <v>974</v>
      </c>
      <c r="B135" s="27" t="n">
        <v>41455</v>
      </c>
      <c r="C135" s="28" t="s">
        <v>839</v>
      </c>
      <c r="D135" s="29" t="n">
        <v>4</v>
      </c>
      <c r="E135" s="30" t="s">
        <v>840</v>
      </c>
    </row>
    <row r="136" customFormat="false" ht="12.75" hidden="false" customHeight="false" outlineLevel="0" collapsed="false">
      <c r="A136" s="26" t="n">
        <v>975</v>
      </c>
      <c r="B136" s="27" t="n">
        <v>41433</v>
      </c>
      <c r="C136" s="26" t="s">
        <v>845</v>
      </c>
      <c r="D136" s="13" t="n">
        <v>2</v>
      </c>
      <c r="E136" s="33" t="s">
        <v>846</v>
      </c>
    </row>
    <row r="137" customFormat="false" ht="12.75" hidden="false" customHeight="false" outlineLevel="0" collapsed="false">
      <c r="A137" s="26" t="n">
        <v>976</v>
      </c>
      <c r="B137" s="27" t="n">
        <v>41427</v>
      </c>
      <c r="C137" s="31" t="s">
        <v>847</v>
      </c>
      <c r="D137" s="29" t="n">
        <v>4</v>
      </c>
      <c r="E137" s="33" t="s">
        <v>867</v>
      </c>
    </row>
    <row r="138" customFormat="false" ht="12.75" hidden="false" customHeight="false" outlineLevel="0" collapsed="false">
      <c r="A138" s="26" t="n">
        <v>977</v>
      </c>
      <c r="B138" s="27" t="n">
        <v>41427</v>
      </c>
      <c r="C138" s="31" t="s">
        <v>847</v>
      </c>
      <c r="D138" s="29" t="n">
        <v>3</v>
      </c>
      <c r="E138" s="33" t="s">
        <v>867</v>
      </c>
    </row>
    <row r="139" customFormat="false" ht="12.75" hidden="false" customHeight="false" outlineLevel="0" collapsed="false">
      <c r="A139" s="26" t="n">
        <v>978</v>
      </c>
      <c r="B139" s="27" t="n">
        <v>41426</v>
      </c>
      <c r="C139" s="34" t="s">
        <v>842</v>
      </c>
      <c r="D139" s="29" t="n">
        <v>3</v>
      </c>
      <c r="E139" s="35" t="s">
        <v>840</v>
      </c>
    </row>
    <row r="140" customFormat="false" ht="12.75" hidden="false" customHeight="false" outlineLevel="0" collapsed="false">
      <c r="A140" s="26" t="n">
        <v>979</v>
      </c>
      <c r="B140" s="27" t="n">
        <v>41433</v>
      </c>
      <c r="C140" s="34" t="s">
        <v>842</v>
      </c>
      <c r="D140" s="29" t="n">
        <v>3</v>
      </c>
      <c r="E140" s="35" t="s">
        <v>840</v>
      </c>
    </row>
    <row r="141" customFormat="false" ht="12.75" hidden="false" customHeight="false" outlineLevel="0" collapsed="false">
      <c r="A141" s="26" t="n">
        <v>980</v>
      </c>
      <c r="B141" s="27" t="n">
        <v>41440</v>
      </c>
      <c r="C141" s="34" t="s">
        <v>842</v>
      </c>
      <c r="D141" s="29" t="n">
        <v>4</v>
      </c>
      <c r="E141" s="35" t="s">
        <v>840</v>
      </c>
    </row>
    <row r="142" customFormat="false" ht="12.75" hidden="false" customHeight="false" outlineLevel="0" collapsed="false">
      <c r="A142" s="26" t="n">
        <v>981</v>
      </c>
      <c r="B142" s="36" t="s">
        <v>868</v>
      </c>
      <c r="C142" s="34" t="s">
        <v>869</v>
      </c>
      <c r="D142" s="29" t="n">
        <v>2</v>
      </c>
      <c r="E142" s="35" t="s">
        <v>840</v>
      </c>
    </row>
    <row r="143" customFormat="false" ht="12.75" hidden="false" customHeight="false" outlineLevel="0" collapsed="false">
      <c r="A143" s="26" t="n">
        <v>982</v>
      </c>
      <c r="B143" s="36" t="s">
        <v>868</v>
      </c>
      <c r="C143" s="34" t="s">
        <v>870</v>
      </c>
      <c r="D143" s="29" t="n">
        <v>1</v>
      </c>
      <c r="E143" s="35" t="s">
        <v>840</v>
      </c>
    </row>
    <row r="144" customFormat="false" ht="12.75" hidden="false" customHeight="false" outlineLevel="0" collapsed="false">
      <c r="A144" s="26" t="n">
        <v>983</v>
      </c>
      <c r="B144" s="36" t="s">
        <v>868</v>
      </c>
      <c r="C144" s="34" t="s">
        <v>871</v>
      </c>
      <c r="D144" s="29" t="n">
        <v>1</v>
      </c>
      <c r="E144" s="35" t="s">
        <v>840</v>
      </c>
    </row>
    <row r="145" customFormat="false" ht="12.75" hidden="false" customHeight="false" outlineLevel="0" collapsed="false">
      <c r="A145" s="26" t="n">
        <v>984</v>
      </c>
      <c r="B145" s="36" t="s">
        <v>868</v>
      </c>
      <c r="C145" s="34" t="s">
        <v>872</v>
      </c>
      <c r="D145" s="29" t="n">
        <v>2</v>
      </c>
      <c r="E145" s="35" t="s">
        <v>840</v>
      </c>
    </row>
    <row r="146" customFormat="false" ht="12.75" hidden="false" customHeight="false" outlineLevel="0" collapsed="false">
      <c r="A146" s="26" t="n">
        <v>985</v>
      </c>
      <c r="B146" s="36" t="s">
        <v>868</v>
      </c>
      <c r="C146" s="34" t="s">
        <v>873</v>
      </c>
      <c r="D146" s="29" t="n">
        <v>2</v>
      </c>
      <c r="E146" s="35" t="s">
        <v>840</v>
      </c>
    </row>
    <row r="147" customFormat="false" ht="12.75" hidden="false" customHeight="false" outlineLevel="0" collapsed="false">
      <c r="A147" s="26" t="n">
        <v>986</v>
      </c>
      <c r="B147" s="36" t="s">
        <v>868</v>
      </c>
      <c r="C147" s="34" t="s">
        <v>874</v>
      </c>
      <c r="D147" s="29" t="n">
        <v>2</v>
      </c>
      <c r="E147" s="35" t="s">
        <v>840</v>
      </c>
    </row>
    <row r="148" customFormat="false" ht="12.75" hidden="false" customHeight="false" outlineLevel="0" collapsed="false">
      <c r="A148" s="26" t="n">
        <v>987</v>
      </c>
      <c r="B148" s="36" t="s">
        <v>868</v>
      </c>
      <c r="C148" s="34" t="s">
        <v>875</v>
      </c>
      <c r="D148" s="29" t="n">
        <v>2</v>
      </c>
      <c r="E148" s="35" t="s">
        <v>840</v>
      </c>
    </row>
    <row r="149" customFormat="false" ht="12.75" hidden="false" customHeight="false" outlineLevel="0" collapsed="false">
      <c r="A149" s="26" t="n">
        <v>988</v>
      </c>
      <c r="B149" s="36" t="s">
        <v>876</v>
      </c>
      <c r="C149" s="31" t="s">
        <v>847</v>
      </c>
      <c r="D149" s="29" t="n">
        <v>4</v>
      </c>
      <c r="E149" s="33" t="s">
        <v>867</v>
      </c>
    </row>
    <row r="150" customFormat="false" ht="12.75" hidden="false" customHeight="false" outlineLevel="0" collapsed="false">
      <c r="A150" s="26" t="n">
        <v>989</v>
      </c>
      <c r="B150" s="27" t="n">
        <v>41461</v>
      </c>
      <c r="C150" s="31" t="s">
        <v>847</v>
      </c>
      <c r="D150" s="29" t="n">
        <v>4</v>
      </c>
      <c r="E150" s="33" t="s">
        <v>867</v>
      </c>
    </row>
    <row r="151" customFormat="false" ht="12.75" hidden="false" customHeight="false" outlineLevel="0" collapsed="false">
      <c r="A151" s="26" t="n">
        <v>990</v>
      </c>
      <c r="B151" s="27" t="n">
        <v>41461</v>
      </c>
      <c r="C151" s="31" t="s">
        <v>847</v>
      </c>
      <c r="D151" s="29" t="n">
        <v>3</v>
      </c>
      <c r="E151" s="33" t="s">
        <v>867</v>
      </c>
    </row>
    <row r="152" customFormat="false" ht="12.75" hidden="false" customHeight="false" outlineLevel="0" collapsed="false">
      <c r="A152" s="26" t="n">
        <v>991</v>
      </c>
      <c r="B152" s="27" t="n">
        <v>41469</v>
      </c>
      <c r="C152" s="31" t="s">
        <v>847</v>
      </c>
      <c r="D152" s="29" t="n">
        <v>3</v>
      </c>
      <c r="E152" s="33" t="s">
        <v>867</v>
      </c>
    </row>
    <row r="153" customFormat="false" ht="12.75" hidden="false" customHeight="false" outlineLevel="0" collapsed="false">
      <c r="A153" s="26" t="n">
        <v>992</v>
      </c>
      <c r="B153" s="27" t="n">
        <v>41476</v>
      </c>
      <c r="C153" s="31" t="s">
        <v>847</v>
      </c>
      <c r="D153" s="29" t="n">
        <v>3</v>
      </c>
      <c r="E153" s="33" t="s">
        <v>867</v>
      </c>
    </row>
    <row r="154" customFormat="false" ht="12.75" hidden="false" customHeight="false" outlineLevel="0" collapsed="false">
      <c r="A154" s="26" t="n">
        <v>993</v>
      </c>
      <c r="B154" s="27" t="n">
        <v>41483</v>
      </c>
      <c r="C154" s="31" t="s">
        <v>847</v>
      </c>
      <c r="D154" s="29" t="n">
        <v>3</v>
      </c>
      <c r="E154" s="33" t="s">
        <v>867</v>
      </c>
    </row>
    <row r="155" customFormat="false" ht="12.75" hidden="false" customHeight="false" outlineLevel="0" collapsed="false">
      <c r="A155" s="26" t="n">
        <v>994</v>
      </c>
      <c r="B155" s="27" t="n">
        <v>41461</v>
      </c>
      <c r="C155" s="34" t="s">
        <v>842</v>
      </c>
      <c r="D155" s="29" t="n">
        <v>2</v>
      </c>
      <c r="E155" s="35" t="s">
        <v>840</v>
      </c>
    </row>
    <row r="156" customFormat="false" ht="12.75" hidden="false" customHeight="false" outlineLevel="0" collapsed="false">
      <c r="A156" s="26" t="n">
        <v>995</v>
      </c>
      <c r="B156" s="36" t="s">
        <v>877</v>
      </c>
      <c r="C156" s="34" t="s">
        <v>878</v>
      </c>
      <c r="D156" s="29" t="n">
        <v>1</v>
      </c>
      <c r="E156" s="35" t="s">
        <v>879</v>
      </c>
    </row>
    <row r="157" customFormat="false" ht="12.75" hidden="false" customHeight="false" outlineLevel="0" collapsed="false">
      <c r="A157" s="26" t="n">
        <v>996</v>
      </c>
      <c r="B157" s="36" t="s">
        <v>877</v>
      </c>
      <c r="C157" s="34" t="s">
        <v>880</v>
      </c>
      <c r="D157" s="29" t="n">
        <v>1</v>
      </c>
      <c r="E157" s="35" t="s">
        <v>879</v>
      </c>
    </row>
    <row r="158" customFormat="false" ht="12.75" hidden="false" customHeight="false" outlineLevel="0" collapsed="false">
      <c r="A158" s="26" t="n">
        <v>997</v>
      </c>
      <c r="B158" s="36" t="s">
        <v>877</v>
      </c>
      <c r="C158" s="34" t="s">
        <v>881</v>
      </c>
      <c r="D158" s="29" t="n">
        <v>1</v>
      </c>
      <c r="E158" s="35" t="s">
        <v>879</v>
      </c>
    </row>
    <row r="159" customFormat="false" ht="12.75" hidden="false" customHeight="false" outlineLevel="0" collapsed="false">
      <c r="A159" s="26" t="n">
        <v>998</v>
      </c>
      <c r="B159" s="36" t="s">
        <v>877</v>
      </c>
      <c r="C159" s="34" t="s">
        <v>882</v>
      </c>
      <c r="D159" s="29" t="n">
        <v>2</v>
      </c>
      <c r="E159" s="35" t="s">
        <v>879</v>
      </c>
    </row>
    <row r="160" customFormat="false" ht="12.75" hidden="false" customHeight="false" outlineLevel="0" collapsed="false">
      <c r="A160" s="26" t="n">
        <v>999</v>
      </c>
      <c r="B160" s="36" t="n">
        <v>41469</v>
      </c>
      <c r="C160" s="28" t="s">
        <v>839</v>
      </c>
      <c r="D160" s="29" t="n">
        <v>3</v>
      </c>
      <c r="E160" s="30" t="s">
        <v>840</v>
      </c>
    </row>
    <row r="161" customFormat="false" ht="12.75" hidden="false" customHeight="false" outlineLevel="0" collapsed="false">
      <c r="A161" s="26" t="n">
        <v>1000</v>
      </c>
      <c r="B161" s="36" t="n">
        <v>41469</v>
      </c>
      <c r="C161" s="28" t="s">
        <v>839</v>
      </c>
      <c r="D161" s="29" t="n">
        <v>3</v>
      </c>
      <c r="E161" s="30" t="s">
        <v>840</v>
      </c>
    </row>
    <row r="162" customFormat="false" ht="12.75" hidden="false" customHeight="false" outlineLevel="0" collapsed="false">
      <c r="A162" s="26" t="n">
        <v>1001</v>
      </c>
      <c r="B162" s="36" t="n">
        <v>41469</v>
      </c>
      <c r="C162" s="28" t="s">
        <v>839</v>
      </c>
      <c r="D162" s="29" t="n">
        <v>4</v>
      </c>
      <c r="E162" s="30" t="s">
        <v>840</v>
      </c>
    </row>
    <row r="163" customFormat="false" ht="12.75" hidden="false" customHeight="false" outlineLevel="0" collapsed="false">
      <c r="A163" s="26" t="n">
        <v>1002</v>
      </c>
      <c r="B163" s="36" t="n">
        <v>41476</v>
      </c>
      <c r="C163" s="28" t="s">
        <v>839</v>
      </c>
      <c r="D163" s="29" t="n">
        <v>3</v>
      </c>
      <c r="E163" s="30" t="s">
        <v>840</v>
      </c>
    </row>
    <row r="164" customFormat="false" ht="12.75" hidden="false" customHeight="false" outlineLevel="0" collapsed="false">
      <c r="A164" s="26" t="n">
        <v>1003</v>
      </c>
      <c r="B164" s="36" t="n">
        <v>41476</v>
      </c>
      <c r="C164" s="28" t="s">
        <v>839</v>
      </c>
      <c r="D164" s="29" t="n">
        <v>3</v>
      </c>
      <c r="E164" s="30" t="s">
        <v>840</v>
      </c>
    </row>
    <row r="165" customFormat="false" ht="12.75" hidden="false" customHeight="false" outlineLevel="0" collapsed="false">
      <c r="A165" s="26" t="n">
        <v>1004</v>
      </c>
      <c r="B165" s="36" t="n">
        <v>41476</v>
      </c>
      <c r="C165" s="28" t="s">
        <v>839</v>
      </c>
      <c r="D165" s="29" t="n">
        <v>4</v>
      </c>
      <c r="E165" s="30" t="s">
        <v>840</v>
      </c>
    </row>
    <row r="166" customFormat="false" ht="12.75" hidden="false" customHeight="false" outlineLevel="0" collapsed="false">
      <c r="A166" s="26" t="n">
        <v>1005</v>
      </c>
      <c r="B166" s="36" t="n">
        <v>41483</v>
      </c>
      <c r="C166" s="28" t="s">
        <v>839</v>
      </c>
      <c r="D166" s="29" t="n">
        <v>3</v>
      </c>
      <c r="E166" s="30" t="s">
        <v>840</v>
      </c>
    </row>
    <row r="167" customFormat="false" ht="12.75" hidden="false" customHeight="false" outlineLevel="0" collapsed="false">
      <c r="A167" s="26" t="n">
        <v>1006</v>
      </c>
      <c r="B167" s="36" t="n">
        <v>41483</v>
      </c>
      <c r="C167" s="28" t="s">
        <v>839</v>
      </c>
      <c r="D167" s="29" t="n">
        <v>3</v>
      </c>
      <c r="E167" s="30" t="s">
        <v>840</v>
      </c>
    </row>
    <row r="168" customFormat="false" ht="12.75" hidden="false" customHeight="false" outlineLevel="0" collapsed="false">
      <c r="A168" s="26" t="n">
        <v>1007</v>
      </c>
      <c r="B168" s="36" t="n">
        <v>41483</v>
      </c>
      <c r="C168" s="28" t="s">
        <v>839</v>
      </c>
      <c r="D168" s="29" t="n">
        <v>4</v>
      </c>
      <c r="E168" s="30" t="s">
        <v>840</v>
      </c>
    </row>
    <row r="169" customFormat="false" ht="12.75" hidden="false" customHeight="false" outlineLevel="0" collapsed="false">
      <c r="A169" s="26" t="n">
        <v>1008</v>
      </c>
      <c r="B169" s="27" t="s">
        <v>883</v>
      </c>
      <c r="C169" s="28" t="s">
        <v>884</v>
      </c>
      <c r="D169" s="29" t="n">
        <v>2</v>
      </c>
      <c r="E169" s="30" t="s">
        <v>840</v>
      </c>
    </row>
    <row r="170" customFormat="false" ht="12.75" hidden="false" customHeight="false" outlineLevel="0" collapsed="false">
      <c r="A170" s="26" t="n">
        <v>1009</v>
      </c>
      <c r="B170" s="27" t="s">
        <v>883</v>
      </c>
      <c r="C170" s="28" t="s">
        <v>884</v>
      </c>
      <c r="D170" s="29" t="n">
        <v>3</v>
      </c>
      <c r="E170" s="30" t="s">
        <v>840</v>
      </c>
    </row>
    <row r="171" customFormat="false" ht="12.75" hidden="false" customHeight="false" outlineLevel="0" collapsed="false">
      <c r="A171" s="26" t="n">
        <v>1010</v>
      </c>
      <c r="B171" s="27" t="n">
        <v>41496</v>
      </c>
      <c r="C171" s="26" t="s">
        <v>845</v>
      </c>
      <c r="D171" s="13" t="n">
        <v>2</v>
      </c>
      <c r="E171" s="33" t="s">
        <v>846</v>
      </c>
    </row>
    <row r="172" customFormat="false" ht="12.75" hidden="false" customHeight="false" outlineLevel="0" collapsed="false">
      <c r="A172" s="26" t="n">
        <v>1011</v>
      </c>
      <c r="B172" s="27" t="n">
        <v>41517</v>
      </c>
      <c r="C172" s="26" t="s">
        <v>845</v>
      </c>
      <c r="D172" s="13" t="n">
        <v>2</v>
      </c>
      <c r="E172" s="33" t="s">
        <v>846</v>
      </c>
    </row>
    <row r="173" customFormat="false" ht="12.75" hidden="false" customHeight="false" outlineLevel="0" collapsed="false">
      <c r="A173" s="26" t="n">
        <v>1012</v>
      </c>
      <c r="B173" s="27" t="n">
        <v>41489</v>
      </c>
      <c r="C173" s="34" t="s">
        <v>842</v>
      </c>
      <c r="D173" s="29" t="n">
        <v>3</v>
      </c>
      <c r="E173" s="35" t="s">
        <v>840</v>
      </c>
    </row>
    <row r="174" customFormat="false" ht="12.75" hidden="false" customHeight="false" outlineLevel="0" collapsed="false">
      <c r="A174" s="26" t="n">
        <v>1013</v>
      </c>
      <c r="B174" s="36" t="s">
        <v>885</v>
      </c>
      <c r="C174" s="34" t="s">
        <v>886</v>
      </c>
      <c r="D174" s="29" t="s">
        <v>855</v>
      </c>
      <c r="E174" s="35" t="s">
        <v>867</v>
      </c>
    </row>
    <row r="175" customFormat="false" ht="12.75" hidden="false" customHeight="false" outlineLevel="0" collapsed="false">
      <c r="A175" s="26" t="n">
        <v>1014</v>
      </c>
      <c r="B175" s="36" t="s">
        <v>885</v>
      </c>
      <c r="C175" s="34" t="s">
        <v>887</v>
      </c>
      <c r="D175" s="29" t="s">
        <v>855</v>
      </c>
      <c r="E175" s="35" t="s">
        <v>867</v>
      </c>
    </row>
    <row r="176" customFormat="false" ht="12.75" hidden="false" customHeight="false" outlineLevel="0" collapsed="false">
      <c r="A176" s="26" t="n">
        <v>1015</v>
      </c>
      <c r="B176" s="36" t="s">
        <v>885</v>
      </c>
      <c r="C176" s="34" t="s">
        <v>888</v>
      </c>
      <c r="D176" s="29" t="s">
        <v>855</v>
      </c>
      <c r="E176" s="35" t="s">
        <v>867</v>
      </c>
    </row>
    <row r="177" customFormat="false" ht="12.75" hidden="false" customHeight="false" outlineLevel="0" collapsed="false">
      <c r="A177" s="26" t="n">
        <v>1016</v>
      </c>
      <c r="B177" s="36" t="s">
        <v>889</v>
      </c>
      <c r="C177" s="31" t="s">
        <v>847</v>
      </c>
      <c r="D177" s="29" t="n">
        <v>4</v>
      </c>
      <c r="E177" s="33" t="s">
        <v>867</v>
      </c>
    </row>
    <row r="178" customFormat="false" ht="12.75" hidden="false" customHeight="false" outlineLevel="0" collapsed="false">
      <c r="A178" s="26" t="n">
        <v>1017</v>
      </c>
      <c r="B178" s="36" t="s">
        <v>889</v>
      </c>
      <c r="C178" s="31" t="s">
        <v>847</v>
      </c>
      <c r="D178" s="29" t="n">
        <v>3</v>
      </c>
      <c r="E178" s="33" t="s">
        <v>867</v>
      </c>
    </row>
    <row r="179" customFormat="false" ht="12.75" hidden="false" customHeight="false" outlineLevel="0" collapsed="false">
      <c r="A179" s="26" t="n">
        <v>1018</v>
      </c>
      <c r="B179" s="36" t="s">
        <v>890</v>
      </c>
      <c r="C179" s="31" t="s">
        <v>847</v>
      </c>
      <c r="D179" s="29" t="n">
        <v>4</v>
      </c>
      <c r="E179" s="33" t="s">
        <v>867</v>
      </c>
    </row>
    <row r="180" customFormat="false" ht="12.75" hidden="false" customHeight="false" outlineLevel="0" collapsed="false">
      <c r="A180" s="26" t="n">
        <v>1019</v>
      </c>
      <c r="B180" s="36" t="s">
        <v>890</v>
      </c>
      <c r="C180" s="31" t="s">
        <v>847</v>
      </c>
      <c r="D180" s="29" t="n">
        <v>3</v>
      </c>
      <c r="E180" s="33" t="s">
        <v>867</v>
      </c>
    </row>
    <row r="181" customFormat="false" ht="12.75" hidden="false" customHeight="false" outlineLevel="0" collapsed="false">
      <c r="A181" s="26" t="n">
        <v>1020</v>
      </c>
      <c r="B181" s="27" t="n">
        <v>41511</v>
      </c>
      <c r="C181" s="31" t="s">
        <v>847</v>
      </c>
      <c r="D181" s="29" t="n">
        <v>4</v>
      </c>
      <c r="E181" s="33" t="s">
        <v>867</v>
      </c>
    </row>
    <row r="182" customFormat="false" ht="12.75" hidden="false" customHeight="false" outlineLevel="0" collapsed="false">
      <c r="A182" s="26" t="n">
        <v>1021</v>
      </c>
      <c r="B182" s="36" t="s">
        <v>891</v>
      </c>
      <c r="C182" s="28" t="s">
        <v>839</v>
      </c>
      <c r="D182" s="37" t="s">
        <v>892</v>
      </c>
      <c r="E182" s="30" t="s">
        <v>840</v>
      </c>
    </row>
    <row r="183" customFormat="false" ht="12.75" hidden="false" customHeight="false" outlineLevel="0" collapsed="false">
      <c r="A183" s="26" t="n">
        <v>1022</v>
      </c>
      <c r="B183" s="27" t="n">
        <v>41525</v>
      </c>
      <c r="C183" s="28" t="s">
        <v>839</v>
      </c>
      <c r="D183" s="29" t="n">
        <v>2</v>
      </c>
      <c r="E183" s="30" t="s">
        <v>840</v>
      </c>
    </row>
    <row r="184" customFormat="false" ht="12.75" hidden="false" customHeight="false" outlineLevel="0" collapsed="false">
      <c r="A184" s="26" t="n">
        <v>1023</v>
      </c>
      <c r="B184" s="27" t="n">
        <v>41525</v>
      </c>
      <c r="C184" s="28" t="s">
        <v>839</v>
      </c>
      <c r="D184" s="29" t="n">
        <v>3</v>
      </c>
      <c r="E184" s="30" t="s">
        <v>840</v>
      </c>
    </row>
    <row r="185" customFormat="false" ht="12.75" hidden="false" customHeight="false" outlineLevel="0" collapsed="false">
      <c r="A185" s="26" t="n">
        <v>1024</v>
      </c>
      <c r="B185" s="27" t="n">
        <v>41532</v>
      </c>
      <c r="C185" s="28" t="s">
        <v>839</v>
      </c>
      <c r="D185" s="29" t="n">
        <v>2</v>
      </c>
      <c r="E185" s="30" t="s">
        <v>840</v>
      </c>
    </row>
    <row r="186" customFormat="false" ht="12.75" hidden="false" customHeight="false" outlineLevel="0" collapsed="false">
      <c r="A186" s="26" t="n">
        <v>1025</v>
      </c>
      <c r="B186" s="27" t="n">
        <v>41532</v>
      </c>
      <c r="C186" s="28" t="s">
        <v>839</v>
      </c>
      <c r="D186" s="29" t="n">
        <v>3</v>
      </c>
      <c r="E186" s="30" t="s">
        <v>840</v>
      </c>
    </row>
    <row r="187" customFormat="false" ht="12.75" hidden="false" customHeight="false" outlineLevel="0" collapsed="false">
      <c r="A187" s="26" t="n">
        <v>1026</v>
      </c>
      <c r="B187" s="27" t="n">
        <v>41532</v>
      </c>
      <c r="C187" s="28" t="s">
        <v>839</v>
      </c>
      <c r="D187" s="29" t="n">
        <v>4</v>
      </c>
      <c r="E187" s="30" t="s">
        <v>840</v>
      </c>
    </row>
    <row r="188" customFormat="false" ht="12.75" hidden="false" customHeight="false" outlineLevel="0" collapsed="false">
      <c r="A188" s="26" t="n">
        <v>1027</v>
      </c>
      <c r="B188" s="27" t="n">
        <v>41539</v>
      </c>
      <c r="C188" s="28" t="s">
        <v>839</v>
      </c>
      <c r="D188" s="29" t="n">
        <v>3</v>
      </c>
      <c r="E188" s="30" t="s">
        <v>840</v>
      </c>
    </row>
    <row r="189" customFormat="false" ht="12.75" hidden="false" customHeight="false" outlineLevel="0" collapsed="false">
      <c r="A189" s="26" t="n">
        <v>1028</v>
      </c>
      <c r="B189" s="27" t="n">
        <v>41539</v>
      </c>
      <c r="C189" s="28" t="s">
        <v>839</v>
      </c>
      <c r="D189" s="29" t="n">
        <v>3</v>
      </c>
      <c r="E189" s="30" t="s">
        <v>840</v>
      </c>
    </row>
    <row r="190" customFormat="false" ht="12.75" hidden="false" customHeight="false" outlineLevel="0" collapsed="false">
      <c r="A190" s="26" t="n">
        <v>1029</v>
      </c>
      <c r="B190" s="27" t="n">
        <v>41539</v>
      </c>
      <c r="C190" s="28" t="s">
        <v>839</v>
      </c>
      <c r="D190" s="29" t="n">
        <v>4</v>
      </c>
      <c r="E190" s="30" t="s">
        <v>840</v>
      </c>
    </row>
    <row r="191" customFormat="false" ht="12.75" hidden="false" customHeight="false" outlineLevel="0" collapsed="false">
      <c r="A191" s="26" t="n">
        <v>1030</v>
      </c>
      <c r="B191" s="27" t="s">
        <v>893</v>
      </c>
      <c r="C191" s="31" t="s">
        <v>842</v>
      </c>
      <c r="D191" s="29" t="n">
        <v>2.3</v>
      </c>
      <c r="E191" s="30" t="s">
        <v>840</v>
      </c>
    </row>
    <row r="192" customFormat="false" ht="12.75" hidden="false" customHeight="false" outlineLevel="0" collapsed="false">
      <c r="A192" s="26" t="n">
        <v>1031</v>
      </c>
      <c r="B192" s="27" t="n">
        <v>41532</v>
      </c>
      <c r="C192" s="31" t="s">
        <v>847</v>
      </c>
      <c r="D192" s="29" t="n">
        <v>3</v>
      </c>
      <c r="E192" s="33" t="s">
        <v>848</v>
      </c>
    </row>
    <row r="193" customFormat="false" ht="12.75" hidden="false" customHeight="false" outlineLevel="0" collapsed="false">
      <c r="A193" s="26" t="n">
        <v>1032</v>
      </c>
      <c r="B193" s="27" t="n">
        <v>41539</v>
      </c>
      <c r="C193" s="31" t="s">
        <v>847</v>
      </c>
      <c r="D193" s="29" t="n">
        <v>3</v>
      </c>
      <c r="E193" s="33" t="s">
        <v>848</v>
      </c>
    </row>
    <row r="194" customFormat="false" ht="12.75" hidden="false" customHeight="false" outlineLevel="0" collapsed="false">
      <c r="A194" s="26" t="n">
        <v>1033</v>
      </c>
      <c r="B194" s="27" t="n">
        <v>41546</v>
      </c>
      <c r="C194" s="31" t="s">
        <v>847</v>
      </c>
      <c r="D194" s="29" t="n">
        <v>4</v>
      </c>
      <c r="E194" s="33" t="s">
        <v>848</v>
      </c>
    </row>
    <row r="195" customFormat="false" ht="12.75" hidden="false" customHeight="false" outlineLevel="0" collapsed="false">
      <c r="A195" s="26" t="n">
        <v>1034</v>
      </c>
      <c r="B195" s="27" t="n">
        <v>41546</v>
      </c>
      <c r="C195" s="31" t="s">
        <v>847</v>
      </c>
      <c r="D195" s="29" t="n">
        <v>3</v>
      </c>
      <c r="E195" s="33" t="s">
        <v>848</v>
      </c>
    </row>
    <row r="196" customFormat="false" ht="12.75" hidden="false" customHeight="false" outlineLevel="0" collapsed="false">
      <c r="A196" s="26" t="n">
        <v>1035</v>
      </c>
      <c r="B196" s="27" t="n">
        <v>41560</v>
      </c>
      <c r="C196" s="28" t="s">
        <v>839</v>
      </c>
      <c r="D196" s="29" t="n">
        <v>3</v>
      </c>
      <c r="E196" s="30" t="s">
        <v>840</v>
      </c>
    </row>
    <row r="197" customFormat="false" ht="12.75" hidden="false" customHeight="false" outlineLevel="0" collapsed="false">
      <c r="A197" s="26" t="n">
        <v>1036</v>
      </c>
      <c r="B197" s="27" t="n">
        <v>41560</v>
      </c>
      <c r="C197" s="28" t="s">
        <v>839</v>
      </c>
      <c r="D197" s="29" t="n">
        <v>3</v>
      </c>
      <c r="E197" s="30" t="s">
        <v>840</v>
      </c>
    </row>
    <row r="198" customFormat="false" ht="12.75" hidden="false" customHeight="false" outlineLevel="0" collapsed="false">
      <c r="A198" s="26" t="n">
        <v>1037</v>
      </c>
      <c r="B198" s="27" t="n">
        <v>41560</v>
      </c>
      <c r="C198" s="28" t="s">
        <v>839</v>
      </c>
      <c r="D198" s="29" t="n">
        <v>4</v>
      </c>
      <c r="E198" s="30" t="s">
        <v>840</v>
      </c>
    </row>
    <row r="199" customFormat="false" ht="12.75" hidden="false" customHeight="false" outlineLevel="0" collapsed="false">
      <c r="A199" s="26" t="n">
        <v>1038</v>
      </c>
      <c r="B199" s="27" t="n">
        <v>41567</v>
      </c>
      <c r="C199" s="28" t="s">
        <v>839</v>
      </c>
      <c r="D199" s="29" t="n">
        <v>3</v>
      </c>
      <c r="E199" s="30" t="s">
        <v>840</v>
      </c>
    </row>
    <row r="200" customFormat="false" ht="12.75" hidden="false" customHeight="false" outlineLevel="0" collapsed="false">
      <c r="A200" s="26" t="n">
        <v>1039</v>
      </c>
      <c r="B200" s="27" t="n">
        <v>41567</v>
      </c>
      <c r="C200" s="28" t="s">
        <v>839</v>
      </c>
      <c r="D200" s="29" t="n">
        <v>3</v>
      </c>
      <c r="E200" s="30" t="s">
        <v>840</v>
      </c>
    </row>
    <row r="201" customFormat="false" ht="12.75" hidden="false" customHeight="false" outlineLevel="0" collapsed="false">
      <c r="A201" s="26" t="n">
        <v>1040</v>
      </c>
      <c r="B201" s="27" t="n">
        <v>41567</v>
      </c>
      <c r="C201" s="28" t="s">
        <v>839</v>
      </c>
      <c r="D201" s="29" t="n">
        <v>4</v>
      </c>
      <c r="E201" s="30" t="s">
        <v>840</v>
      </c>
    </row>
    <row r="202" customFormat="false" ht="12.75" hidden="false" customHeight="false" outlineLevel="0" collapsed="false">
      <c r="A202" s="26" t="n">
        <v>1041</v>
      </c>
      <c r="B202" s="27" t="n">
        <v>41574</v>
      </c>
      <c r="C202" s="28" t="s">
        <v>839</v>
      </c>
      <c r="D202" s="29" t="n">
        <v>3</v>
      </c>
      <c r="E202" s="30" t="s">
        <v>840</v>
      </c>
    </row>
    <row r="203" customFormat="false" ht="12.75" hidden="false" customHeight="false" outlineLevel="0" collapsed="false">
      <c r="A203" s="26" t="n">
        <v>1042</v>
      </c>
      <c r="B203" s="27" t="n">
        <v>41574</v>
      </c>
      <c r="C203" s="28" t="s">
        <v>839</v>
      </c>
      <c r="D203" s="29" t="n">
        <v>3</v>
      </c>
      <c r="E203" s="30" t="s">
        <v>840</v>
      </c>
    </row>
    <row r="204" customFormat="false" ht="12.75" hidden="false" customHeight="false" outlineLevel="0" collapsed="false">
      <c r="A204" s="26" t="n">
        <v>1043</v>
      </c>
      <c r="B204" s="27" t="n">
        <v>41574</v>
      </c>
      <c r="C204" s="28" t="s">
        <v>839</v>
      </c>
      <c r="D204" s="29" t="n">
        <v>4</v>
      </c>
      <c r="E204" s="30" t="s">
        <v>840</v>
      </c>
    </row>
    <row r="205" customFormat="false" ht="12.75" hidden="false" customHeight="false" outlineLevel="0" collapsed="false">
      <c r="A205" s="26" t="n">
        <v>1044</v>
      </c>
      <c r="B205" s="27" t="n">
        <v>41552</v>
      </c>
      <c r="C205" s="31" t="s">
        <v>842</v>
      </c>
      <c r="D205" s="29" t="n">
        <v>1</v>
      </c>
      <c r="E205" s="30" t="s">
        <v>840</v>
      </c>
    </row>
    <row r="206" customFormat="false" ht="12.75" hidden="false" customHeight="false" outlineLevel="0" collapsed="false">
      <c r="A206" s="26" t="n">
        <v>1045</v>
      </c>
      <c r="B206" s="27" t="n">
        <v>41559</v>
      </c>
      <c r="C206" s="31" t="s">
        <v>842</v>
      </c>
      <c r="D206" s="29" t="n">
        <v>3</v>
      </c>
      <c r="E206" s="30" t="s">
        <v>840</v>
      </c>
    </row>
    <row r="207" customFormat="false" ht="12.75" hidden="false" customHeight="false" outlineLevel="0" collapsed="false">
      <c r="A207" s="26" t="n">
        <v>1046</v>
      </c>
      <c r="B207" s="27" t="n">
        <v>41559</v>
      </c>
      <c r="C207" s="31" t="s">
        <v>842</v>
      </c>
      <c r="D207" s="29" t="n">
        <v>4</v>
      </c>
      <c r="E207" s="30" t="s">
        <v>840</v>
      </c>
    </row>
    <row r="208" customFormat="false" ht="12.75" hidden="false" customHeight="false" outlineLevel="0" collapsed="false">
      <c r="A208" s="26" t="n">
        <v>1047</v>
      </c>
      <c r="B208" s="27" t="n">
        <v>41566</v>
      </c>
      <c r="C208" s="31" t="s">
        <v>842</v>
      </c>
      <c r="D208" s="29" t="n">
        <v>2</v>
      </c>
      <c r="E208" s="30" t="s">
        <v>840</v>
      </c>
    </row>
    <row r="209" customFormat="false" ht="12.75" hidden="false" customHeight="false" outlineLevel="0" collapsed="false">
      <c r="A209" s="26" t="n">
        <v>1048</v>
      </c>
      <c r="B209" s="27" t="n">
        <v>41566</v>
      </c>
      <c r="C209" s="31" t="s">
        <v>842</v>
      </c>
      <c r="D209" s="29" t="n">
        <v>3</v>
      </c>
      <c r="E209" s="30" t="s">
        <v>840</v>
      </c>
    </row>
    <row r="210" customFormat="false" ht="12.75" hidden="false" customHeight="false" outlineLevel="0" collapsed="false">
      <c r="A210" s="26" t="n">
        <v>1049</v>
      </c>
      <c r="B210" s="36" t="s">
        <v>894</v>
      </c>
      <c r="C210" s="31" t="s">
        <v>847</v>
      </c>
      <c r="D210" s="29" t="n">
        <v>4</v>
      </c>
      <c r="E210" s="33" t="s">
        <v>848</v>
      </c>
    </row>
    <row r="211" customFormat="false" ht="12.75" hidden="false" customHeight="false" outlineLevel="0" collapsed="false">
      <c r="A211" s="26" t="n">
        <v>1050</v>
      </c>
      <c r="B211" s="36" t="s">
        <v>894</v>
      </c>
      <c r="C211" s="31" t="s">
        <v>847</v>
      </c>
      <c r="D211" s="29" t="n">
        <v>3</v>
      </c>
      <c r="E211" s="33" t="s">
        <v>848</v>
      </c>
    </row>
    <row r="212" customFormat="false" ht="12.75" hidden="false" customHeight="false" outlineLevel="0" collapsed="false">
      <c r="A212" s="26" t="n">
        <v>1051</v>
      </c>
      <c r="B212" s="36" t="s">
        <v>894</v>
      </c>
      <c r="C212" s="31" t="s">
        <v>847</v>
      </c>
      <c r="D212" s="29" t="n">
        <v>3</v>
      </c>
      <c r="E212" s="33" t="s">
        <v>848</v>
      </c>
    </row>
    <row r="213" customFormat="false" ht="12.75" hidden="false" customHeight="false" outlineLevel="0" collapsed="false">
      <c r="A213" s="26" t="n">
        <v>1052</v>
      </c>
      <c r="B213" s="36" t="s">
        <v>895</v>
      </c>
      <c r="C213" s="31" t="s">
        <v>847</v>
      </c>
      <c r="D213" s="29" t="n">
        <v>4</v>
      </c>
      <c r="E213" s="33" t="s">
        <v>848</v>
      </c>
    </row>
    <row r="214" customFormat="false" ht="12.75" hidden="false" customHeight="false" outlineLevel="0" collapsed="false">
      <c r="A214" s="26" t="n">
        <v>1053</v>
      </c>
      <c r="B214" s="36" t="s">
        <v>895</v>
      </c>
      <c r="C214" s="31" t="s">
        <v>847</v>
      </c>
      <c r="D214" s="29" t="n">
        <v>3</v>
      </c>
      <c r="E214" s="33" t="s">
        <v>848</v>
      </c>
    </row>
    <row r="215" customFormat="false" ht="12.75" hidden="false" customHeight="false" outlineLevel="0" collapsed="false">
      <c r="A215" s="26" t="n">
        <v>1054</v>
      </c>
      <c r="B215" s="36" t="s">
        <v>895</v>
      </c>
      <c r="C215" s="31" t="s">
        <v>847</v>
      </c>
      <c r="D215" s="29" t="n">
        <v>2</v>
      </c>
      <c r="E215" s="33" t="s">
        <v>848</v>
      </c>
    </row>
    <row r="216" customFormat="false" ht="12.75" hidden="false" customHeight="false" outlineLevel="0" collapsed="false">
      <c r="A216" s="26" t="n">
        <v>1055</v>
      </c>
      <c r="B216" s="27" t="n">
        <v>41567</v>
      </c>
      <c r="C216" s="31" t="s">
        <v>847</v>
      </c>
      <c r="D216" s="29" t="n">
        <v>4</v>
      </c>
      <c r="E216" s="33" t="s">
        <v>848</v>
      </c>
    </row>
    <row r="217" customFormat="false" ht="12.75" hidden="false" customHeight="false" outlineLevel="0" collapsed="false">
      <c r="A217" s="26" t="n">
        <v>1056</v>
      </c>
      <c r="B217" s="27" t="n">
        <v>41567</v>
      </c>
      <c r="C217" s="31" t="s">
        <v>847</v>
      </c>
      <c r="D217" s="29" t="n">
        <v>3</v>
      </c>
      <c r="E217" s="33" t="s">
        <v>848</v>
      </c>
    </row>
    <row r="218" customFormat="false" ht="12.75" hidden="false" customHeight="false" outlineLevel="0" collapsed="false">
      <c r="A218" s="26" t="n">
        <v>1057</v>
      </c>
      <c r="B218" s="36" t="s">
        <v>896</v>
      </c>
      <c r="C218" s="31" t="s">
        <v>847</v>
      </c>
      <c r="D218" s="29" t="n">
        <v>4</v>
      </c>
      <c r="E218" s="33" t="s">
        <v>848</v>
      </c>
    </row>
    <row r="219" customFormat="false" ht="12.75" hidden="false" customHeight="false" outlineLevel="0" collapsed="false">
      <c r="A219" s="26" t="n">
        <v>1058</v>
      </c>
      <c r="B219" s="36" t="s">
        <v>896</v>
      </c>
      <c r="C219" s="31" t="s">
        <v>847</v>
      </c>
      <c r="D219" s="29" t="n">
        <v>3</v>
      </c>
      <c r="E219" s="33" t="s">
        <v>848</v>
      </c>
    </row>
    <row r="220" customFormat="false" ht="12.75" hidden="false" customHeight="false" outlineLevel="0" collapsed="false">
      <c r="A220" s="26" t="n">
        <v>1059</v>
      </c>
      <c r="B220" s="36" t="s">
        <v>896</v>
      </c>
      <c r="C220" s="31" t="s">
        <v>847</v>
      </c>
      <c r="D220" s="29" t="n">
        <v>2</v>
      </c>
      <c r="E220" s="33" t="s">
        <v>848</v>
      </c>
    </row>
    <row r="221" customFormat="false" ht="12.75" hidden="false" customHeight="false" outlineLevel="0" collapsed="false">
      <c r="A221" s="26" t="n">
        <v>1060</v>
      </c>
      <c r="B221" s="27" t="n">
        <v>41559</v>
      </c>
      <c r="C221" s="26" t="s">
        <v>845</v>
      </c>
      <c r="D221" s="13" t="n">
        <v>2</v>
      </c>
      <c r="E221" s="33" t="s">
        <v>846</v>
      </c>
    </row>
    <row r="222" customFormat="false" ht="12.75" hidden="false" customHeight="false" outlineLevel="0" collapsed="false">
      <c r="A222" s="26" t="n">
        <v>1061</v>
      </c>
      <c r="B222" s="27" t="n">
        <v>41573</v>
      </c>
      <c r="C222" s="26" t="s">
        <v>845</v>
      </c>
      <c r="D222" s="13" t="n">
        <v>1</v>
      </c>
      <c r="E222" s="33" t="s">
        <v>846</v>
      </c>
    </row>
    <row r="223" customFormat="false" ht="12.75" hidden="false" customHeight="false" outlineLevel="0" collapsed="false">
      <c r="A223" s="26" t="n">
        <v>1062</v>
      </c>
      <c r="B223" s="27" t="n">
        <v>41581</v>
      </c>
      <c r="C223" s="28" t="s">
        <v>839</v>
      </c>
      <c r="D223" s="29" t="n">
        <v>3</v>
      </c>
      <c r="E223" s="30" t="s">
        <v>840</v>
      </c>
    </row>
    <row r="224" customFormat="false" ht="12.75" hidden="false" customHeight="false" outlineLevel="0" collapsed="false">
      <c r="A224" s="26" t="n">
        <v>1063</v>
      </c>
      <c r="B224" s="27" t="n">
        <v>41581</v>
      </c>
      <c r="C224" s="28" t="s">
        <v>839</v>
      </c>
      <c r="D224" s="29" t="n">
        <v>3</v>
      </c>
      <c r="E224" s="30" t="s">
        <v>840</v>
      </c>
    </row>
    <row r="225" customFormat="false" ht="12.75" hidden="false" customHeight="false" outlineLevel="0" collapsed="false">
      <c r="A225" s="26" t="n">
        <v>1064</v>
      </c>
      <c r="B225" s="27" t="n">
        <v>41581</v>
      </c>
      <c r="C225" s="28" t="s">
        <v>839</v>
      </c>
      <c r="D225" s="29" t="n">
        <v>4</v>
      </c>
      <c r="E225" s="30" t="s">
        <v>840</v>
      </c>
    </row>
    <row r="226" customFormat="false" ht="12.75" hidden="false" customHeight="false" outlineLevel="0" collapsed="false">
      <c r="A226" s="26" t="n">
        <v>1065</v>
      </c>
      <c r="B226" s="27" t="n">
        <v>41588</v>
      </c>
      <c r="C226" s="28" t="s">
        <v>839</v>
      </c>
      <c r="D226" s="29" t="n">
        <v>4</v>
      </c>
      <c r="E226" s="30" t="s">
        <v>840</v>
      </c>
    </row>
    <row r="227" customFormat="false" ht="12.75" hidden="false" customHeight="false" outlineLevel="0" collapsed="false">
      <c r="A227" s="26" t="n">
        <v>1066</v>
      </c>
      <c r="B227" s="27" t="n">
        <v>41595</v>
      </c>
      <c r="C227" s="28" t="s">
        <v>839</v>
      </c>
      <c r="D227" s="29" t="n">
        <v>3</v>
      </c>
      <c r="E227" s="30" t="s">
        <v>840</v>
      </c>
    </row>
    <row r="228" customFormat="false" ht="12.75" hidden="false" customHeight="false" outlineLevel="0" collapsed="false">
      <c r="A228" s="26" t="n">
        <v>1067</v>
      </c>
      <c r="B228" s="27" t="n">
        <v>41595</v>
      </c>
      <c r="C228" s="28" t="s">
        <v>839</v>
      </c>
      <c r="D228" s="29" t="n">
        <v>3</v>
      </c>
      <c r="E228" s="30" t="s">
        <v>840</v>
      </c>
    </row>
    <row r="229" customFormat="false" ht="12.75" hidden="false" customHeight="false" outlineLevel="0" collapsed="false">
      <c r="A229" s="26" t="n">
        <v>1068</v>
      </c>
      <c r="B229" s="27" t="n">
        <v>41595</v>
      </c>
      <c r="C229" s="28" t="s">
        <v>839</v>
      </c>
      <c r="D229" s="29" t="n">
        <v>4</v>
      </c>
      <c r="E229" s="30" t="s">
        <v>840</v>
      </c>
    </row>
    <row r="230" customFormat="false" ht="12.75" hidden="false" customHeight="false" outlineLevel="0" collapsed="false">
      <c r="A230" s="26" t="n">
        <v>1069</v>
      </c>
      <c r="B230" s="27" t="n">
        <v>41602</v>
      </c>
      <c r="C230" s="28" t="s">
        <v>839</v>
      </c>
      <c r="D230" s="29" t="n">
        <v>3</v>
      </c>
      <c r="E230" s="30" t="s">
        <v>840</v>
      </c>
    </row>
    <row r="231" customFormat="false" ht="12.75" hidden="false" customHeight="false" outlineLevel="0" collapsed="false">
      <c r="A231" s="26" t="n">
        <v>1070</v>
      </c>
      <c r="B231" s="27" t="n">
        <v>41602</v>
      </c>
      <c r="C231" s="28" t="s">
        <v>839</v>
      </c>
      <c r="D231" s="29" t="n">
        <v>3</v>
      </c>
      <c r="E231" s="30" t="s">
        <v>840</v>
      </c>
    </row>
    <row r="232" customFormat="false" ht="12.75" hidden="false" customHeight="false" outlineLevel="0" collapsed="false">
      <c r="A232" s="26" t="n">
        <v>1071</v>
      </c>
      <c r="B232" s="27" t="n">
        <v>41602</v>
      </c>
      <c r="C232" s="28" t="s">
        <v>839</v>
      </c>
      <c r="D232" s="29" t="n">
        <v>4</v>
      </c>
      <c r="E232" s="30" t="s">
        <v>840</v>
      </c>
    </row>
    <row r="233" customFormat="false" ht="12.75" hidden="false" customHeight="false" outlineLevel="0" collapsed="false">
      <c r="A233" s="26" t="n">
        <v>1072</v>
      </c>
      <c r="B233" s="27" t="n">
        <v>41580</v>
      </c>
      <c r="C233" s="31" t="s">
        <v>842</v>
      </c>
      <c r="D233" s="29" t="n">
        <v>1</v>
      </c>
      <c r="E233" s="30" t="s">
        <v>840</v>
      </c>
    </row>
    <row r="234" customFormat="false" ht="12.75" hidden="false" customHeight="false" outlineLevel="0" collapsed="false">
      <c r="A234" s="26" t="n">
        <v>1073</v>
      </c>
      <c r="B234" s="27" t="n">
        <v>41594</v>
      </c>
      <c r="C234" s="31" t="s">
        <v>842</v>
      </c>
      <c r="D234" s="29" t="n">
        <v>2</v>
      </c>
      <c r="E234" s="30" t="s">
        <v>840</v>
      </c>
    </row>
    <row r="235" customFormat="false" ht="12.75" hidden="false" customHeight="false" outlineLevel="0" collapsed="false">
      <c r="A235" s="26" t="n">
        <v>1074</v>
      </c>
      <c r="B235" s="27" t="n">
        <v>41594</v>
      </c>
      <c r="C235" s="31" t="s">
        <v>842</v>
      </c>
      <c r="D235" s="29" t="n">
        <v>3</v>
      </c>
      <c r="E235" s="30" t="s">
        <v>840</v>
      </c>
    </row>
    <row r="236" customFormat="false" ht="12.75" hidden="false" customHeight="false" outlineLevel="0" collapsed="false">
      <c r="A236" s="26" t="n">
        <v>1075</v>
      </c>
      <c r="B236" s="36" t="s">
        <v>897</v>
      </c>
      <c r="C236" s="34" t="s">
        <v>898</v>
      </c>
      <c r="D236" s="29" t="n">
        <v>2</v>
      </c>
      <c r="E236" s="30" t="s">
        <v>840</v>
      </c>
    </row>
    <row r="237" customFormat="false" ht="12.75" hidden="false" customHeight="false" outlineLevel="0" collapsed="false">
      <c r="A237" s="26" t="n">
        <v>1076</v>
      </c>
      <c r="B237" s="36" t="s">
        <v>897</v>
      </c>
      <c r="C237" s="34" t="s">
        <v>899</v>
      </c>
      <c r="D237" s="29" t="n">
        <v>1</v>
      </c>
      <c r="E237" s="30" t="s">
        <v>840</v>
      </c>
    </row>
    <row r="238" customFormat="false" ht="12.75" hidden="false" customHeight="false" outlineLevel="0" collapsed="false">
      <c r="A238" s="26" t="n">
        <v>1077</v>
      </c>
      <c r="B238" s="36" t="s">
        <v>897</v>
      </c>
      <c r="C238" s="34" t="s">
        <v>900</v>
      </c>
      <c r="D238" s="29" t="n">
        <v>1</v>
      </c>
      <c r="E238" s="30" t="s">
        <v>840</v>
      </c>
    </row>
    <row r="239" customFormat="false" ht="12.75" hidden="false" customHeight="false" outlineLevel="0" collapsed="false">
      <c r="A239" s="26" t="n">
        <v>1078</v>
      </c>
      <c r="B239" s="36" t="s">
        <v>897</v>
      </c>
      <c r="C239" s="34" t="s">
        <v>901</v>
      </c>
      <c r="D239" s="29" t="n">
        <v>2</v>
      </c>
      <c r="E239" s="30" t="s">
        <v>840</v>
      </c>
    </row>
    <row r="240" customFormat="false" ht="12.75" hidden="false" customHeight="false" outlineLevel="0" collapsed="false">
      <c r="A240" s="26" t="n">
        <v>1079</v>
      </c>
      <c r="B240" s="36" t="s">
        <v>902</v>
      </c>
      <c r="C240" s="31" t="s">
        <v>847</v>
      </c>
      <c r="D240" s="29" t="n">
        <v>4</v>
      </c>
      <c r="E240" s="33" t="s">
        <v>848</v>
      </c>
    </row>
    <row r="241" customFormat="false" ht="12.75" hidden="false" customHeight="false" outlineLevel="0" collapsed="false">
      <c r="A241" s="26" t="n">
        <v>1080</v>
      </c>
      <c r="B241" s="36" t="s">
        <v>902</v>
      </c>
      <c r="C241" s="31" t="s">
        <v>847</v>
      </c>
      <c r="D241" s="29" t="n">
        <v>3</v>
      </c>
      <c r="E241" s="33" t="s">
        <v>848</v>
      </c>
    </row>
    <row r="242" customFormat="false" ht="12.75" hidden="false" customHeight="false" outlineLevel="0" collapsed="false">
      <c r="A242" s="26" t="n">
        <v>1081</v>
      </c>
      <c r="B242" s="36" t="s">
        <v>903</v>
      </c>
      <c r="C242" s="31" t="s">
        <v>847</v>
      </c>
      <c r="D242" s="29" t="n">
        <v>4</v>
      </c>
      <c r="E242" s="33" t="s">
        <v>848</v>
      </c>
    </row>
    <row r="243" customFormat="false" ht="12.75" hidden="false" customHeight="false" outlineLevel="0" collapsed="false">
      <c r="A243" s="26" t="n">
        <v>1082</v>
      </c>
      <c r="B243" s="36" t="s">
        <v>903</v>
      </c>
      <c r="C243" s="31" t="s">
        <v>847</v>
      </c>
      <c r="D243" s="29" t="n">
        <v>3</v>
      </c>
      <c r="E243" s="33" t="s">
        <v>848</v>
      </c>
    </row>
    <row r="244" customFormat="false" ht="12.75" hidden="false" customHeight="false" outlineLevel="0" collapsed="false">
      <c r="A244" s="26" t="n">
        <v>1083</v>
      </c>
      <c r="B244" s="36" t="s">
        <v>903</v>
      </c>
      <c r="C244" s="31" t="s">
        <v>847</v>
      </c>
      <c r="D244" s="29" t="n">
        <v>2</v>
      </c>
      <c r="E244" s="33" t="s">
        <v>848</v>
      </c>
    </row>
    <row r="245" customFormat="false" ht="12.75" hidden="false" customHeight="false" outlineLevel="0" collapsed="false">
      <c r="A245" s="26" t="n">
        <v>1084</v>
      </c>
      <c r="B245" s="36" t="s">
        <v>904</v>
      </c>
      <c r="C245" s="31" t="s">
        <v>847</v>
      </c>
      <c r="D245" s="29" t="n">
        <v>4</v>
      </c>
      <c r="E245" s="33" t="s">
        <v>848</v>
      </c>
    </row>
    <row r="246" customFormat="false" ht="12.75" hidden="false" customHeight="false" outlineLevel="0" collapsed="false">
      <c r="A246" s="26" t="n">
        <v>1085</v>
      </c>
      <c r="B246" s="36" t="s">
        <v>904</v>
      </c>
      <c r="C246" s="31" t="s">
        <v>847</v>
      </c>
      <c r="D246" s="29" t="n">
        <v>3</v>
      </c>
      <c r="E246" s="33" t="s">
        <v>848</v>
      </c>
    </row>
    <row r="247" customFormat="false" ht="12.75" hidden="false" customHeight="false" outlineLevel="0" collapsed="false">
      <c r="A247" s="26" t="n">
        <v>1086</v>
      </c>
      <c r="B247" s="36" t="s">
        <v>904</v>
      </c>
      <c r="C247" s="31" t="s">
        <v>847</v>
      </c>
      <c r="D247" s="29" t="n">
        <v>3</v>
      </c>
      <c r="E247" s="33" t="s">
        <v>848</v>
      </c>
    </row>
    <row r="248" customFormat="false" ht="12.75" hidden="false" customHeight="false" outlineLevel="0" collapsed="false">
      <c r="A248" s="26" t="n">
        <v>1087</v>
      </c>
      <c r="B248" s="27" t="n">
        <v>41602</v>
      </c>
      <c r="C248" s="31" t="s">
        <v>847</v>
      </c>
      <c r="D248" s="29" t="n">
        <v>3</v>
      </c>
      <c r="E248" s="33" t="s">
        <v>848</v>
      </c>
    </row>
    <row r="249" customFormat="false" ht="12.75" hidden="false" customHeight="false" outlineLevel="0" collapsed="false">
      <c r="A249" s="26" t="n">
        <v>1088</v>
      </c>
      <c r="B249" s="27" t="n">
        <v>41602</v>
      </c>
      <c r="C249" s="31" t="s">
        <v>847</v>
      </c>
      <c r="D249" s="29" t="n">
        <v>3</v>
      </c>
      <c r="E249" s="33" t="s">
        <v>848</v>
      </c>
    </row>
    <row r="250" customFormat="false" ht="12.75" hidden="false" customHeight="false" outlineLevel="0" collapsed="false">
      <c r="A250" s="26" t="n">
        <v>1089</v>
      </c>
      <c r="B250" s="27"/>
      <c r="C250" s="31"/>
      <c r="D250" s="29"/>
      <c r="E250" s="32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1-17T11:40:28Z</cp:lastPrinted>
  <dcterms:modified xsi:type="dcterms:W3CDTF">2014-01-12T07:44:14Z</dcterms:modified>
  <cp:revision>0</cp:revision>
  <dc:subject/>
  <dc:title/>
</cp:coreProperties>
</file>