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турниров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947">
  <si>
    <t xml:space="preserve">"Чемпионат Санкт-Петербурга", Крейда, Смеш, TennisTour, "Gloria OPEN", "Зимний КУБОК СПб.",</t>
  </si>
  <si>
    <t xml:space="preserve"> "Троицкий Мост", Кубок ТК "Хасанский" и т.д. </t>
  </si>
  <si>
    <t xml:space="preserve">изменения </t>
  </si>
  <si>
    <t xml:space="preserve">на 01.02.2014</t>
  </si>
  <si>
    <t xml:space="preserve">год рождения</t>
  </si>
  <si>
    <t xml:space="preserve">ФИО</t>
  </si>
  <si>
    <t xml:space="preserve">№39</t>
  </si>
  <si>
    <t xml:space="preserve">№883</t>
  </si>
  <si>
    <t xml:space="preserve">№884</t>
  </si>
  <si>
    <t xml:space="preserve">№885</t>
  </si>
  <si>
    <t xml:space="preserve">№886</t>
  </si>
  <si>
    <t xml:space="preserve">№887</t>
  </si>
  <si>
    <t xml:space="preserve">№888</t>
  </si>
  <si>
    <t xml:space="preserve">№889</t>
  </si>
  <si>
    <t xml:space="preserve">№890</t>
  </si>
  <si>
    <t xml:space="preserve">№891</t>
  </si>
  <si>
    <t xml:space="preserve">№892</t>
  </si>
  <si>
    <t xml:space="preserve">№893</t>
  </si>
  <si>
    <t xml:space="preserve">№894</t>
  </si>
  <si>
    <t xml:space="preserve">№895</t>
  </si>
  <si>
    <t xml:space="preserve">№896</t>
  </si>
  <si>
    <t xml:space="preserve">№897</t>
  </si>
  <si>
    <t xml:space="preserve">№898</t>
  </si>
  <si>
    <t xml:space="preserve">№899</t>
  </si>
  <si>
    <t xml:space="preserve">№900</t>
  </si>
  <si>
    <t xml:space="preserve">№901</t>
  </si>
  <si>
    <t xml:space="preserve">№902</t>
  </si>
  <si>
    <t xml:space="preserve">№903</t>
  </si>
  <si>
    <t xml:space="preserve">№904</t>
  </si>
  <si>
    <t xml:space="preserve">№905</t>
  </si>
  <si>
    <t xml:space="preserve">№906</t>
  </si>
  <si>
    <t xml:space="preserve">№907</t>
  </si>
  <si>
    <t xml:space="preserve">№908</t>
  </si>
  <si>
    <t xml:space="preserve">№909</t>
  </si>
  <si>
    <t xml:space="preserve">№910</t>
  </si>
  <si>
    <t xml:space="preserve">№911</t>
  </si>
  <si>
    <t xml:space="preserve">№912</t>
  </si>
  <si>
    <t xml:space="preserve">№913</t>
  </si>
  <si>
    <t xml:space="preserve">№914</t>
  </si>
  <si>
    <t xml:space="preserve">№915</t>
  </si>
  <si>
    <t xml:space="preserve">№916</t>
  </si>
  <si>
    <t xml:space="preserve">№917</t>
  </si>
  <si>
    <t xml:space="preserve">№918</t>
  </si>
  <si>
    <t xml:space="preserve">№919</t>
  </si>
  <si>
    <t xml:space="preserve">№920</t>
  </si>
  <si>
    <t xml:space="preserve">№921</t>
  </si>
  <si>
    <t xml:space="preserve">№922</t>
  </si>
  <si>
    <t xml:space="preserve">№923</t>
  </si>
  <si>
    <t xml:space="preserve">№924</t>
  </si>
  <si>
    <t xml:space="preserve">№925</t>
  </si>
  <si>
    <t xml:space="preserve">№926</t>
  </si>
  <si>
    <t xml:space="preserve">№927</t>
  </si>
  <si>
    <t xml:space="preserve">№928</t>
  </si>
  <si>
    <t xml:space="preserve">№929</t>
  </si>
  <si>
    <t xml:space="preserve">№930</t>
  </si>
  <si>
    <t xml:space="preserve">№931</t>
  </si>
  <si>
    <t xml:space="preserve">№932</t>
  </si>
  <si>
    <t xml:space="preserve">№933</t>
  </si>
  <si>
    <t xml:space="preserve">№934</t>
  </si>
  <si>
    <t xml:space="preserve">№935</t>
  </si>
  <si>
    <t xml:space="preserve">№936</t>
  </si>
  <si>
    <t xml:space="preserve">№937</t>
  </si>
  <si>
    <t xml:space="preserve">№938</t>
  </si>
  <si>
    <t xml:space="preserve">№939</t>
  </si>
  <si>
    <t xml:space="preserve">№940</t>
  </si>
  <si>
    <t xml:space="preserve">№941</t>
  </si>
  <si>
    <t xml:space="preserve">№942</t>
  </si>
  <si>
    <t xml:space="preserve">№943</t>
  </si>
  <si>
    <t xml:space="preserve">№944</t>
  </si>
  <si>
    <t xml:space="preserve">№945</t>
  </si>
  <si>
    <t xml:space="preserve">№946</t>
  </si>
  <si>
    <t xml:space="preserve">№947</t>
  </si>
  <si>
    <t xml:space="preserve">№948</t>
  </si>
  <si>
    <t xml:space="preserve">№949</t>
  </si>
  <si>
    <t xml:space="preserve">№950</t>
  </si>
  <si>
    <t xml:space="preserve">№951</t>
  </si>
  <si>
    <t xml:space="preserve">№952</t>
  </si>
  <si>
    <t xml:space="preserve">№953</t>
  </si>
  <si>
    <t xml:space="preserve">№954</t>
  </si>
  <si>
    <t xml:space="preserve">№955</t>
  </si>
  <si>
    <t xml:space="preserve">№956</t>
  </si>
  <si>
    <t xml:space="preserve">№957</t>
  </si>
  <si>
    <t xml:space="preserve">№958</t>
  </si>
  <si>
    <t xml:space="preserve">№959</t>
  </si>
  <si>
    <t xml:space="preserve">№960</t>
  </si>
  <si>
    <t xml:space="preserve">№961</t>
  </si>
  <si>
    <t xml:space="preserve">№962</t>
  </si>
  <si>
    <t xml:space="preserve">№963</t>
  </si>
  <si>
    <t xml:space="preserve">№964</t>
  </si>
  <si>
    <t xml:space="preserve">№965</t>
  </si>
  <si>
    <t xml:space="preserve">№966</t>
  </si>
  <si>
    <t xml:space="preserve">№967</t>
  </si>
  <si>
    <t xml:space="preserve">№968</t>
  </si>
  <si>
    <t xml:space="preserve">№969</t>
  </si>
  <si>
    <t xml:space="preserve">№970</t>
  </si>
  <si>
    <t xml:space="preserve">№971</t>
  </si>
  <si>
    <t xml:space="preserve">№972</t>
  </si>
  <si>
    <t xml:space="preserve">№973</t>
  </si>
  <si>
    <t xml:space="preserve">№974</t>
  </si>
  <si>
    <t xml:space="preserve">№975</t>
  </si>
  <si>
    <t xml:space="preserve">№976</t>
  </si>
  <si>
    <t xml:space="preserve">№977</t>
  </si>
  <si>
    <t xml:space="preserve">№978</t>
  </si>
  <si>
    <t xml:space="preserve">№979</t>
  </si>
  <si>
    <t xml:space="preserve">№980</t>
  </si>
  <si>
    <t xml:space="preserve">№981</t>
  </si>
  <si>
    <t xml:space="preserve">№982</t>
  </si>
  <si>
    <t xml:space="preserve">№983</t>
  </si>
  <si>
    <t xml:space="preserve">№984</t>
  </si>
  <si>
    <t xml:space="preserve">№985</t>
  </si>
  <si>
    <t xml:space="preserve">№986</t>
  </si>
  <si>
    <t xml:space="preserve">№987</t>
  </si>
  <si>
    <t xml:space="preserve">№988</t>
  </si>
  <si>
    <t xml:space="preserve">№989</t>
  </si>
  <si>
    <t xml:space="preserve">№990</t>
  </si>
  <si>
    <t xml:space="preserve">№991</t>
  </si>
  <si>
    <t xml:space="preserve">№992</t>
  </si>
  <si>
    <t xml:space="preserve">№993</t>
  </si>
  <si>
    <t xml:space="preserve">№994</t>
  </si>
  <si>
    <t xml:space="preserve">№995</t>
  </si>
  <si>
    <t xml:space="preserve">№996</t>
  </si>
  <si>
    <t xml:space="preserve">№997</t>
  </si>
  <si>
    <t xml:space="preserve">№998</t>
  </si>
  <si>
    <t xml:space="preserve">№999</t>
  </si>
  <si>
    <t xml:space="preserve">№1000</t>
  </si>
  <si>
    <t xml:space="preserve">№1001</t>
  </si>
  <si>
    <t xml:space="preserve">№1002</t>
  </si>
  <si>
    <t xml:space="preserve">№1003</t>
  </si>
  <si>
    <t xml:space="preserve">№1004</t>
  </si>
  <si>
    <t xml:space="preserve">№1005</t>
  </si>
  <si>
    <t xml:space="preserve">№1006</t>
  </si>
  <si>
    <t xml:space="preserve">№1007</t>
  </si>
  <si>
    <t xml:space="preserve">№1008</t>
  </si>
  <si>
    <t xml:space="preserve">№1009</t>
  </si>
  <si>
    <t xml:space="preserve">№1010</t>
  </si>
  <si>
    <t xml:space="preserve">№1011</t>
  </si>
  <si>
    <t xml:space="preserve">№1012</t>
  </si>
  <si>
    <t xml:space="preserve">№1013</t>
  </si>
  <si>
    <t xml:space="preserve">№1014</t>
  </si>
  <si>
    <t xml:space="preserve">№1015</t>
  </si>
  <si>
    <t xml:space="preserve">№1016</t>
  </si>
  <si>
    <t xml:space="preserve">№1017</t>
  </si>
  <si>
    <t xml:space="preserve">№1018</t>
  </si>
  <si>
    <t xml:space="preserve">№1019</t>
  </si>
  <si>
    <t xml:space="preserve">№1020</t>
  </si>
  <si>
    <t xml:space="preserve">№1021</t>
  </si>
  <si>
    <t xml:space="preserve">№1022</t>
  </si>
  <si>
    <t xml:space="preserve">№1023</t>
  </si>
  <si>
    <t xml:space="preserve">№1024</t>
  </si>
  <si>
    <t xml:space="preserve">№1025</t>
  </si>
  <si>
    <t xml:space="preserve">№1026</t>
  </si>
  <si>
    <t xml:space="preserve">№1027</t>
  </si>
  <si>
    <t xml:space="preserve">№1028</t>
  </si>
  <si>
    <t xml:space="preserve">№1029</t>
  </si>
  <si>
    <t xml:space="preserve">№1030</t>
  </si>
  <si>
    <t xml:space="preserve">№1031</t>
  </si>
  <si>
    <t xml:space="preserve">№1032</t>
  </si>
  <si>
    <t xml:space="preserve">№1033</t>
  </si>
  <si>
    <t xml:space="preserve">№1034</t>
  </si>
  <si>
    <t xml:space="preserve">№1035</t>
  </si>
  <si>
    <t xml:space="preserve">№1036</t>
  </si>
  <si>
    <t xml:space="preserve">№1037</t>
  </si>
  <si>
    <t xml:space="preserve">№1038</t>
  </si>
  <si>
    <t xml:space="preserve">№1039</t>
  </si>
  <si>
    <t xml:space="preserve">№1040</t>
  </si>
  <si>
    <t xml:space="preserve">№1041</t>
  </si>
  <si>
    <t xml:space="preserve">№1042</t>
  </si>
  <si>
    <t xml:space="preserve">№1043</t>
  </si>
  <si>
    <t xml:space="preserve">№1044</t>
  </si>
  <si>
    <t xml:space="preserve">№1045</t>
  </si>
  <si>
    <t xml:space="preserve">№1046</t>
  </si>
  <si>
    <t xml:space="preserve">№1047</t>
  </si>
  <si>
    <t xml:space="preserve">№1048</t>
  </si>
  <si>
    <t xml:space="preserve">№1049</t>
  </si>
  <si>
    <t xml:space="preserve">№1050</t>
  </si>
  <si>
    <t xml:space="preserve">№1051</t>
  </si>
  <si>
    <t xml:space="preserve">№1052</t>
  </si>
  <si>
    <t xml:space="preserve">№1053</t>
  </si>
  <si>
    <t xml:space="preserve">№1054</t>
  </si>
  <si>
    <t xml:space="preserve">№1055</t>
  </si>
  <si>
    <t xml:space="preserve">№1056</t>
  </si>
  <si>
    <t xml:space="preserve">№1057</t>
  </si>
  <si>
    <t xml:space="preserve">№1058</t>
  </si>
  <si>
    <t xml:space="preserve">№1059</t>
  </si>
  <si>
    <t xml:space="preserve">№1060</t>
  </si>
  <si>
    <t xml:space="preserve">№1061</t>
  </si>
  <si>
    <t xml:space="preserve">№1062</t>
  </si>
  <si>
    <t xml:space="preserve">№1063</t>
  </si>
  <si>
    <t xml:space="preserve">№1064</t>
  </si>
  <si>
    <t xml:space="preserve">№1065</t>
  </si>
  <si>
    <t xml:space="preserve">№1066</t>
  </si>
  <si>
    <t xml:space="preserve">№1067</t>
  </si>
  <si>
    <t xml:space="preserve">№1068</t>
  </si>
  <si>
    <t xml:space="preserve">№1069</t>
  </si>
  <si>
    <t xml:space="preserve">№1070</t>
  </si>
  <si>
    <t xml:space="preserve">№1071</t>
  </si>
  <si>
    <t xml:space="preserve">№1072</t>
  </si>
  <si>
    <t xml:space="preserve">№1073</t>
  </si>
  <si>
    <t xml:space="preserve">№1074</t>
  </si>
  <si>
    <t xml:space="preserve">№1075</t>
  </si>
  <si>
    <t xml:space="preserve">№1076</t>
  </si>
  <si>
    <t xml:space="preserve">№1077</t>
  </si>
  <si>
    <t xml:space="preserve">№1078</t>
  </si>
  <si>
    <t xml:space="preserve">№1079</t>
  </si>
  <si>
    <t xml:space="preserve">№1080</t>
  </si>
  <si>
    <t xml:space="preserve">№1081</t>
  </si>
  <si>
    <t xml:space="preserve">№1082</t>
  </si>
  <si>
    <t xml:space="preserve">№1083</t>
  </si>
  <si>
    <t xml:space="preserve">№1084</t>
  </si>
  <si>
    <t xml:space="preserve">№1085</t>
  </si>
  <si>
    <t xml:space="preserve">№1086</t>
  </si>
  <si>
    <t xml:space="preserve">№1087</t>
  </si>
  <si>
    <t xml:space="preserve">№1088</t>
  </si>
  <si>
    <t xml:space="preserve">№1089</t>
  </si>
  <si>
    <t xml:space="preserve">№1090</t>
  </si>
  <si>
    <t xml:space="preserve">№1091</t>
  </si>
  <si>
    <t xml:space="preserve">№1092</t>
  </si>
  <si>
    <t xml:space="preserve">№1093</t>
  </si>
  <si>
    <t xml:space="preserve">№1094</t>
  </si>
  <si>
    <t xml:space="preserve">№1095</t>
  </si>
  <si>
    <t xml:space="preserve">№1096</t>
  </si>
  <si>
    <t xml:space="preserve">№1097</t>
  </si>
  <si>
    <t xml:space="preserve">№1098</t>
  </si>
  <si>
    <t xml:space="preserve">№1099</t>
  </si>
  <si>
    <t xml:space="preserve">№1100</t>
  </si>
  <si>
    <t xml:space="preserve">№1101</t>
  </si>
  <si>
    <t xml:space="preserve">№1102</t>
  </si>
  <si>
    <t xml:space="preserve">№1103</t>
  </si>
  <si>
    <t xml:space="preserve">№1104</t>
  </si>
  <si>
    <t xml:space="preserve">№1105</t>
  </si>
  <si>
    <t xml:space="preserve">№1106</t>
  </si>
  <si>
    <t xml:space="preserve">№1107</t>
  </si>
  <si>
    <t xml:space="preserve">№1108</t>
  </si>
  <si>
    <t xml:space="preserve">№1109</t>
  </si>
  <si>
    <t xml:space="preserve">№1110</t>
  </si>
  <si>
    <t xml:space="preserve">№1111</t>
  </si>
  <si>
    <t xml:space="preserve">№1112</t>
  </si>
  <si>
    <t xml:space="preserve">№1113</t>
  </si>
  <si>
    <t xml:space="preserve">№1114</t>
  </si>
  <si>
    <t xml:space="preserve">№1115</t>
  </si>
  <si>
    <t xml:space="preserve">№1116</t>
  </si>
  <si>
    <t xml:space="preserve">№1117</t>
  </si>
  <si>
    <t xml:space="preserve">№1118</t>
  </si>
  <si>
    <t xml:space="preserve">№1119</t>
  </si>
  <si>
    <t xml:space="preserve">№1120</t>
  </si>
  <si>
    <t xml:space="preserve">№1121</t>
  </si>
  <si>
    <t xml:space="preserve">№1122</t>
  </si>
  <si>
    <t xml:space="preserve">№1123</t>
  </si>
  <si>
    <t xml:space="preserve">№1124</t>
  </si>
  <si>
    <t xml:space="preserve">№1125</t>
  </si>
  <si>
    <t xml:space="preserve">№1126</t>
  </si>
  <si>
    <t xml:space="preserve">№1127</t>
  </si>
  <si>
    <t xml:space="preserve">№1128</t>
  </si>
  <si>
    <t xml:space="preserve">№1129</t>
  </si>
  <si>
    <t xml:space="preserve">№1130</t>
  </si>
  <si>
    <t xml:space="preserve">№1131</t>
  </si>
  <si>
    <t xml:space="preserve">Сумма очков</t>
  </si>
  <si>
    <t xml:space="preserve">Волошин Ладимир</t>
  </si>
  <si>
    <t xml:space="preserve">Ильин Илья</t>
  </si>
  <si>
    <t xml:space="preserve">Зайцев Михаил</t>
  </si>
  <si>
    <t xml:space="preserve">Колосов Александр</t>
  </si>
  <si>
    <t xml:space="preserve">Демидов Кирилл</t>
  </si>
  <si>
    <t xml:space="preserve">Ильин Кирилл</t>
  </si>
  <si>
    <t xml:space="preserve">Дмитренко Юрий</t>
  </si>
  <si>
    <t xml:space="preserve">Вылков Роман</t>
  </si>
  <si>
    <t xml:space="preserve">Попов Дмитрий</t>
  </si>
  <si>
    <t xml:space="preserve">Горбунов Александр</t>
  </si>
  <si>
    <t xml:space="preserve">Шалыгин Олег</t>
  </si>
  <si>
    <t xml:space="preserve">Мармузов Виктор</t>
  </si>
  <si>
    <t xml:space="preserve">Трофимов Александр</t>
  </si>
  <si>
    <t xml:space="preserve">Доманин Дмитрий</t>
  </si>
  <si>
    <t xml:space="preserve">Петров Андрей</t>
  </si>
  <si>
    <t xml:space="preserve">Сахаров Стас</t>
  </si>
  <si>
    <t xml:space="preserve">Жванько Виктор</t>
  </si>
  <si>
    <t xml:space="preserve">Зайцев Денис</t>
  </si>
  <si>
    <t xml:space="preserve">Минюхин Владимир</t>
  </si>
  <si>
    <t xml:space="preserve">Петров Михаил</t>
  </si>
  <si>
    <t xml:space="preserve">Евдокимов Анатолий</t>
  </si>
  <si>
    <t xml:space="preserve">Шрайбер Юрий</t>
  </si>
  <si>
    <t xml:space="preserve">Горпинко Сергей</t>
  </si>
  <si>
    <t xml:space="preserve">Ледянов Игорь</t>
  </si>
  <si>
    <t xml:space="preserve">Федоров Владимир</t>
  </si>
  <si>
    <t xml:space="preserve">Игнатьев Дмитрий</t>
  </si>
  <si>
    <t xml:space="preserve">Семилетников Олег</t>
  </si>
  <si>
    <t xml:space="preserve">Алябин Михаил</t>
  </si>
  <si>
    <t xml:space="preserve">Глуховский Антон</t>
  </si>
  <si>
    <t xml:space="preserve">Кузнецов Алексей</t>
  </si>
  <si>
    <t xml:space="preserve">Кузнецов Василий</t>
  </si>
  <si>
    <t xml:space="preserve">Халтурин Тимофей</t>
  </si>
  <si>
    <t xml:space="preserve">Иванов Александр</t>
  </si>
  <si>
    <t xml:space="preserve">Ципоркин Борис</t>
  </si>
  <si>
    <t xml:space="preserve">Минин Вадим</t>
  </si>
  <si>
    <t xml:space="preserve">Халиков Юрий</t>
  </si>
  <si>
    <t xml:space="preserve">Шехин Сергей</t>
  </si>
  <si>
    <t xml:space="preserve">Ерниязов Ринат</t>
  </si>
  <si>
    <t xml:space="preserve">Семенов Иван</t>
  </si>
  <si>
    <t xml:space="preserve">Гоготов Сергей </t>
  </si>
  <si>
    <t xml:space="preserve">Крайнов Владимир</t>
  </si>
  <si>
    <t xml:space="preserve">Дворников Константин</t>
  </si>
  <si>
    <t xml:space="preserve">Горелов Юрий</t>
  </si>
  <si>
    <t xml:space="preserve">Малик Алан</t>
  </si>
  <si>
    <t xml:space="preserve">Жуков Кирилл</t>
  </si>
  <si>
    <t xml:space="preserve">Подмастерьев Алексей</t>
  </si>
  <si>
    <t xml:space="preserve">Шилов Михаил</t>
  </si>
  <si>
    <t xml:space="preserve">Коновалов Андрей</t>
  </si>
  <si>
    <t xml:space="preserve">Малашенково Виктория</t>
  </si>
  <si>
    <t xml:space="preserve">Бакутеев Владимир</t>
  </si>
  <si>
    <t xml:space="preserve">Чекрыгин Константин</t>
  </si>
  <si>
    <t xml:space="preserve">Баласанов Михаил</t>
  </si>
  <si>
    <t xml:space="preserve">Дмитриев Роман</t>
  </si>
  <si>
    <t xml:space="preserve">Лоскутов Сергей</t>
  </si>
  <si>
    <t xml:space="preserve">Покровская Татьяна</t>
  </si>
  <si>
    <t xml:space="preserve">Новиков Евгений</t>
  </si>
  <si>
    <t xml:space="preserve">Никольский Игорь</t>
  </si>
  <si>
    <t xml:space="preserve">Поташов Максим</t>
  </si>
  <si>
    <t xml:space="preserve">Атаманов Алексей</t>
  </si>
  <si>
    <t xml:space="preserve">Фоменко Геннадий</t>
  </si>
  <si>
    <t xml:space="preserve">Федорынич Виктор</t>
  </si>
  <si>
    <t xml:space="preserve">Кочкин Александр</t>
  </si>
  <si>
    <t xml:space="preserve">Аказин Олег</t>
  </si>
  <si>
    <t xml:space="preserve">Козлов Никита</t>
  </si>
  <si>
    <t xml:space="preserve">Демин Борис</t>
  </si>
  <si>
    <t xml:space="preserve">Макхве Нико</t>
  </si>
  <si>
    <t xml:space="preserve">Осипова Юлия</t>
  </si>
  <si>
    <t xml:space="preserve">Чебунин Николай</t>
  </si>
  <si>
    <t xml:space="preserve">Астахов Андрей</t>
  </si>
  <si>
    <t xml:space="preserve">Дюжев Андрей</t>
  </si>
  <si>
    <t xml:space="preserve">Семенов Андрей</t>
  </si>
  <si>
    <t xml:space="preserve">Стуров Александр</t>
  </si>
  <si>
    <t xml:space="preserve">Харевич Андрей</t>
  </si>
  <si>
    <t xml:space="preserve">Быховский Александр</t>
  </si>
  <si>
    <t xml:space="preserve">Астахова Екатерина</t>
  </si>
  <si>
    <t xml:space="preserve">Летов Сергей</t>
  </si>
  <si>
    <t xml:space="preserve">Трухин Дмитрий</t>
  </si>
  <si>
    <t xml:space="preserve">Царев Андрей</t>
  </si>
  <si>
    <t xml:space="preserve">Кузнецова Вероника</t>
  </si>
  <si>
    <t xml:space="preserve">Загорский Алексей</t>
  </si>
  <si>
    <t xml:space="preserve">Бабаева Людмила</t>
  </si>
  <si>
    <t xml:space="preserve">Дмитренко Артем</t>
  </si>
  <si>
    <t xml:space="preserve">Друкин Леонид</t>
  </si>
  <si>
    <t xml:space="preserve">Канатуш Игорь</t>
  </si>
  <si>
    <t xml:space="preserve">Лапицкий Виктор</t>
  </si>
  <si>
    <t xml:space="preserve">Лаптев Дмитрий</t>
  </si>
  <si>
    <t xml:space="preserve">Буров Юрий</t>
  </si>
  <si>
    <t xml:space="preserve">Маршев Олег</t>
  </si>
  <si>
    <t xml:space="preserve">Иванов Михаил</t>
  </si>
  <si>
    <t xml:space="preserve">Орджоникидзе Юрий</t>
  </si>
  <si>
    <t xml:space="preserve">Никольская Светлана</t>
  </si>
  <si>
    <t xml:space="preserve">Родин Рустам</t>
  </si>
  <si>
    <t xml:space="preserve">Соловей Вячеслав</t>
  </si>
  <si>
    <t xml:space="preserve">Сафронов Андрей</t>
  </si>
  <si>
    <t xml:space="preserve">Агеев Дмитрий</t>
  </si>
  <si>
    <t xml:space="preserve">Рогальский Александр</t>
  </si>
  <si>
    <t xml:space="preserve">Андрееев Константин</t>
  </si>
  <si>
    <t xml:space="preserve">Богданов Дмитрий</t>
  </si>
  <si>
    <t xml:space="preserve">Газарх Марк</t>
  </si>
  <si>
    <t xml:space="preserve">Друмов Иван</t>
  </si>
  <si>
    <t xml:space="preserve">Черноштанов Сергей</t>
  </si>
  <si>
    <t xml:space="preserve">Вершков Андрей</t>
  </si>
  <si>
    <t xml:space="preserve">Афанасьев Дмитрий</t>
  </si>
  <si>
    <t xml:space="preserve">Блинов Леонид</t>
  </si>
  <si>
    <t xml:space="preserve">Григорьев Дмитрий</t>
  </si>
  <si>
    <t xml:space="preserve">Кучеренко Валентин</t>
  </si>
  <si>
    <t xml:space="preserve">Дукаревич Михаил</t>
  </si>
  <si>
    <t xml:space="preserve">Климентьев Сергей</t>
  </si>
  <si>
    <t xml:space="preserve">Кощеев Федор</t>
  </si>
  <si>
    <t xml:space="preserve">Курьянов А</t>
  </si>
  <si>
    <t xml:space="preserve">Лутков Валерий</t>
  </si>
  <si>
    <t xml:space="preserve">Петрова Елена</t>
  </si>
  <si>
    <t xml:space="preserve">Соколов Александр</t>
  </si>
  <si>
    <t xml:space="preserve">Цветков Евгений</t>
  </si>
  <si>
    <t xml:space="preserve">Чайковский Никита</t>
  </si>
  <si>
    <t xml:space="preserve">Климанов Олег</t>
  </si>
  <si>
    <t xml:space="preserve">Кокизюк Александр</t>
  </si>
  <si>
    <t xml:space="preserve">Мартынов Михаил</t>
  </si>
  <si>
    <t xml:space="preserve">Важенин Виктор</t>
  </si>
  <si>
    <t xml:space="preserve">Газарх Александр</t>
  </si>
  <si>
    <t xml:space="preserve">Капшай Сергей</t>
  </si>
  <si>
    <t xml:space="preserve">Хроменков Юрий</t>
  </si>
  <si>
    <t xml:space="preserve">Воронов Дмитрий</t>
  </si>
  <si>
    <t xml:space="preserve">Марков Владислав</t>
  </si>
  <si>
    <t xml:space="preserve">Гненная Наталья</t>
  </si>
  <si>
    <t xml:space="preserve">Дивов Сергей</t>
  </si>
  <si>
    <t xml:space="preserve">Мухин Александр</t>
  </si>
  <si>
    <t xml:space="preserve">Хохлюк Александр</t>
  </si>
  <si>
    <t xml:space="preserve">Андреев Сергей</t>
  </si>
  <si>
    <t xml:space="preserve">Кемпинский Вадим</t>
  </si>
  <si>
    <t xml:space="preserve">Ледянов Федор</t>
  </si>
  <si>
    <t xml:space="preserve">Меженкова Анастасия</t>
  </si>
  <si>
    <t xml:space="preserve">Осипов Сергей</t>
  </si>
  <si>
    <t xml:space="preserve">Стойчев Андрей</t>
  </si>
  <si>
    <t xml:space="preserve">Шкурихин Александр</t>
  </si>
  <si>
    <t xml:space="preserve">Кулаев Игорь</t>
  </si>
  <si>
    <t xml:space="preserve">Самсоненко Геннадий</t>
  </si>
  <si>
    <t xml:space="preserve">Нестеренко Виктор</t>
  </si>
  <si>
    <t xml:space="preserve">Скрипка Петр</t>
  </si>
  <si>
    <t xml:space="preserve">Брюнеткин Владимир</t>
  </si>
  <si>
    <t xml:space="preserve">Осипов Максим</t>
  </si>
  <si>
    <t xml:space="preserve">Федоров Вячеслав</t>
  </si>
  <si>
    <t xml:space="preserve">Филиппов Денис</t>
  </si>
  <si>
    <t xml:space="preserve">Тен Кирилл</t>
  </si>
  <si>
    <t xml:space="preserve">Юматова Юлия</t>
  </si>
  <si>
    <t xml:space="preserve">Коробицын Алексей</t>
  </si>
  <si>
    <t xml:space="preserve">Молчанов Владимир</t>
  </si>
  <si>
    <t xml:space="preserve">Ольков Валерий</t>
  </si>
  <si>
    <t xml:space="preserve">Стоименов Даниел</t>
  </si>
  <si>
    <t xml:space="preserve">Пашенцев Сергей</t>
  </si>
  <si>
    <t xml:space="preserve">Соболев Андрей</t>
  </si>
  <si>
    <t xml:space="preserve">Щедрина Валерия</t>
  </si>
  <si>
    <t xml:space="preserve">Южанинов Олег</t>
  </si>
  <si>
    <t xml:space="preserve">Чернов Егор</t>
  </si>
  <si>
    <t xml:space="preserve">Аганов Сергей</t>
  </si>
  <si>
    <t xml:space="preserve">Глебов Андрей</t>
  </si>
  <si>
    <t xml:space="preserve">Евсеенко Максим</t>
  </si>
  <si>
    <t xml:space="preserve">Касаткин Андрей</t>
  </si>
  <si>
    <t xml:space="preserve">Кутыркин Георгий</t>
  </si>
  <si>
    <t xml:space="preserve">Матюков Владимир</t>
  </si>
  <si>
    <t xml:space="preserve">Овсяников Валерий</t>
  </si>
  <si>
    <t xml:space="preserve">Папашвили Д</t>
  </si>
  <si>
    <t xml:space="preserve">Пахомов Денис</t>
  </si>
  <si>
    <t xml:space="preserve">Положинцева Елена</t>
  </si>
  <si>
    <t xml:space="preserve">Степанов Роман</t>
  </si>
  <si>
    <t xml:space="preserve">Тувике Дмитрий</t>
  </si>
  <si>
    <t xml:space="preserve">Эйдлен Марк</t>
  </si>
  <si>
    <t xml:space="preserve">Глотов Даниил</t>
  </si>
  <si>
    <t xml:space="preserve">Айзин Денис</t>
  </si>
  <si>
    <t xml:space="preserve">Низковский Александр</t>
  </si>
  <si>
    <t xml:space="preserve">Ильюшкин Алексей</t>
  </si>
  <si>
    <t xml:space="preserve">Крянин Евгений</t>
  </si>
  <si>
    <t xml:space="preserve">Лытасов Роман</t>
  </si>
  <si>
    <t xml:space="preserve">Никишин Роман</t>
  </si>
  <si>
    <t xml:space="preserve">Семенов Александр</t>
  </si>
  <si>
    <t xml:space="preserve">Титов Василий</t>
  </si>
  <si>
    <t xml:space="preserve">Федоров Дмитрий</t>
  </si>
  <si>
    <t xml:space="preserve">Цепов Юрий</t>
  </si>
  <si>
    <t xml:space="preserve">Анаевский Кирилл</t>
  </si>
  <si>
    <t xml:space="preserve">Егиазарян Константин</t>
  </si>
  <si>
    <t xml:space="preserve">Рудков Алексей</t>
  </si>
  <si>
    <t xml:space="preserve">Черкасов Игорь</t>
  </si>
  <si>
    <t xml:space="preserve">Катушкин Василий</t>
  </si>
  <si>
    <t xml:space="preserve">Лощилов Алексей</t>
  </si>
  <si>
    <t xml:space="preserve">Мицкус Станислав</t>
  </si>
  <si>
    <t xml:space="preserve">Бродский Григорий</t>
  </si>
  <si>
    <t xml:space="preserve">Рязанов Дмитрий</t>
  </si>
  <si>
    <t xml:space="preserve">Степанов Иван</t>
  </si>
  <si>
    <t xml:space="preserve">Галустов Лев</t>
  </si>
  <si>
    <t xml:space="preserve">Маслов Александр</t>
  </si>
  <si>
    <t xml:space="preserve">Попитченко Алексей</t>
  </si>
  <si>
    <t xml:space="preserve">Федосеев Андрей</t>
  </si>
  <si>
    <t xml:space="preserve">Фрейдман Алексей</t>
  </si>
  <si>
    <t xml:space="preserve">Михайлов Кирилл</t>
  </si>
  <si>
    <t xml:space="preserve">Громцева Лариса</t>
  </si>
  <si>
    <t xml:space="preserve">Яковлев Дмитрий</t>
  </si>
  <si>
    <t xml:space="preserve">Лапуть Наталья</t>
  </si>
  <si>
    <t xml:space="preserve">Агеев Иван</t>
  </si>
  <si>
    <t xml:space="preserve">Биба Денис</t>
  </si>
  <si>
    <t xml:space="preserve">Вольчек Никита</t>
  </si>
  <si>
    <t xml:space="preserve">Ивановская Светлана</t>
  </si>
  <si>
    <t xml:space="preserve">Кубасова Эмма</t>
  </si>
  <si>
    <t xml:space="preserve">Спиваков Владимир</t>
  </si>
  <si>
    <t xml:space="preserve">Бакутеев Геннадий</t>
  </si>
  <si>
    <t xml:space="preserve">Барулин Игорь</t>
  </si>
  <si>
    <t xml:space="preserve">Батурина А</t>
  </si>
  <si>
    <t xml:space="preserve">Бойко Эрнест</t>
  </si>
  <si>
    <t xml:space="preserve">Гетц Александр</t>
  </si>
  <si>
    <t xml:space="preserve">Знаменский Дмитрий</t>
  </si>
  <si>
    <t xml:space="preserve">Кербс Сергей</t>
  </si>
  <si>
    <t xml:space="preserve">Кондратенко Дмитрий</t>
  </si>
  <si>
    <t xml:space="preserve">Крылов Петр</t>
  </si>
  <si>
    <t xml:space="preserve">Кузнецова Мария</t>
  </si>
  <si>
    <t xml:space="preserve">Купчинский Евгений</t>
  </si>
  <si>
    <t xml:space="preserve">Мананников К</t>
  </si>
  <si>
    <t xml:space="preserve">Мармузов Андрей</t>
  </si>
  <si>
    <t xml:space="preserve">Островский Марк</t>
  </si>
  <si>
    <t xml:space="preserve">Разумов Кирилл</t>
  </si>
  <si>
    <t xml:space="preserve">Савин Георгий</t>
  </si>
  <si>
    <t xml:space="preserve">Сорокин Андрей</t>
  </si>
  <si>
    <t xml:space="preserve">Сохор Юрий</t>
  </si>
  <si>
    <t xml:space="preserve">Спиридонов Василий</t>
  </si>
  <si>
    <t xml:space="preserve">Судаков Сергей</t>
  </si>
  <si>
    <t xml:space="preserve">Фоминов Юрий</t>
  </si>
  <si>
    <t xml:space="preserve">Чепурина Светлана</t>
  </si>
  <si>
    <t xml:space="preserve">Юшкевич Александр</t>
  </si>
  <si>
    <t xml:space="preserve">Яшков Кирилл</t>
  </si>
  <si>
    <t xml:space="preserve">Воробьев Александр</t>
  </si>
  <si>
    <t xml:space="preserve">Король Олег</t>
  </si>
  <si>
    <t xml:space="preserve">Новиков Вячеслав</t>
  </si>
  <si>
    <t xml:space="preserve">Рязанов Константин</t>
  </si>
  <si>
    <t xml:space="preserve">Шмаков Андрей</t>
  </si>
  <si>
    <t xml:space="preserve">Барабанцев Михаил</t>
  </si>
  <si>
    <t xml:space="preserve">Быков Максим</t>
  </si>
  <si>
    <t xml:space="preserve">Денисенко Алексей</t>
  </si>
  <si>
    <t xml:space="preserve">Кайялайнен Владимир</t>
  </si>
  <si>
    <t xml:space="preserve">нов</t>
  </si>
  <si>
    <t xml:space="preserve">Веденский Владимир</t>
  </si>
  <si>
    <t xml:space="preserve">Гончаров Владимир</t>
  </si>
  <si>
    <t xml:space="preserve">Конопляник Виктор</t>
  </si>
  <si>
    <t xml:space="preserve">Сюндюков Артур</t>
  </si>
  <si>
    <t xml:space="preserve">Алексеев Николай</t>
  </si>
  <si>
    <t xml:space="preserve">Бабичев Андрей</t>
  </si>
  <si>
    <t xml:space="preserve">Лейков Андрей</t>
  </si>
  <si>
    <t xml:space="preserve">Логачев Михаил</t>
  </si>
  <si>
    <t xml:space="preserve">Лоскутов Роман</t>
  </si>
  <si>
    <t xml:space="preserve">Молодцов Алексей</t>
  </si>
  <si>
    <t xml:space="preserve">Мустафин Евгений</t>
  </si>
  <si>
    <t xml:space="preserve">Остряков Сергей</t>
  </si>
  <si>
    <t xml:space="preserve">Сугак Владимир</t>
  </si>
  <si>
    <t xml:space="preserve">Афиногенов Олег</t>
  </si>
  <si>
    <t xml:space="preserve">Березовский Роман</t>
  </si>
  <si>
    <t xml:space="preserve">Дукмасов Вадим</t>
  </si>
  <si>
    <t xml:space="preserve">Лыткин Игорь</t>
  </si>
  <si>
    <t xml:space="preserve">Пуртов Кирилл</t>
  </si>
  <si>
    <t xml:space="preserve">Селиверстов Николай</t>
  </si>
  <si>
    <t xml:space="preserve">Солдатов Александр</t>
  </si>
  <si>
    <t xml:space="preserve">Хаметов Виктор</t>
  </si>
  <si>
    <t xml:space="preserve">Бабушкин Кирилл</t>
  </si>
  <si>
    <t xml:space="preserve">Лукьянов Алексей</t>
  </si>
  <si>
    <t xml:space="preserve">Пархоменко Роман</t>
  </si>
  <si>
    <t xml:space="preserve">Смирнов Сергей </t>
  </si>
  <si>
    <t xml:space="preserve">Тарасюк Владимир</t>
  </si>
  <si>
    <t xml:space="preserve">Щербаков Станислав</t>
  </si>
  <si>
    <t xml:space="preserve">Арсентьев Вячеслав</t>
  </si>
  <si>
    <t xml:space="preserve">Галяш Аркадий</t>
  </si>
  <si>
    <t xml:space="preserve">Довгань Игорь</t>
  </si>
  <si>
    <t xml:space="preserve">Ершов Евгений</t>
  </si>
  <si>
    <t xml:space="preserve">Иванов Вадим</t>
  </si>
  <si>
    <t xml:space="preserve">Ионов Владимир</t>
  </si>
  <si>
    <t xml:space="preserve">Мазоха Константин</t>
  </si>
  <si>
    <t xml:space="preserve">Овчиников Игорь</t>
  </si>
  <si>
    <t xml:space="preserve">Петрохалкин Юрий</t>
  </si>
  <si>
    <t xml:space="preserve">Стрижков Александр</t>
  </si>
  <si>
    <t xml:space="preserve">Судзуки Масахиро</t>
  </si>
  <si>
    <t xml:space="preserve">Федосеев Антон</t>
  </si>
  <si>
    <t xml:space="preserve">Филиппов Алексей</t>
  </si>
  <si>
    <t xml:space="preserve">Хамитов Марат</t>
  </si>
  <si>
    <t xml:space="preserve">Холодная Анна</t>
  </si>
  <si>
    <t xml:space="preserve">Ширко Сергей</t>
  </si>
  <si>
    <t xml:space="preserve">Кругликов Владислав</t>
  </si>
  <si>
    <t xml:space="preserve">Мишин Александр</t>
  </si>
  <si>
    <t xml:space="preserve">Аббасов Али</t>
  </si>
  <si>
    <t xml:space="preserve">Гаврютина Анна</t>
  </si>
  <si>
    <t xml:space="preserve">Индюков Алексей</t>
  </si>
  <si>
    <t xml:space="preserve">Калинин Анатолий</t>
  </si>
  <si>
    <t xml:space="preserve">Кузиков Владимир</t>
  </si>
  <si>
    <t xml:space="preserve">Мартыненко Андрей</t>
  </si>
  <si>
    <t xml:space="preserve">Никитин Алексей</t>
  </si>
  <si>
    <t xml:space="preserve">Пестов Андрей</t>
  </si>
  <si>
    <t xml:space="preserve">Петров Сергей</t>
  </si>
  <si>
    <t xml:space="preserve">Прокофьев Сергей</t>
  </si>
  <si>
    <t xml:space="preserve">Сквайр Филипп</t>
  </si>
  <si>
    <t xml:space="preserve">Ступаков Николай</t>
  </si>
  <si>
    <t xml:space="preserve">Цаубулин Алексей</t>
  </si>
  <si>
    <t xml:space="preserve">Авалишвили Константин</t>
  </si>
  <si>
    <t xml:space="preserve">Богданов Михаил</t>
  </si>
  <si>
    <t xml:space="preserve">Данилов Александр</t>
  </si>
  <si>
    <t xml:space="preserve">Крупник Леонид</t>
  </si>
  <si>
    <t xml:space="preserve">Малахов Артем</t>
  </si>
  <si>
    <t xml:space="preserve">Подклетнов Даниил</t>
  </si>
  <si>
    <t xml:space="preserve">Шабаненков Игорь</t>
  </si>
  <si>
    <t xml:space="preserve">Клейненберг Александр</t>
  </si>
  <si>
    <t xml:space="preserve">Артеменко В</t>
  </si>
  <si>
    <t xml:space="preserve">Атрахимович Вениамин</t>
  </si>
  <si>
    <t xml:space="preserve">Богомолов С</t>
  </si>
  <si>
    <t xml:space="preserve">Борисов Юрий</t>
  </si>
  <si>
    <t xml:space="preserve">Добренко Константин</t>
  </si>
  <si>
    <t xml:space="preserve">Дурнов Александр</t>
  </si>
  <si>
    <t xml:space="preserve">Егоров Илья</t>
  </si>
  <si>
    <t xml:space="preserve">Ермаков Олег</t>
  </si>
  <si>
    <t xml:space="preserve">Жуков Александр</t>
  </si>
  <si>
    <t xml:space="preserve">Иванова Дарья</t>
  </si>
  <si>
    <t xml:space="preserve">Игнатенко Михаил</t>
  </si>
  <si>
    <t xml:space="preserve">Искра Дмитрий</t>
  </si>
  <si>
    <t xml:space="preserve">Липов Сергей</t>
  </si>
  <si>
    <t xml:space="preserve">Мельников Михаил</t>
  </si>
  <si>
    <t xml:space="preserve">Муллабаев Алишер</t>
  </si>
  <si>
    <t xml:space="preserve">Недзвецкий Юрий</t>
  </si>
  <si>
    <t xml:space="preserve">Полякова Елизавета</t>
  </si>
  <si>
    <t xml:space="preserve">Проскурин Андрей</t>
  </si>
  <si>
    <t xml:space="preserve">Сафронский Олег</t>
  </si>
  <si>
    <t xml:space="preserve">Славинский Иван</t>
  </si>
  <si>
    <t xml:space="preserve">Томилов Дмитрий</t>
  </si>
  <si>
    <t xml:space="preserve">Хилюк Ангелина</t>
  </si>
  <si>
    <t xml:space="preserve">Шангичев Максим</t>
  </si>
  <si>
    <t xml:space="preserve">Дибиров Фазиль</t>
  </si>
  <si>
    <t xml:space="preserve">Березин Сергей</t>
  </si>
  <si>
    <t xml:space="preserve">Куркин Петр</t>
  </si>
  <si>
    <t xml:space="preserve">Новосельцев Юрий</t>
  </si>
  <si>
    <t xml:space="preserve">Реутов Антон</t>
  </si>
  <si>
    <t xml:space="preserve">Рогожкин Максим</t>
  </si>
  <si>
    <t xml:space="preserve">Чаусова Екатерина</t>
  </si>
  <si>
    <t xml:space="preserve">Горбунцов Дмитрий</t>
  </si>
  <si>
    <t xml:space="preserve">Гром Кирилл</t>
  </si>
  <si>
    <t xml:space="preserve">Заможный Иван</t>
  </si>
  <si>
    <t xml:space="preserve">Миронков Никита</t>
  </si>
  <si>
    <t xml:space="preserve">Новиков Михаил</t>
  </si>
  <si>
    <t xml:space="preserve">Овсянкин Андрей</t>
  </si>
  <si>
    <t xml:space="preserve">Педь Сергей</t>
  </si>
  <si>
    <t xml:space="preserve">Петров Никита</t>
  </si>
  <si>
    <t xml:space="preserve">Силичева Дарья</t>
  </si>
  <si>
    <t xml:space="preserve">Смирнов Евгений</t>
  </si>
  <si>
    <t xml:space="preserve">Трошин Владислав</t>
  </si>
  <si>
    <t xml:space="preserve">Цаубулина Людмила</t>
  </si>
  <si>
    <t xml:space="preserve">Шелягов Андрей</t>
  </si>
  <si>
    <t xml:space="preserve">Ярец Владимир</t>
  </si>
  <si>
    <t xml:space="preserve">Крюков Глеб</t>
  </si>
  <si>
    <t xml:space="preserve">Новиков Константин</t>
  </si>
  <si>
    <t xml:space="preserve">Сидорова Ирина</t>
  </si>
  <si>
    <t xml:space="preserve">Скрябин Александр</t>
  </si>
  <si>
    <t xml:space="preserve">Щерба Игорь</t>
  </si>
  <si>
    <t xml:space="preserve">Жужгова Виктория</t>
  </si>
  <si>
    <t xml:space="preserve">Авдеева Юлия</t>
  </si>
  <si>
    <t xml:space="preserve">Бабкин П</t>
  </si>
  <si>
    <t xml:space="preserve">Бобков Павел</t>
  </si>
  <si>
    <t xml:space="preserve">Герман Борис</t>
  </si>
  <si>
    <t xml:space="preserve">Григорян Масис</t>
  </si>
  <si>
    <t xml:space="preserve">Гунарь Александр</t>
  </si>
  <si>
    <t xml:space="preserve">Денисов Н</t>
  </si>
  <si>
    <t xml:space="preserve">Иванов Филипп</t>
  </si>
  <si>
    <t xml:space="preserve">Калинина Ангелина</t>
  </si>
  <si>
    <t xml:space="preserve">Киреев Юрий</t>
  </si>
  <si>
    <t xml:space="preserve">Кириллов Д</t>
  </si>
  <si>
    <t xml:space="preserve">Ковалев Сергей</t>
  </si>
  <si>
    <t xml:space="preserve">Козлов И</t>
  </si>
  <si>
    <t xml:space="preserve">Комаров Иван</t>
  </si>
  <si>
    <t xml:space="preserve">Кривенко Антон</t>
  </si>
  <si>
    <t xml:space="preserve">Кривоногов Николай</t>
  </si>
  <si>
    <t xml:space="preserve">Лихачева София</t>
  </si>
  <si>
    <t xml:space="preserve">Луковников А</t>
  </si>
  <si>
    <t xml:space="preserve">Лучина В</t>
  </si>
  <si>
    <t xml:space="preserve">Ляборинский Юрий</t>
  </si>
  <si>
    <t xml:space="preserve">Максакова Маргарита</t>
  </si>
  <si>
    <t xml:space="preserve">Мерлаков Алексей</t>
  </si>
  <si>
    <t xml:space="preserve">Моисеев С</t>
  </si>
  <si>
    <t xml:space="preserve">Нератов А</t>
  </si>
  <si>
    <t xml:space="preserve">Петросян Артур</t>
  </si>
  <si>
    <t xml:space="preserve">Пичугин Юрий</t>
  </si>
  <si>
    <t xml:space="preserve">Полетаев Сергей</t>
  </si>
  <si>
    <t xml:space="preserve">Поршнев В</t>
  </si>
  <si>
    <t xml:space="preserve">Россинен Анне</t>
  </si>
  <si>
    <t xml:space="preserve">Сафонов Евгений</t>
  </si>
  <si>
    <t xml:space="preserve">Свиряев Юрий</t>
  </si>
  <si>
    <t xml:space="preserve">Смаль В</t>
  </si>
  <si>
    <t xml:space="preserve">Титаренко Ю</t>
  </si>
  <si>
    <t xml:space="preserve">Титов Владимир</t>
  </si>
  <si>
    <t xml:space="preserve">Трегулов Антон</t>
  </si>
  <si>
    <t xml:space="preserve">Цветов Е</t>
  </si>
  <si>
    <t xml:space="preserve">Черезов Николай</t>
  </si>
  <si>
    <t xml:space="preserve">Чирков Роман</t>
  </si>
  <si>
    <t xml:space="preserve">Щедрин Виктор</t>
  </si>
  <si>
    <t xml:space="preserve">Яковлев Родион</t>
  </si>
  <si>
    <t xml:space="preserve">Емельянов Василий</t>
  </si>
  <si>
    <t xml:space="preserve">Залилов Тимур</t>
  </si>
  <si>
    <t xml:space="preserve">Кардышев Владимир</t>
  </si>
  <si>
    <t xml:space="preserve">Соловьева Наталья</t>
  </si>
  <si>
    <t xml:space="preserve">Уланенков Филипп</t>
  </si>
  <si>
    <t xml:space="preserve">Сысоев Николай</t>
  </si>
  <si>
    <t xml:space="preserve">Опарин Александр</t>
  </si>
  <si>
    <t xml:space="preserve">Абрамов Владимир</t>
  </si>
  <si>
    <t xml:space="preserve">Алешин Андрей</t>
  </si>
  <si>
    <t xml:space="preserve">Балабаньян Андрей</t>
  </si>
  <si>
    <t xml:space="preserve">Богачев Игорь</t>
  </si>
  <si>
    <t xml:space="preserve">Буянов Сергей</t>
  </si>
  <si>
    <t xml:space="preserve">Виноградов Илья</t>
  </si>
  <si>
    <t xml:space="preserve">Горохов Донат</t>
  </si>
  <si>
    <t xml:space="preserve">Довбня Василий</t>
  </si>
  <si>
    <t xml:space="preserve">Зеленцов Никита</t>
  </si>
  <si>
    <t xml:space="preserve">Литвинова Александра</t>
  </si>
  <si>
    <t xml:space="preserve">Меньшиков Олег</t>
  </si>
  <si>
    <t xml:space="preserve">Муравьев Николай</t>
  </si>
  <si>
    <t xml:space="preserve">Нарбут Нина</t>
  </si>
  <si>
    <t xml:space="preserve">Незаметдинов Ринат</t>
  </si>
  <si>
    <t xml:space="preserve">Новиков Александр</t>
  </si>
  <si>
    <t xml:space="preserve">Сенин Артем</t>
  </si>
  <si>
    <t xml:space="preserve">Филипенко Дмитрий</t>
  </si>
  <si>
    <t xml:space="preserve">Чекановкин Юрий</t>
  </si>
  <si>
    <t xml:space="preserve">Смирнов Роман</t>
  </si>
  <si>
    <t xml:space="preserve">Зонов Владимир</t>
  </si>
  <si>
    <t xml:space="preserve">Коваль Игорь</t>
  </si>
  <si>
    <t xml:space="preserve">Лепетюк Юлиана</t>
  </si>
  <si>
    <t xml:space="preserve">Ломагин Никита</t>
  </si>
  <si>
    <t xml:space="preserve">Овсяникова Мария</t>
  </si>
  <si>
    <t xml:space="preserve">Петрова Наталья</t>
  </si>
  <si>
    <t xml:space="preserve">Пудовкин Михаил</t>
  </si>
  <si>
    <t xml:space="preserve">Сташевский Илья</t>
  </si>
  <si>
    <t xml:space="preserve">Тихонова Анна</t>
  </si>
  <si>
    <t xml:space="preserve">Толмачев Борис</t>
  </si>
  <si>
    <t xml:space="preserve">Тынянкин Андрей</t>
  </si>
  <si>
    <t xml:space="preserve">Устюжанин Никита</t>
  </si>
  <si>
    <t xml:space="preserve">Черлов Ярослав</t>
  </si>
  <si>
    <t xml:space="preserve">Шилова Елена</t>
  </si>
  <si>
    <t xml:space="preserve">Юсупова Елена</t>
  </si>
  <si>
    <t xml:space="preserve">Яковлев Иван</t>
  </si>
  <si>
    <t xml:space="preserve">Андреев Андрей</t>
  </si>
  <si>
    <t xml:space="preserve">Армасов Рашид</t>
  </si>
  <si>
    <t xml:space="preserve">Афрамович Дмитрий</t>
  </si>
  <si>
    <t xml:space="preserve">Баранов Владимир</t>
  </si>
  <si>
    <t xml:space="preserve">Беннер Эрика</t>
  </si>
  <si>
    <t xml:space="preserve">Борисов Андрей</t>
  </si>
  <si>
    <t xml:space="preserve">Вербицкий Иван</t>
  </si>
  <si>
    <t xml:space="preserve">Возняк Екатерина</t>
  </si>
  <si>
    <t xml:space="preserve">Выборов Артур</t>
  </si>
  <si>
    <t xml:space="preserve">Голубев Алексей</t>
  </si>
  <si>
    <t xml:space="preserve">Грехов Климент</t>
  </si>
  <si>
    <t xml:space="preserve">Григорьев Алексей</t>
  </si>
  <si>
    <t xml:space="preserve">Давлетов Валерий</t>
  </si>
  <si>
    <t xml:space="preserve">Данилова Анна</t>
  </si>
  <si>
    <t xml:space="preserve">Дегтярев Алексей</t>
  </si>
  <si>
    <t xml:space="preserve">Жердева О</t>
  </si>
  <si>
    <t xml:space="preserve">Жилкин Федор</t>
  </si>
  <si>
    <t xml:space="preserve">Жирнов Сергей</t>
  </si>
  <si>
    <t xml:space="preserve">Золина Анастасия</t>
  </si>
  <si>
    <t xml:space="preserve">Кайшев Олег</t>
  </si>
  <si>
    <t xml:space="preserve">Кальвинскас Андрей</t>
  </si>
  <si>
    <t xml:space="preserve">Киселев Александр</t>
  </si>
  <si>
    <t xml:space="preserve">Киселев Владимир</t>
  </si>
  <si>
    <t xml:space="preserve">Козлов П</t>
  </si>
  <si>
    <t xml:space="preserve">Кондин Игорь</t>
  </si>
  <si>
    <t xml:space="preserve">Кузинец Михаил</t>
  </si>
  <si>
    <t xml:space="preserve">Лубенец Анатолий</t>
  </si>
  <si>
    <t xml:space="preserve">Малков Сергей</t>
  </si>
  <si>
    <t xml:space="preserve">Маркелов Сергей</t>
  </si>
  <si>
    <t xml:space="preserve">Матус Дмитрий</t>
  </si>
  <si>
    <t xml:space="preserve">Маянов Алексей</t>
  </si>
  <si>
    <t xml:space="preserve">Мироненко Ярослав</t>
  </si>
  <si>
    <t xml:space="preserve">Михайлов Юрий</t>
  </si>
  <si>
    <t xml:space="preserve">Монахов Артем</t>
  </si>
  <si>
    <t xml:space="preserve">Осетинский Лев</t>
  </si>
  <si>
    <t xml:space="preserve">Петров Олег</t>
  </si>
  <si>
    <t xml:space="preserve">Петрушина Ольга</t>
  </si>
  <si>
    <t xml:space="preserve">Поляков Максим</t>
  </si>
  <si>
    <t xml:space="preserve">Приходько В</t>
  </si>
  <si>
    <t xml:space="preserve">Родионов Андрей</t>
  </si>
  <si>
    <t xml:space="preserve">Сидоркевич Сергей</t>
  </si>
  <si>
    <t xml:space="preserve">Ситкарев Игорь</t>
  </si>
  <si>
    <t xml:space="preserve">Снежков Дмитрий</t>
  </si>
  <si>
    <t xml:space="preserve">Солодовников Евгений</t>
  </si>
  <si>
    <t xml:space="preserve">Солонин Максим</t>
  </si>
  <si>
    <t xml:space="preserve">Суевалов А</t>
  </si>
  <si>
    <t xml:space="preserve">Титова И</t>
  </si>
  <si>
    <t xml:space="preserve">Тихонов Михаил</t>
  </si>
  <si>
    <t xml:space="preserve">Черноштанов Сергей мл.</t>
  </si>
  <si>
    <t xml:space="preserve">Швиндерман Борис</t>
  </si>
  <si>
    <t xml:space="preserve">Шлипаков Сергей</t>
  </si>
  <si>
    <t xml:space="preserve">Щербакова Полина</t>
  </si>
  <si>
    <t xml:space="preserve">Якубенко Иван</t>
  </si>
  <si>
    <t xml:space="preserve">Онищук Александр</t>
  </si>
  <si>
    <t xml:space="preserve">Марков Юрий</t>
  </si>
  <si>
    <t xml:space="preserve">Кравцов Андрей</t>
  </si>
  <si>
    <t xml:space="preserve">Подушкин Сергей</t>
  </si>
  <si>
    <t xml:space="preserve">Денисов Александр</t>
  </si>
  <si>
    <t xml:space="preserve">Глезер Вадим</t>
  </si>
  <si>
    <t xml:space="preserve">Баженова Екатерина</t>
  </si>
  <si>
    <t xml:space="preserve">Инкин Сергей</t>
  </si>
  <si>
    <t xml:space="preserve">Курицын Дмитрий</t>
  </si>
  <si>
    <t xml:space="preserve">Ломов Богдан</t>
  </si>
  <si>
    <t xml:space="preserve">Макаров Владимир</t>
  </si>
  <si>
    <t xml:space="preserve">Никифоров Максим</t>
  </si>
  <si>
    <t xml:space="preserve">Савиковская Юлия</t>
  </si>
  <si>
    <t xml:space="preserve">Слынько Павел</t>
  </si>
  <si>
    <t xml:space="preserve">Татаринов Илья</t>
  </si>
  <si>
    <t xml:space="preserve">Туктарева Мария</t>
  </si>
  <si>
    <t xml:space="preserve">Тур Илья</t>
  </si>
  <si>
    <t xml:space="preserve">Хохулин Вячеслав</t>
  </si>
  <si>
    <t xml:space="preserve">Чусовитин Андрей</t>
  </si>
  <si>
    <t xml:space="preserve">Шклер Дмитрий</t>
  </si>
  <si>
    <t xml:space="preserve">Болотнтков Роман</t>
  </si>
  <si>
    <t xml:space="preserve">Калинин Евгений</t>
  </si>
  <si>
    <t xml:space="preserve">Фосман Аркадий</t>
  </si>
  <si>
    <t xml:space="preserve">Эссабин Ильяс</t>
  </si>
  <si>
    <t xml:space="preserve">Авраменко Андрей</t>
  </si>
  <si>
    <t xml:space="preserve">Артюхина Валентина</t>
  </si>
  <si>
    <t xml:space="preserve">Горшечников Владимир</t>
  </si>
  <si>
    <t xml:space="preserve">Дзыгало Юрий</t>
  </si>
  <si>
    <t xml:space="preserve">Евпалов Александр</t>
  </si>
  <si>
    <t xml:space="preserve">Илюченко Олег</t>
  </si>
  <si>
    <t xml:space="preserve">Кайгородова Александра</t>
  </si>
  <si>
    <t xml:space="preserve">Кокарев Валерий</t>
  </si>
  <si>
    <t xml:space="preserve">Кокарев Павел</t>
  </si>
  <si>
    <t xml:space="preserve">Кубатьян Владимир</t>
  </si>
  <si>
    <t xml:space="preserve">Ларионов Денис</t>
  </si>
  <si>
    <t xml:space="preserve">Лисовин Павел</t>
  </si>
  <si>
    <t xml:space="preserve">Лучун Полина</t>
  </si>
  <si>
    <t xml:space="preserve">Никкин Андрей</t>
  </si>
  <si>
    <t xml:space="preserve">Новожилов Максим</t>
  </si>
  <si>
    <t xml:space="preserve">Петрыгин-Родионов Игорь</t>
  </si>
  <si>
    <t xml:space="preserve">Поляков Федор</t>
  </si>
  <si>
    <t xml:space="preserve">Пономарев Олег</t>
  </si>
  <si>
    <t xml:space="preserve">Роганов Владислав</t>
  </si>
  <si>
    <t xml:space="preserve">Садыков Максуд</t>
  </si>
  <si>
    <t xml:space="preserve">Скворцов Борис</t>
  </si>
  <si>
    <t xml:space="preserve">Складчиков Александр</t>
  </si>
  <si>
    <t xml:space="preserve">Скорякин Андрей</t>
  </si>
  <si>
    <t xml:space="preserve">Сторчак Кирилл</t>
  </si>
  <si>
    <t xml:space="preserve">Трофимов Владимир</t>
  </si>
  <si>
    <t xml:space="preserve">Усс Александр</t>
  </si>
  <si>
    <t xml:space="preserve">Цыганов Дмитрий</t>
  </si>
  <si>
    <t xml:space="preserve">Черненко Карина</t>
  </si>
  <si>
    <t xml:space="preserve">Черниховский Станислав</t>
  </si>
  <si>
    <t xml:space="preserve">Чигинев Александр</t>
  </si>
  <si>
    <t xml:space="preserve">Шебаненков Игорь</t>
  </si>
  <si>
    <t xml:space="preserve">Шишкина Анна</t>
  </si>
  <si>
    <t xml:space="preserve">Стойчева Мария</t>
  </si>
  <si>
    <t xml:space="preserve">Головлев Максим</t>
  </si>
  <si>
    <t xml:space="preserve">Волков Максим</t>
  </si>
  <si>
    <t xml:space="preserve">Гладышев Дмитрий</t>
  </si>
  <si>
    <t xml:space="preserve">Никитина Ирина</t>
  </si>
  <si>
    <t xml:space="preserve">Панасенков Виталий</t>
  </si>
  <si>
    <t xml:space="preserve">Анаевский Татьяна</t>
  </si>
  <si>
    <t xml:space="preserve">Бабаев Максим</t>
  </si>
  <si>
    <t xml:space="preserve">Беззаметнов Илья</t>
  </si>
  <si>
    <t xml:space="preserve">Богданова Ольга</t>
  </si>
  <si>
    <t xml:space="preserve">Голян Василий</t>
  </si>
  <si>
    <t xml:space="preserve">Гончарова Мария</t>
  </si>
  <si>
    <t xml:space="preserve">Дергачев Сергей</t>
  </si>
  <si>
    <t xml:space="preserve">Дмитриева Анна</t>
  </si>
  <si>
    <t xml:space="preserve">Дубов Алексей</t>
  </si>
  <si>
    <t xml:space="preserve">Дудин Сергей</t>
  </si>
  <si>
    <t xml:space="preserve">Ефимова Евгения</t>
  </si>
  <si>
    <t xml:space="preserve">Калинина Екатерина</t>
  </si>
  <si>
    <t xml:space="preserve">Камильчу Константин</t>
  </si>
  <si>
    <t xml:space="preserve">Кремчев Эльдар</t>
  </si>
  <si>
    <t xml:space="preserve">Морская Мария</t>
  </si>
  <si>
    <t xml:space="preserve">Неклюдова Эльза</t>
  </si>
  <si>
    <t xml:space="preserve">Новикова Екатерина</t>
  </si>
  <si>
    <t xml:space="preserve">Пайст Алексей</t>
  </si>
  <si>
    <t xml:space="preserve">Путинцев Алексей</t>
  </si>
  <si>
    <t xml:space="preserve">Сагиев Кирилл</t>
  </si>
  <si>
    <t xml:space="preserve">Славгородская Елена</t>
  </si>
  <si>
    <t xml:space="preserve">Сухонен Пекка</t>
  </si>
  <si>
    <t xml:space="preserve">Хохлов Дмитрий</t>
  </si>
  <si>
    <t xml:space="preserve">Чертков Роман</t>
  </si>
  <si>
    <t xml:space="preserve">Шевченко Евгений</t>
  </si>
  <si>
    <t xml:space="preserve">Югай Андрей</t>
  </si>
  <si>
    <t xml:space="preserve">Юхневич Леонид</t>
  </si>
  <si>
    <t xml:space="preserve">Лепешкина Ольга</t>
  </si>
  <si>
    <t xml:space="preserve">Шолохова Мария</t>
  </si>
  <si>
    <t xml:space="preserve">Сайдышев Максим</t>
  </si>
  <si>
    <t xml:space="preserve">Подольская Галина</t>
  </si>
  <si>
    <t xml:space="preserve">Шадковский Владимир</t>
  </si>
  <si>
    <t xml:space="preserve">Галкин Максим</t>
  </si>
  <si>
    <t xml:space="preserve">Батраков Даниил</t>
  </si>
  <si>
    <t xml:space="preserve">Габудуллин Денис</t>
  </si>
  <si>
    <t xml:space="preserve">Иванов Юрий</t>
  </si>
  <si>
    <t xml:space="preserve">Петелин Антон</t>
  </si>
  <si>
    <t xml:space="preserve">Бондаренко Иван</t>
  </si>
  <si>
    <t xml:space="preserve">Бабаев Давид</t>
  </si>
  <si>
    <t xml:space="preserve">Борисов Вячеслав</t>
  </si>
  <si>
    <t xml:space="preserve">Виноградов Дмитрий</t>
  </si>
  <si>
    <t xml:space="preserve">Даневич Игорь</t>
  </si>
  <si>
    <t xml:space="preserve">Егоров Артем</t>
  </si>
  <si>
    <t xml:space="preserve">Жегалкин Сергей</t>
  </si>
  <si>
    <t xml:space="preserve">Жеребьев Сергей</t>
  </si>
  <si>
    <t xml:space="preserve">Зоринов Игорь</t>
  </si>
  <si>
    <t xml:space="preserve">Иванов Павел</t>
  </si>
  <si>
    <t xml:space="preserve">Кайялайнен Дмитрий</t>
  </si>
  <si>
    <t xml:space="preserve">Козулин Викентий</t>
  </si>
  <si>
    <t xml:space="preserve">Комалов Дмитрий</t>
  </si>
  <si>
    <t xml:space="preserve">Литюк Наталья</t>
  </si>
  <si>
    <t xml:space="preserve">Мариева Елена</t>
  </si>
  <si>
    <t xml:space="preserve">Митрохина Анастасия</t>
  </si>
  <si>
    <t xml:space="preserve">Мостовая Юлия</t>
  </si>
  <si>
    <t xml:space="preserve">Муромцева Татьяна</t>
  </si>
  <si>
    <t xml:space="preserve">Сураев Илья</t>
  </si>
  <si>
    <t xml:space="preserve">Теплицкий Игорь</t>
  </si>
  <si>
    <t xml:space="preserve">Тху Ле Суан</t>
  </si>
  <si>
    <t xml:space="preserve">Чудинов Андрей</t>
  </si>
  <si>
    <t xml:space="preserve">Шабалов Иван</t>
  </si>
  <si>
    <t xml:space="preserve">Шохин Андрей</t>
  </si>
  <si>
    <t xml:space="preserve">Юркин Андрей</t>
  </si>
  <si>
    <t xml:space="preserve">Яковлев Георгий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"TennisTour"</t>
  </si>
  <si>
    <t xml:space="preserve">ТК "Хасанский"</t>
  </si>
  <si>
    <t xml:space="preserve">Смеш</t>
  </si>
  <si>
    <t xml:space="preserve">2-3.02.2013</t>
  </si>
  <si>
    <t xml:space="preserve">CREYDA-CUP</t>
  </si>
  <si>
    <t xml:space="preserve">ТК "Динамит"</t>
  </si>
  <si>
    <t xml:space="preserve">16-17.02.2013</t>
  </si>
  <si>
    <t xml:space="preserve">23-24.02.2013</t>
  </si>
  <si>
    <t xml:space="preserve">Открытый турнир клуба "Троицкий Мост" </t>
  </si>
  <si>
    <t xml:space="preserve">ТК "Детский Теннисный Центр"</t>
  </si>
  <si>
    <t xml:space="preserve">17-22.03.2013</t>
  </si>
  <si>
    <t xml:space="preserve">Зимний Кубок СПб (45+)</t>
  </si>
  <si>
    <t xml:space="preserve">высшая</t>
  </si>
  <si>
    <t xml:space="preserve">31.03-04.04.2013</t>
  </si>
  <si>
    <t xml:space="preserve">Зимний Кубок СПб (до 45)</t>
  </si>
  <si>
    <t xml:space="preserve">30,31.03.2013</t>
  </si>
  <si>
    <t xml:space="preserve">9,10.03.2013</t>
  </si>
  <si>
    <t xml:space="preserve">26-30.03.2013</t>
  </si>
  <si>
    <t xml:space="preserve">Кубок ТК "Хасанский" ВЕТ-Тур 45+</t>
  </si>
  <si>
    <t xml:space="preserve">16-21.04.2013</t>
  </si>
  <si>
    <t xml:space="preserve">Кубок ТК "Хасанский" ВЕТ-Тур 35+</t>
  </si>
  <si>
    <t xml:space="preserve">13-14.04.2013</t>
  </si>
  <si>
    <t xml:space="preserve">4-5.05.2013</t>
  </si>
  <si>
    <t xml:space="preserve">12-13.05.2013</t>
  </si>
  <si>
    <t xml:space="preserve">ТК "Арсенал"</t>
  </si>
  <si>
    <t xml:space="preserve">21-29.06.2013</t>
  </si>
  <si>
    <t xml:space="preserve">Чемпионат СПб среди ветеранов  муж 35+</t>
  </si>
  <si>
    <t xml:space="preserve">Чемпионат СПб среди ветеранов  муж 40+</t>
  </si>
  <si>
    <t xml:space="preserve">Чемпионат СПб среди ветеранов  муж 45+</t>
  </si>
  <si>
    <t xml:space="preserve">Чемпионат СПб среди ветеранов  муж 50+</t>
  </si>
  <si>
    <t xml:space="preserve">Чемпионат СПб среди ветеранов  муж 55+</t>
  </si>
  <si>
    <t xml:space="preserve">Чемпионат СПб среди ветеранов  муж 60+</t>
  </si>
  <si>
    <t xml:space="preserve">Чемпионат СПб среди ветеранов  жен 35+</t>
  </si>
  <si>
    <t xml:space="preserve">30.06-01.07.2013</t>
  </si>
  <si>
    <t xml:space="preserve">21-28.07.2013</t>
  </si>
  <si>
    <t xml:space="preserve">Gloria OPEN 2013  м20</t>
  </si>
  <si>
    <t xml:space="preserve">ТК Глория</t>
  </si>
  <si>
    <t xml:space="preserve">Gloria OPEN 2013 м35</t>
  </si>
  <si>
    <t xml:space="preserve">Gloria OPEN 2013 м45</t>
  </si>
  <si>
    <t xml:space="preserve">Gloria OPEN 2013 м50</t>
  </si>
  <si>
    <t xml:space="preserve">по 31.07.2013</t>
  </si>
  <si>
    <t xml:space="preserve">КУБОК "TennisTour"</t>
  </si>
  <si>
    <t xml:space="preserve">23-25.08.2013</t>
  </si>
  <si>
    <t xml:space="preserve">Чемпионат СПб среди Любителей до 45л</t>
  </si>
  <si>
    <t xml:space="preserve">Чемпионат СПб среди Любителей 45+</t>
  </si>
  <si>
    <t xml:space="preserve">Чемпионат СПб среди Любителей женщины</t>
  </si>
  <si>
    <t xml:space="preserve">3-4.08.2013</t>
  </si>
  <si>
    <t xml:space="preserve">17-18.08.2013</t>
  </si>
  <si>
    <t xml:space="preserve">11,18,25.08.2013</t>
  </si>
  <si>
    <t xml:space="preserve">2,3,4</t>
  </si>
  <si>
    <t xml:space="preserve">7,14.09.2013</t>
  </si>
  <si>
    <t xml:space="preserve">5-6.10.2013</t>
  </si>
  <si>
    <t xml:space="preserve">12-13.10.2013</t>
  </si>
  <si>
    <t xml:space="preserve">26-27.10.2013</t>
  </si>
  <si>
    <t xml:space="preserve">7-10.11.2013</t>
  </si>
  <si>
    <t xml:space="preserve">INKON CUP 35+</t>
  </si>
  <si>
    <t xml:space="preserve">INKON CUP 40+</t>
  </si>
  <si>
    <t xml:space="preserve">INKON CUP 45+</t>
  </si>
  <si>
    <t xml:space="preserve">INKON CUP 50+</t>
  </si>
  <si>
    <t xml:space="preserve">2-3.11.2013</t>
  </si>
  <si>
    <t xml:space="preserve">9-10.11.2013</t>
  </si>
  <si>
    <t xml:space="preserve">16-17.11.2013</t>
  </si>
  <si>
    <t xml:space="preserve">Итоговый Турнир "TennisTour"</t>
  </si>
  <si>
    <t xml:space="preserve">25.11-01.12.2013</t>
  </si>
  <si>
    <t xml:space="preserve">Кубок ТК Хасанский 35+ ВЕТ-ТУР</t>
  </si>
  <si>
    <t xml:space="preserve">Кубок ТК Хасанский 40+ ВЕТ-ТУР</t>
  </si>
  <si>
    <t xml:space="preserve">ТК "Тухачевского"</t>
  </si>
  <si>
    <t xml:space="preserve">7-8.12.2013</t>
  </si>
  <si>
    <t xml:space="preserve">ТК Тухачевского</t>
  </si>
  <si>
    <t xml:space="preserve">11-12.01.2014</t>
  </si>
  <si>
    <t xml:space="preserve">18-19.01.2014</t>
  </si>
  <si>
    <t xml:space="preserve">25-26.01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IQ5" activeCellId="0" sqref="IQ5:IS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235" min="6" style="5" width="5.41"/>
    <col collapsed="false" customWidth="true" hidden="true" outlineLevel="0" max="249" min="236" style="5" width="4.56"/>
    <col collapsed="false" customWidth="true" hidden="false" outlineLevel="0" max="250" min="250" style="5" width="4.56"/>
    <col collapsed="false" customWidth="true" hidden="true" outlineLevel="0" max="253" min="251" style="5" width="4.56"/>
    <col collapsed="false" customWidth="true" hidden="false" outlineLevel="0" max="254" min="254" style="5" width="4.56"/>
    <col collapsed="false" customWidth="true" hidden="false" outlineLevel="0" max="255" min="255" style="6" width="15.28"/>
  </cols>
  <sheetData>
    <row r="1" customFormat="false" ht="18" hidden="false" customHeight="true" outlineLevel="0" collapsed="false">
      <c r="C1" s="7"/>
      <c r="D1" s="7"/>
    </row>
    <row r="2" customFormat="false" ht="18.75" hidden="false" customHeight="true" outlineLevel="0" collapsed="false">
      <c r="B2" s="7" t="s">
        <v>0</v>
      </c>
      <c r="C2" s="8"/>
      <c r="D2" s="7"/>
    </row>
    <row r="3" customFormat="false" ht="19.5" hidden="false" customHeight="true" outlineLevel="0" collapsed="false">
      <c r="D3" s="7" t="s">
        <v>1</v>
      </c>
    </row>
    <row r="4" s="12" customFormat="true" ht="93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1" t="s">
        <v>34</v>
      </c>
      <c r="AH4" s="11" t="s">
        <v>35</v>
      </c>
      <c r="AI4" s="11" t="s">
        <v>36</v>
      </c>
      <c r="AJ4" s="11" t="s">
        <v>37</v>
      </c>
      <c r="AK4" s="11" t="s">
        <v>38</v>
      </c>
      <c r="AL4" s="11" t="s">
        <v>39</v>
      </c>
      <c r="AM4" s="11" t="s">
        <v>40</v>
      </c>
      <c r="AN4" s="11" t="s">
        <v>41</v>
      </c>
      <c r="AO4" s="11" t="s">
        <v>42</v>
      </c>
      <c r="AP4" s="11" t="s">
        <v>43</v>
      </c>
      <c r="AQ4" s="11" t="s">
        <v>44</v>
      </c>
      <c r="AR4" s="11" t="s">
        <v>45</v>
      </c>
      <c r="AS4" s="11" t="s">
        <v>46</v>
      </c>
      <c r="AT4" s="11" t="s">
        <v>47</v>
      </c>
      <c r="AU4" s="11" t="s">
        <v>48</v>
      </c>
      <c r="AV4" s="11" t="s">
        <v>49</v>
      </c>
      <c r="AW4" s="11" t="s">
        <v>50</v>
      </c>
      <c r="AX4" s="11" t="s">
        <v>51</v>
      </c>
      <c r="AY4" s="11" t="s">
        <v>52</v>
      </c>
      <c r="AZ4" s="11" t="s">
        <v>53</v>
      </c>
      <c r="BA4" s="11" t="s">
        <v>54</v>
      </c>
      <c r="BB4" s="11" t="s">
        <v>55</v>
      </c>
      <c r="BC4" s="11" t="s">
        <v>56</v>
      </c>
      <c r="BD4" s="11" t="s">
        <v>57</v>
      </c>
      <c r="BE4" s="11" t="s">
        <v>58</v>
      </c>
      <c r="BF4" s="11" t="s">
        <v>59</v>
      </c>
      <c r="BG4" s="11" t="s">
        <v>60</v>
      </c>
      <c r="BH4" s="11" t="s">
        <v>61</v>
      </c>
      <c r="BI4" s="11" t="s">
        <v>62</v>
      </c>
      <c r="BJ4" s="11" t="s">
        <v>63</v>
      </c>
      <c r="BK4" s="11" t="s">
        <v>64</v>
      </c>
      <c r="BL4" s="11" t="s">
        <v>65</v>
      </c>
      <c r="BM4" s="11" t="s">
        <v>66</v>
      </c>
      <c r="BN4" s="11" t="s">
        <v>67</v>
      </c>
      <c r="BO4" s="11" t="s">
        <v>68</v>
      </c>
      <c r="BP4" s="11" t="s">
        <v>69</v>
      </c>
      <c r="BQ4" s="11" t="s">
        <v>70</v>
      </c>
      <c r="BR4" s="11" t="s">
        <v>71</v>
      </c>
      <c r="BS4" s="11" t="s">
        <v>72</v>
      </c>
      <c r="BT4" s="11" t="s">
        <v>73</v>
      </c>
      <c r="BU4" s="11" t="s">
        <v>74</v>
      </c>
      <c r="BV4" s="11" t="s">
        <v>75</v>
      </c>
      <c r="BW4" s="11" t="s">
        <v>76</v>
      </c>
      <c r="BX4" s="11" t="s">
        <v>77</v>
      </c>
      <c r="BY4" s="11" t="s">
        <v>78</v>
      </c>
      <c r="BZ4" s="11" t="s">
        <v>79</v>
      </c>
      <c r="CA4" s="11" t="s">
        <v>80</v>
      </c>
      <c r="CB4" s="11" t="s">
        <v>81</v>
      </c>
      <c r="CC4" s="11" t="s">
        <v>82</v>
      </c>
      <c r="CD4" s="11" t="s">
        <v>83</v>
      </c>
      <c r="CE4" s="11" t="s">
        <v>84</v>
      </c>
      <c r="CF4" s="11" t="s">
        <v>85</v>
      </c>
      <c r="CG4" s="11" t="s">
        <v>86</v>
      </c>
      <c r="CH4" s="11" t="s">
        <v>87</v>
      </c>
      <c r="CI4" s="11" t="s">
        <v>88</v>
      </c>
      <c r="CJ4" s="11" t="s">
        <v>89</v>
      </c>
      <c r="CK4" s="11" t="s">
        <v>90</v>
      </c>
      <c r="CL4" s="11" t="s">
        <v>91</v>
      </c>
      <c r="CM4" s="11" t="s">
        <v>92</v>
      </c>
      <c r="CN4" s="11" t="s">
        <v>93</v>
      </c>
      <c r="CO4" s="11" t="s">
        <v>94</v>
      </c>
      <c r="CP4" s="11" t="s">
        <v>95</v>
      </c>
      <c r="CQ4" s="11" t="s">
        <v>96</v>
      </c>
      <c r="CR4" s="11" t="s">
        <v>97</v>
      </c>
      <c r="CS4" s="11" t="s">
        <v>98</v>
      </c>
      <c r="CT4" s="11" t="s">
        <v>99</v>
      </c>
      <c r="CU4" s="11" t="s">
        <v>100</v>
      </c>
      <c r="CV4" s="11" t="s">
        <v>101</v>
      </c>
      <c r="CW4" s="11" t="s">
        <v>102</v>
      </c>
      <c r="CX4" s="11" t="s">
        <v>103</v>
      </c>
      <c r="CY4" s="11" t="s">
        <v>104</v>
      </c>
      <c r="CZ4" s="11" t="s">
        <v>105</v>
      </c>
      <c r="DA4" s="11" t="s">
        <v>106</v>
      </c>
      <c r="DB4" s="11" t="s">
        <v>107</v>
      </c>
      <c r="DC4" s="11" t="s">
        <v>108</v>
      </c>
      <c r="DD4" s="11" t="s">
        <v>109</v>
      </c>
      <c r="DE4" s="11" t="s">
        <v>110</v>
      </c>
      <c r="DF4" s="11" t="s">
        <v>111</v>
      </c>
      <c r="DG4" s="11" t="s">
        <v>112</v>
      </c>
      <c r="DH4" s="11" t="s">
        <v>113</v>
      </c>
      <c r="DI4" s="11" t="s">
        <v>114</v>
      </c>
      <c r="DJ4" s="11" t="s">
        <v>115</v>
      </c>
      <c r="DK4" s="11" t="s">
        <v>116</v>
      </c>
      <c r="DL4" s="11" t="s">
        <v>117</v>
      </c>
      <c r="DM4" s="11" t="s">
        <v>118</v>
      </c>
      <c r="DN4" s="11" t="s">
        <v>119</v>
      </c>
      <c r="DO4" s="11" t="s">
        <v>120</v>
      </c>
      <c r="DP4" s="11" t="s">
        <v>121</v>
      </c>
      <c r="DQ4" s="11" t="s">
        <v>122</v>
      </c>
      <c r="DR4" s="11" t="s">
        <v>123</v>
      </c>
      <c r="DS4" s="11" t="s">
        <v>124</v>
      </c>
      <c r="DT4" s="11" t="s">
        <v>125</v>
      </c>
      <c r="DU4" s="11" t="s">
        <v>126</v>
      </c>
      <c r="DV4" s="11" t="s">
        <v>127</v>
      </c>
      <c r="DW4" s="11" t="s">
        <v>128</v>
      </c>
      <c r="DX4" s="11" t="s">
        <v>129</v>
      </c>
      <c r="DY4" s="11" t="s">
        <v>130</v>
      </c>
      <c r="DZ4" s="11" t="s">
        <v>131</v>
      </c>
      <c r="EA4" s="11" t="s">
        <v>132</v>
      </c>
      <c r="EB4" s="11" t="s">
        <v>133</v>
      </c>
      <c r="EC4" s="11" t="s">
        <v>134</v>
      </c>
      <c r="ED4" s="11" t="s">
        <v>135</v>
      </c>
      <c r="EE4" s="11" t="s">
        <v>136</v>
      </c>
      <c r="EF4" s="11" t="s">
        <v>137</v>
      </c>
      <c r="EG4" s="11" t="s">
        <v>138</v>
      </c>
      <c r="EH4" s="11" t="s">
        <v>139</v>
      </c>
      <c r="EI4" s="11" t="s">
        <v>140</v>
      </c>
      <c r="EJ4" s="11" t="s">
        <v>141</v>
      </c>
      <c r="EK4" s="11" t="s">
        <v>142</v>
      </c>
      <c r="EL4" s="11" t="s">
        <v>143</v>
      </c>
      <c r="EM4" s="11" t="s">
        <v>144</v>
      </c>
      <c r="EN4" s="11" t="s">
        <v>145</v>
      </c>
      <c r="EO4" s="11" t="s">
        <v>146</v>
      </c>
      <c r="EP4" s="11" t="s">
        <v>147</v>
      </c>
      <c r="EQ4" s="11" t="s">
        <v>148</v>
      </c>
      <c r="ER4" s="11" t="s">
        <v>149</v>
      </c>
      <c r="ES4" s="11" t="s">
        <v>150</v>
      </c>
      <c r="ET4" s="11" t="s">
        <v>151</v>
      </c>
      <c r="EU4" s="11" t="s">
        <v>152</v>
      </c>
      <c r="EV4" s="11" t="s">
        <v>153</v>
      </c>
      <c r="EW4" s="11" t="s">
        <v>154</v>
      </c>
      <c r="EX4" s="11" t="s">
        <v>155</v>
      </c>
      <c r="EY4" s="11" t="s">
        <v>156</v>
      </c>
      <c r="EZ4" s="11" t="s">
        <v>157</v>
      </c>
      <c r="FA4" s="11" t="s">
        <v>158</v>
      </c>
      <c r="FB4" s="11" t="s">
        <v>159</v>
      </c>
      <c r="FC4" s="11" t="s">
        <v>160</v>
      </c>
      <c r="FD4" s="11" t="s">
        <v>161</v>
      </c>
      <c r="FE4" s="11" t="s">
        <v>162</v>
      </c>
      <c r="FF4" s="11" t="s">
        <v>163</v>
      </c>
      <c r="FG4" s="11" t="s">
        <v>164</v>
      </c>
      <c r="FH4" s="11" t="s">
        <v>165</v>
      </c>
      <c r="FI4" s="11" t="s">
        <v>166</v>
      </c>
      <c r="FJ4" s="11" t="s">
        <v>167</v>
      </c>
      <c r="FK4" s="11" t="s">
        <v>168</v>
      </c>
      <c r="FL4" s="11" t="s">
        <v>169</v>
      </c>
      <c r="FM4" s="11" t="s">
        <v>170</v>
      </c>
      <c r="FN4" s="11" t="s">
        <v>171</v>
      </c>
      <c r="FO4" s="11" t="s">
        <v>172</v>
      </c>
      <c r="FP4" s="11" t="s">
        <v>173</v>
      </c>
      <c r="FQ4" s="11" t="s">
        <v>174</v>
      </c>
      <c r="FR4" s="11" t="s">
        <v>175</v>
      </c>
      <c r="FS4" s="11" t="s">
        <v>176</v>
      </c>
      <c r="FT4" s="11" t="s">
        <v>177</v>
      </c>
      <c r="FU4" s="11" t="s">
        <v>178</v>
      </c>
      <c r="FV4" s="11" t="s">
        <v>179</v>
      </c>
      <c r="FW4" s="11" t="s">
        <v>180</v>
      </c>
      <c r="FX4" s="11" t="s">
        <v>181</v>
      </c>
      <c r="FY4" s="11" t="s">
        <v>182</v>
      </c>
      <c r="FZ4" s="11" t="s">
        <v>183</v>
      </c>
      <c r="GA4" s="11" t="s">
        <v>184</v>
      </c>
      <c r="GB4" s="11" t="s">
        <v>185</v>
      </c>
      <c r="GC4" s="11" t="s">
        <v>186</v>
      </c>
      <c r="GD4" s="11" t="s">
        <v>187</v>
      </c>
      <c r="GE4" s="11" t="s">
        <v>188</v>
      </c>
      <c r="GF4" s="11" t="s">
        <v>189</v>
      </c>
      <c r="GG4" s="11" t="s">
        <v>190</v>
      </c>
      <c r="GH4" s="11" t="s">
        <v>191</v>
      </c>
      <c r="GI4" s="11" t="s">
        <v>192</v>
      </c>
      <c r="GJ4" s="11" t="s">
        <v>193</v>
      </c>
      <c r="GK4" s="11" t="s">
        <v>194</v>
      </c>
      <c r="GL4" s="11" t="s">
        <v>195</v>
      </c>
      <c r="GM4" s="11" t="s">
        <v>196</v>
      </c>
      <c r="GN4" s="11" t="s">
        <v>197</v>
      </c>
      <c r="GO4" s="11" t="s">
        <v>198</v>
      </c>
      <c r="GP4" s="11" t="s">
        <v>199</v>
      </c>
      <c r="GQ4" s="11" t="s">
        <v>200</v>
      </c>
      <c r="GR4" s="11" t="s">
        <v>201</v>
      </c>
      <c r="GS4" s="11" t="s">
        <v>202</v>
      </c>
      <c r="GT4" s="11" t="s">
        <v>203</v>
      </c>
      <c r="GU4" s="11" t="s">
        <v>204</v>
      </c>
      <c r="GV4" s="11" t="s">
        <v>205</v>
      </c>
      <c r="GW4" s="11" t="s">
        <v>206</v>
      </c>
      <c r="GX4" s="11" t="s">
        <v>207</v>
      </c>
      <c r="GY4" s="11" t="s">
        <v>208</v>
      </c>
      <c r="GZ4" s="11" t="s">
        <v>209</v>
      </c>
      <c r="HA4" s="11" t="s">
        <v>210</v>
      </c>
      <c r="HB4" s="11" t="s">
        <v>211</v>
      </c>
      <c r="HC4" s="11" t="s">
        <v>212</v>
      </c>
      <c r="HD4" s="11" t="s">
        <v>213</v>
      </c>
      <c r="HE4" s="11" t="s">
        <v>214</v>
      </c>
      <c r="HF4" s="11" t="s">
        <v>215</v>
      </c>
      <c r="HG4" s="11" t="s">
        <v>216</v>
      </c>
      <c r="HH4" s="11" t="s">
        <v>217</v>
      </c>
      <c r="HI4" s="11" t="s">
        <v>218</v>
      </c>
      <c r="HJ4" s="11" t="s">
        <v>219</v>
      </c>
      <c r="HK4" s="11" t="s">
        <v>220</v>
      </c>
      <c r="HL4" s="11" t="s">
        <v>221</v>
      </c>
      <c r="HM4" s="11" t="s">
        <v>222</v>
      </c>
      <c r="HN4" s="11" t="s">
        <v>223</v>
      </c>
      <c r="HO4" s="11" t="s">
        <v>224</v>
      </c>
      <c r="HP4" s="11" t="s">
        <v>225</v>
      </c>
      <c r="HQ4" s="11" t="s">
        <v>226</v>
      </c>
      <c r="HR4" s="11" t="s">
        <v>227</v>
      </c>
      <c r="HS4" s="11" t="s">
        <v>228</v>
      </c>
      <c r="HT4" s="11" t="s">
        <v>229</v>
      </c>
      <c r="HU4" s="11" t="s">
        <v>230</v>
      </c>
      <c r="HV4" s="11" t="s">
        <v>231</v>
      </c>
      <c r="HW4" s="11" t="s">
        <v>232</v>
      </c>
      <c r="HX4" s="11" t="s">
        <v>233</v>
      </c>
      <c r="HY4" s="11" t="s">
        <v>234</v>
      </c>
      <c r="HZ4" s="11" t="s">
        <v>235</v>
      </c>
      <c r="IA4" s="11" t="s">
        <v>236</v>
      </c>
      <c r="IB4" s="11" t="s">
        <v>237</v>
      </c>
      <c r="IC4" s="11" t="s">
        <v>238</v>
      </c>
      <c r="ID4" s="11" t="s">
        <v>239</v>
      </c>
      <c r="IE4" s="11" t="s">
        <v>240</v>
      </c>
      <c r="IF4" s="11" t="s">
        <v>241</v>
      </c>
      <c r="IG4" s="11" t="s">
        <v>242</v>
      </c>
      <c r="IH4" s="11" t="s">
        <v>243</v>
      </c>
      <c r="II4" s="11" t="s">
        <v>244</v>
      </c>
      <c r="IJ4" s="11" t="s">
        <v>245</v>
      </c>
      <c r="IK4" s="11" t="s">
        <v>246</v>
      </c>
      <c r="IL4" s="11" t="s">
        <v>247</v>
      </c>
      <c r="IM4" s="11" t="s">
        <v>248</v>
      </c>
      <c r="IN4" s="11" t="s">
        <v>249</v>
      </c>
      <c r="IO4" s="11" t="s">
        <v>250</v>
      </c>
      <c r="IP4" s="11" t="s">
        <v>251</v>
      </c>
      <c r="IQ4" s="11" t="s">
        <v>252</v>
      </c>
      <c r="IR4" s="11" t="s">
        <v>253</v>
      </c>
      <c r="IS4" s="11" t="s">
        <v>254</v>
      </c>
      <c r="IT4" s="11" t="s">
        <v>255</v>
      </c>
      <c r="IU4" s="9" t="s">
        <v>256</v>
      </c>
    </row>
    <row r="5" customFormat="false" ht="12.75" hidden="false" customHeight="false" outlineLevel="0" collapsed="false">
      <c r="A5" s="13" t="n">
        <v>0</v>
      </c>
      <c r="B5" s="13" t="n">
        <v>1</v>
      </c>
      <c r="C5" s="14"/>
      <c r="D5" s="15" t="s">
        <v>25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 t="n">
        <v>1200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 t="n">
        <v>960</v>
      </c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 t="n">
        <v>200</v>
      </c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 t="n">
        <v>1200</v>
      </c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 t="n">
        <v>1200</v>
      </c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 t="n">
        <v>1200</v>
      </c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 t="n">
        <v>480</v>
      </c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 t="n">
        <v>960</v>
      </c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 t="n">
        <v>1200</v>
      </c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7" t="n">
        <f aca="false">SUM(M5:IT5)</f>
        <v>8600</v>
      </c>
    </row>
    <row r="6" customFormat="false" ht="12.75" hidden="false" customHeight="false" outlineLevel="0" collapsed="false">
      <c r="A6" s="13" t="n">
        <v>0</v>
      </c>
      <c r="B6" s="13" t="n">
        <v>2</v>
      </c>
      <c r="C6" s="14"/>
      <c r="D6" s="18" t="s">
        <v>25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n">
        <v>240</v>
      </c>
      <c r="AB6" s="16" t="n">
        <v>480</v>
      </c>
      <c r="AC6" s="16"/>
      <c r="AD6" s="16"/>
      <c r="AE6" s="16"/>
      <c r="AF6" s="16"/>
      <c r="AG6" s="16"/>
      <c r="AH6" s="16"/>
      <c r="AI6" s="16"/>
      <c r="AJ6" s="16"/>
      <c r="AK6" s="16"/>
      <c r="AL6" s="16" t="n">
        <v>480</v>
      </c>
      <c r="AM6" s="16"/>
      <c r="AN6" s="16"/>
      <c r="AO6" s="16"/>
      <c r="AP6" s="16"/>
      <c r="AQ6" s="16"/>
      <c r="AR6" s="16"/>
      <c r="AS6" s="16"/>
      <c r="AT6" s="16"/>
      <c r="AU6" s="16" t="n">
        <v>480</v>
      </c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 t="n">
        <v>400</v>
      </c>
      <c r="BM6" s="16"/>
      <c r="BN6" s="16"/>
      <c r="BO6" s="16" t="n">
        <v>240</v>
      </c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 t="n">
        <v>120</v>
      </c>
      <c r="CG6" s="16"/>
      <c r="CH6" s="16" t="n">
        <v>120</v>
      </c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 t="n">
        <v>960</v>
      </c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 t="n">
        <v>160</v>
      </c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 t="n">
        <v>120</v>
      </c>
      <c r="EF6" s="16" t="n">
        <v>480</v>
      </c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 t="n">
        <v>400</v>
      </c>
      <c r="EX6" s="16"/>
      <c r="EY6" s="16"/>
      <c r="EZ6" s="16"/>
      <c r="FA6" s="16"/>
      <c r="FB6" s="16" t="n">
        <v>200</v>
      </c>
      <c r="FC6" s="16"/>
      <c r="FD6" s="16"/>
      <c r="FE6" s="16"/>
      <c r="FF6" s="16"/>
      <c r="FG6" s="16"/>
      <c r="FH6" s="16"/>
      <c r="FI6" s="16"/>
      <c r="FJ6" s="16"/>
      <c r="FK6" s="16" t="n">
        <v>480</v>
      </c>
      <c r="FL6" s="16"/>
      <c r="FM6" s="16"/>
      <c r="FN6" s="16" t="n">
        <v>160</v>
      </c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 t="n">
        <v>1200</v>
      </c>
      <c r="GN6" s="16"/>
      <c r="GO6" s="16"/>
      <c r="GP6" s="16"/>
      <c r="GQ6" s="16" t="n">
        <v>240</v>
      </c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 t="n">
        <v>960</v>
      </c>
      <c r="HO6" s="16"/>
      <c r="HP6" s="16"/>
      <c r="HQ6" s="16" t="n">
        <v>80</v>
      </c>
      <c r="HR6" s="16" t="n">
        <v>80</v>
      </c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 t="n">
        <v>80</v>
      </c>
      <c r="ID6" s="16" t="n">
        <v>400</v>
      </c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7" t="n">
        <f aca="false">SUM(M6:IT6)</f>
        <v>8560</v>
      </c>
    </row>
    <row r="7" customFormat="false" ht="12.75" hidden="false" customHeight="false" outlineLevel="0" collapsed="false">
      <c r="A7" s="13" t="n">
        <v>0</v>
      </c>
      <c r="B7" s="13" t="n">
        <v>3</v>
      </c>
      <c r="C7" s="14"/>
      <c r="D7" s="19" t="s">
        <v>259</v>
      </c>
      <c r="E7" s="16"/>
      <c r="F7" s="16" t="n">
        <v>80</v>
      </c>
      <c r="G7" s="16"/>
      <c r="H7" s="16"/>
      <c r="I7" s="16" t="n">
        <v>120</v>
      </c>
      <c r="J7" s="16"/>
      <c r="K7" s="16"/>
      <c r="L7" s="16"/>
      <c r="M7" s="16"/>
      <c r="N7" s="16"/>
      <c r="O7" s="16"/>
      <c r="P7" s="16" t="n">
        <v>160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 t="n">
        <v>160</v>
      </c>
      <c r="AE7" s="16"/>
      <c r="AF7" s="16"/>
      <c r="AG7" s="16"/>
      <c r="AH7" s="16"/>
      <c r="AI7" s="16"/>
      <c r="AJ7" s="16"/>
      <c r="AK7" s="16" t="n">
        <v>480</v>
      </c>
      <c r="AL7" s="16"/>
      <c r="AM7" s="16"/>
      <c r="AN7" s="16"/>
      <c r="AO7" s="16"/>
      <c r="AP7" s="16"/>
      <c r="AQ7" s="16"/>
      <c r="AR7" s="16"/>
      <c r="AS7" s="16"/>
      <c r="AT7" s="16" t="n">
        <v>160</v>
      </c>
      <c r="AU7" s="16" t="n">
        <v>240</v>
      </c>
      <c r="AV7" s="16" t="n">
        <v>160</v>
      </c>
      <c r="AW7" s="16"/>
      <c r="AX7" s="16"/>
      <c r="AY7" s="16" t="n">
        <v>120</v>
      </c>
      <c r="AZ7" s="16"/>
      <c r="BA7" s="16"/>
      <c r="BB7" s="16" t="n">
        <v>400</v>
      </c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 t="n">
        <v>200</v>
      </c>
      <c r="BQ7" s="16"/>
      <c r="BR7" s="16"/>
      <c r="BS7" s="16" t="n">
        <v>160</v>
      </c>
      <c r="BT7" s="16"/>
      <c r="BU7" s="16"/>
      <c r="BV7" s="16" t="n">
        <v>160</v>
      </c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 t="n">
        <v>120</v>
      </c>
      <c r="CJ7" s="16"/>
      <c r="CK7" s="16"/>
      <c r="CL7" s="16" t="n">
        <v>240</v>
      </c>
      <c r="CM7" s="16"/>
      <c r="CN7" s="16"/>
      <c r="CO7" s="16" t="n">
        <v>120</v>
      </c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 t="n">
        <v>80</v>
      </c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 t="n">
        <v>160</v>
      </c>
      <c r="DR7" s="16" t="n">
        <v>160</v>
      </c>
      <c r="DS7" s="16"/>
      <c r="DT7" s="16"/>
      <c r="DU7" s="16" t="n">
        <v>160</v>
      </c>
      <c r="DV7" s="16"/>
      <c r="DW7" s="16"/>
      <c r="DX7" s="16" t="n">
        <v>120</v>
      </c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 t="n">
        <v>400</v>
      </c>
      <c r="EO7" s="16" t="n">
        <v>320</v>
      </c>
      <c r="EP7" s="16"/>
      <c r="EQ7" s="16" t="n">
        <v>240</v>
      </c>
      <c r="ER7" s="16"/>
      <c r="ES7" s="16"/>
      <c r="ET7" s="16" t="n">
        <v>120</v>
      </c>
      <c r="EU7" s="16"/>
      <c r="EV7" s="16"/>
      <c r="EW7" s="16"/>
      <c r="EX7" s="16"/>
      <c r="EY7" s="16"/>
      <c r="EZ7" s="16"/>
      <c r="FA7" s="16"/>
      <c r="FB7" s="16" t="n">
        <v>120</v>
      </c>
      <c r="FC7" s="16"/>
      <c r="FD7" s="16"/>
      <c r="FE7" s="16" t="n">
        <v>120</v>
      </c>
      <c r="FF7" s="16"/>
      <c r="FG7" s="16"/>
      <c r="FH7" s="16" t="n">
        <v>120</v>
      </c>
      <c r="FI7" s="16"/>
      <c r="FJ7" s="16"/>
      <c r="FK7" s="16" t="n">
        <v>720</v>
      </c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 t="n">
        <v>120</v>
      </c>
      <c r="GH7" s="16"/>
      <c r="GI7" s="16"/>
      <c r="GJ7" s="16"/>
      <c r="GK7" s="16"/>
      <c r="GL7" s="16"/>
      <c r="GM7" s="16" t="n">
        <v>240</v>
      </c>
      <c r="GN7" s="16"/>
      <c r="GO7" s="16"/>
      <c r="GP7" s="16"/>
      <c r="GQ7" s="16"/>
      <c r="GR7" s="16"/>
      <c r="GS7" s="16" t="n">
        <v>80</v>
      </c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 t="n">
        <v>160</v>
      </c>
      <c r="HE7" s="16"/>
      <c r="HF7" s="16"/>
      <c r="HG7" s="16" t="n">
        <v>160</v>
      </c>
      <c r="HH7" s="16"/>
      <c r="HI7" s="16"/>
      <c r="HJ7" s="16"/>
      <c r="HK7" s="16"/>
      <c r="HL7" s="16" t="n">
        <v>160</v>
      </c>
      <c r="HM7" s="16"/>
      <c r="HN7" s="16" t="n">
        <v>480</v>
      </c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 t="n">
        <v>120</v>
      </c>
      <c r="IG7" s="16"/>
      <c r="IH7" s="16"/>
      <c r="II7" s="16" t="n">
        <v>200</v>
      </c>
      <c r="IJ7" s="16"/>
      <c r="IK7" s="16"/>
      <c r="IL7" s="16" t="n">
        <v>320</v>
      </c>
      <c r="IM7" s="16"/>
      <c r="IN7" s="16"/>
      <c r="IO7" s="16"/>
      <c r="IP7" s="16"/>
      <c r="IQ7" s="16"/>
      <c r="IR7" s="16"/>
      <c r="IS7" s="16"/>
      <c r="IT7" s="16"/>
      <c r="IU7" s="17" t="n">
        <f aca="false">SUM(M7:IT7)</f>
        <v>7760</v>
      </c>
    </row>
    <row r="8" customFormat="false" ht="12.75" hidden="false" customHeight="false" outlineLevel="0" collapsed="false">
      <c r="A8" s="13" t="n">
        <v>0</v>
      </c>
      <c r="B8" s="13" t="n">
        <v>4</v>
      </c>
      <c r="C8" s="14"/>
      <c r="D8" s="19" t="s">
        <v>26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 t="n">
        <v>720</v>
      </c>
      <c r="AC8" s="16"/>
      <c r="AD8" s="16"/>
      <c r="AE8" s="16"/>
      <c r="AF8" s="16"/>
      <c r="AG8" s="16"/>
      <c r="AH8" s="16"/>
      <c r="AI8" s="16"/>
      <c r="AJ8" s="16"/>
      <c r="AK8" s="16" t="n">
        <v>2400</v>
      </c>
      <c r="AL8" s="16"/>
      <c r="AM8" s="16"/>
      <c r="AN8" s="16"/>
      <c r="AO8" s="16"/>
      <c r="AP8" s="16"/>
      <c r="AQ8" s="16"/>
      <c r="AR8" s="16"/>
      <c r="AS8" s="16"/>
      <c r="AT8" s="16" t="n">
        <v>320</v>
      </c>
      <c r="AU8" s="16" t="n">
        <v>720</v>
      </c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 t="n">
        <v>1200</v>
      </c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 t="n">
        <v>1200</v>
      </c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 t="n">
        <v>960</v>
      </c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7" t="n">
        <f aca="false">SUM(M8:IT8)</f>
        <v>7520</v>
      </c>
    </row>
    <row r="9" customFormat="false" ht="12.75" hidden="false" customHeight="false" outlineLevel="0" collapsed="false">
      <c r="A9" s="13" t="n">
        <v>0</v>
      </c>
      <c r="B9" s="13" t="n">
        <v>5</v>
      </c>
      <c r="C9" s="14"/>
      <c r="D9" s="19" t="s">
        <v>26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 t="n">
        <v>1920</v>
      </c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 t="n">
        <v>1200</v>
      </c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 t="n">
        <v>400</v>
      </c>
      <c r="DN9" s="16" t="n">
        <v>960</v>
      </c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 t="n">
        <v>2400</v>
      </c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 t="n">
        <v>200</v>
      </c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7" t="n">
        <f aca="false">SUM(M9:IT9)</f>
        <v>7080</v>
      </c>
    </row>
    <row r="10" customFormat="false" ht="12.75" hidden="false" customHeight="false" outlineLevel="0" collapsed="false">
      <c r="A10" s="13" t="n">
        <v>0</v>
      </c>
      <c r="B10" s="13" t="n">
        <v>6</v>
      </c>
      <c r="C10" s="14"/>
      <c r="D10" s="19" t="s">
        <v>262</v>
      </c>
      <c r="E10" s="16"/>
      <c r="F10" s="16"/>
      <c r="G10" s="16"/>
      <c r="H10" s="16"/>
      <c r="I10" s="16"/>
      <c r="J10" s="16"/>
      <c r="K10" s="16"/>
      <c r="L10" s="16"/>
      <c r="M10" s="16"/>
      <c r="N10" s="16" t="n">
        <v>20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 t="n">
        <v>400</v>
      </c>
      <c r="AB10" s="16" t="n">
        <v>240</v>
      </c>
      <c r="AC10" s="16"/>
      <c r="AD10" s="16" t="n">
        <v>400</v>
      </c>
      <c r="AE10" s="16"/>
      <c r="AF10" s="16"/>
      <c r="AG10" s="16"/>
      <c r="AH10" s="16"/>
      <c r="AI10" s="16"/>
      <c r="AJ10" s="16"/>
      <c r="AK10" s="16"/>
      <c r="AL10" s="16" t="n">
        <v>960</v>
      </c>
      <c r="AM10" s="16"/>
      <c r="AN10" s="16"/>
      <c r="AO10" s="16"/>
      <c r="AP10" s="16"/>
      <c r="AQ10" s="16"/>
      <c r="AR10" s="16"/>
      <c r="AS10" s="16"/>
      <c r="AT10" s="16"/>
      <c r="AU10" s="16" t="n">
        <v>240</v>
      </c>
      <c r="AV10" s="16" t="n">
        <v>200</v>
      </c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 t="n">
        <v>480</v>
      </c>
      <c r="BP10" s="16"/>
      <c r="BQ10" s="16"/>
      <c r="BR10" s="16"/>
      <c r="BS10" s="16"/>
      <c r="BT10" s="16"/>
      <c r="BU10" s="16"/>
      <c r="BV10" s="16" t="n">
        <v>320</v>
      </c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 t="n">
        <v>240</v>
      </c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 t="n">
        <v>480</v>
      </c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 t="n">
        <v>400</v>
      </c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 t="n">
        <v>80</v>
      </c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 t="n">
        <v>720</v>
      </c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 t="n">
        <v>40</v>
      </c>
      <c r="HM10" s="16"/>
      <c r="HN10" s="16" t="n">
        <v>720</v>
      </c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 t="n">
        <v>80</v>
      </c>
      <c r="ID10" s="16"/>
      <c r="IE10" s="16"/>
      <c r="IF10" s="16"/>
      <c r="IG10" s="16"/>
      <c r="IH10" s="16"/>
      <c r="II10" s="16"/>
      <c r="IJ10" s="16"/>
      <c r="IK10" s="16"/>
      <c r="IL10" s="16" t="n">
        <v>240</v>
      </c>
      <c r="IM10" s="16"/>
      <c r="IN10" s="16"/>
      <c r="IO10" s="16"/>
      <c r="IP10" s="16"/>
      <c r="IQ10" s="16"/>
      <c r="IR10" s="16"/>
      <c r="IS10" s="16"/>
      <c r="IT10" s="16"/>
      <c r="IU10" s="17" t="n">
        <f aca="false">SUM(M10:IT10)</f>
        <v>6440</v>
      </c>
    </row>
    <row r="11" customFormat="false" ht="12.75" hidden="false" customHeight="false" outlineLevel="0" collapsed="false">
      <c r="A11" s="13" t="n">
        <v>1</v>
      </c>
      <c r="B11" s="13" t="n">
        <v>7</v>
      </c>
      <c r="C11" s="14"/>
      <c r="D11" s="19" t="s">
        <v>26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 t="n">
        <v>1920</v>
      </c>
      <c r="AL11" s="16"/>
      <c r="AM11" s="16"/>
      <c r="AN11" s="16"/>
      <c r="AO11" s="16"/>
      <c r="AP11" s="16"/>
      <c r="AQ11" s="16"/>
      <c r="AR11" s="16"/>
      <c r="AS11" s="16"/>
      <c r="AT11" s="16" t="n">
        <v>240</v>
      </c>
      <c r="AU11" s="16" t="n">
        <v>240</v>
      </c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 t="n">
        <v>720</v>
      </c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 t="n">
        <v>720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 t="n">
        <v>240</v>
      </c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 t="n">
        <v>960</v>
      </c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 t="n">
        <v>160</v>
      </c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 t="n">
        <v>240</v>
      </c>
      <c r="GN11" s="16"/>
      <c r="GO11" s="16"/>
      <c r="GP11" s="16"/>
      <c r="GQ11" s="16"/>
      <c r="GR11" s="16" t="n">
        <v>240</v>
      </c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 t="n">
        <v>480</v>
      </c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7" t="n">
        <f aca="false">SUM(M11:IT11)</f>
        <v>6160</v>
      </c>
    </row>
    <row r="12" customFormat="false" ht="12.75" hidden="false" customHeight="false" outlineLevel="0" collapsed="false">
      <c r="A12" s="13" t="n">
        <v>-1</v>
      </c>
      <c r="B12" s="13" t="n">
        <v>8</v>
      </c>
      <c r="C12" s="14"/>
      <c r="D12" s="19" t="s">
        <v>264</v>
      </c>
      <c r="E12" s="16"/>
      <c r="F12" s="16" t="n">
        <v>40</v>
      </c>
      <c r="G12" s="16"/>
      <c r="H12" s="16"/>
      <c r="I12" s="16" t="n">
        <v>8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 t="n">
        <v>80</v>
      </c>
      <c r="AE12" s="16"/>
      <c r="AF12" s="16"/>
      <c r="AG12" s="16" t="n">
        <v>160</v>
      </c>
      <c r="AH12" s="16"/>
      <c r="AI12" s="16"/>
      <c r="AJ12" s="16"/>
      <c r="AK12" s="16"/>
      <c r="AL12" s="16" t="n">
        <v>480</v>
      </c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 t="n">
        <v>160</v>
      </c>
      <c r="BQ12" s="16"/>
      <c r="BR12" s="16"/>
      <c r="BS12" s="16" t="n">
        <v>120</v>
      </c>
      <c r="BT12" s="16"/>
      <c r="BU12" s="16"/>
      <c r="BV12" s="16" t="n">
        <v>8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 t="n">
        <v>80</v>
      </c>
      <c r="CJ12" s="16"/>
      <c r="CK12" s="16"/>
      <c r="CL12" s="16" t="n">
        <v>160</v>
      </c>
      <c r="CM12" s="16"/>
      <c r="CN12" s="16"/>
      <c r="CO12" s="16" t="n">
        <v>120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 t="n">
        <v>240</v>
      </c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 t="n">
        <v>160</v>
      </c>
      <c r="DN12" s="16"/>
      <c r="DO12" s="16" t="n">
        <v>240</v>
      </c>
      <c r="DP12" s="16"/>
      <c r="DQ12" s="16"/>
      <c r="DR12" s="16" t="n">
        <v>80</v>
      </c>
      <c r="DS12" s="16"/>
      <c r="DT12" s="16"/>
      <c r="DU12" s="16"/>
      <c r="DV12" s="16"/>
      <c r="DW12" s="16"/>
      <c r="DX12" s="16"/>
      <c r="DY12" s="16"/>
      <c r="DZ12" s="16"/>
      <c r="EA12" s="16" t="n">
        <v>160</v>
      </c>
      <c r="EB12" s="16"/>
      <c r="EC12" s="16"/>
      <c r="ED12" s="16"/>
      <c r="EE12" s="16"/>
      <c r="EF12" s="16" t="n">
        <v>1440</v>
      </c>
      <c r="EG12" s="16"/>
      <c r="EH12" s="16"/>
      <c r="EI12" s="16"/>
      <c r="EJ12" s="16"/>
      <c r="EK12" s="16"/>
      <c r="EL12" s="16"/>
      <c r="EM12" s="16"/>
      <c r="EN12" s="16" t="n">
        <v>120</v>
      </c>
      <c r="EO12" s="16"/>
      <c r="EP12" s="16"/>
      <c r="EQ12" s="16" t="n">
        <v>160</v>
      </c>
      <c r="ER12" s="16"/>
      <c r="ES12" s="16"/>
      <c r="ET12" s="16" t="n">
        <v>80</v>
      </c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 t="n">
        <v>240</v>
      </c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 t="n">
        <v>160</v>
      </c>
      <c r="GD12" s="16"/>
      <c r="GE12" s="16"/>
      <c r="GF12" s="16"/>
      <c r="GG12" s="16"/>
      <c r="GH12" s="16"/>
      <c r="GI12" s="16"/>
      <c r="GJ12" s="16" t="n">
        <v>120</v>
      </c>
      <c r="GK12" s="16"/>
      <c r="GL12" s="16"/>
      <c r="GM12" s="16"/>
      <c r="GN12" s="16" t="n">
        <v>80</v>
      </c>
      <c r="GO12" s="16"/>
      <c r="GP12" s="16"/>
      <c r="GQ12" s="16" t="n">
        <v>240</v>
      </c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 t="n">
        <v>40</v>
      </c>
      <c r="HE12" s="16"/>
      <c r="HF12" s="16"/>
      <c r="HG12" s="16"/>
      <c r="HH12" s="16"/>
      <c r="HI12" s="16"/>
      <c r="HJ12" s="16"/>
      <c r="HK12" s="16"/>
      <c r="HL12" s="16" t="n">
        <v>240</v>
      </c>
      <c r="HM12" s="16"/>
      <c r="HN12" s="16" t="n">
        <v>480</v>
      </c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 t="n">
        <v>80</v>
      </c>
      <c r="IG12" s="16"/>
      <c r="IH12" s="16"/>
      <c r="II12" s="16" t="n">
        <v>120</v>
      </c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7" t="n">
        <f aca="false">SUM(M12:IT12)</f>
        <v>5920</v>
      </c>
    </row>
    <row r="13" customFormat="false" ht="12.75" hidden="false" customHeight="false" outlineLevel="0" collapsed="false">
      <c r="A13" s="13" t="n">
        <v>0</v>
      </c>
      <c r="B13" s="13" t="n">
        <v>9</v>
      </c>
      <c r="C13" s="14"/>
      <c r="D13" s="19" t="s">
        <v>265</v>
      </c>
      <c r="E13" s="16"/>
      <c r="F13" s="16" t="n">
        <v>160</v>
      </c>
      <c r="G13" s="16"/>
      <c r="H13" s="16"/>
      <c r="I13" s="16" t="n">
        <v>12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 t="n">
        <v>160</v>
      </c>
      <c r="AE13" s="16"/>
      <c r="AF13" s="16"/>
      <c r="AG13" s="16" t="n">
        <v>200</v>
      </c>
      <c r="AH13" s="16"/>
      <c r="AI13" s="16"/>
      <c r="AJ13" s="16"/>
      <c r="AK13" s="16"/>
      <c r="AL13" s="16" t="n">
        <v>240</v>
      </c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 t="n">
        <v>200</v>
      </c>
      <c r="BT13" s="16"/>
      <c r="BU13" s="16"/>
      <c r="BV13" s="16" t="n">
        <v>160</v>
      </c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 t="n">
        <v>120</v>
      </c>
      <c r="CJ13" s="16"/>
      <c r="CK13" s="16"/>
      <c r="CL13" s="16" t="n">
        <v>160</v>
      </c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 t="n">
        <v>240</v>
      </c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 t="n">
        <v>160</v>
      </c>
      <c r="DP13" s="16"/>
      <c r="DQ13" s="16"/>
      <c r="DR13" s="16" t="n">
        <v>120</v>
      </c>
      <c r="DS13" s="16"/>
      <c r="DT13" s="16"/>
      <c r="DU13" s="16" t="n">
        <v>120</v>
      </c>
      <c r="DV13" s="16"/>
      <c r="DW13" s="16"/>
      <c r="DX13" s="16"/>
      <c r="DY13" s="16"/>
      <c r="DZ13" s="16"/>
      <c r="EA13" s="16" t="n">
        <v>80</v>
      </c>
      <c r="EB13" s="16"/>
      <c r="EC13" s="16"/>
      <c r="ED13" s="16"/>
      <c r="EE13" s="16"/>
      <c r="EF13" s="16" t="n">
        <v>960</v>
      </c>
      <c r="EG13" s="16"/>
      <c r="EH13" s="16"/>
      <c r="EI13" s="16"/>
      <c r="EJ13" s="16"/>
      <c r="EK13" s="16"/>
      <c r="EL13" s="16"/>
      <c r="EM13" s="16"/>
      <c r="EN13" s="16" t="n">
        <v>280</v>
      </c>
      <c r="EO13" s="16"/>
      <c r="EP13" s="16"/>
      <c r="EQ13" s="16" t="n">
        <v>240</v>
      </c>
      <c r="ER13" s="16"/>
      <c r="ES13" s="16"/>
      <c r="ET13" s="16" t="n">
        <v>160</v>
      </c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 t="n">
        <v>400</v>
      </c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 t="n">
        <v>120</v>
      </c>
      <c r="GD13" s="16"/>
      <c r="GE13" s="16"/>
      <c r="GF13" s="16"/>
      <c r="GG13" s="16"/>
      <c r="GH13" s="16"/>
      <c r="GI13" s="16"/>
      <c r="GJ13" s="16" t="n">
        <v>200</v>
      </c>
      <c r="GK13" s="16"/>
      <c r="GL13" s="16"/>
      <c r="GM13" s="16"/>
      <c r="GN13" s="16" t="n">
        <v>240</v>
      </c>
      <c r="GO13" s="16"/>
      <c r="GP13" s="16"/>
      <c r="GQ13" s="16" t="n">
        <v>160</v>
      </c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 t="n">
        <v>40</v>
      </c>
      <c r="HE13" s="16"/>
      <c r="HF13" s="16"/>
      <c r="HG13" s="16"/>
      <c r="HH13" s="16"/>
      <c r="HI13" s="16"/>
      <c r="HJ13" s="16"/>
      <c r="HK13" s="16"/>
      <c r="HL13" s="16" t="n">
        <v>160</v>
      </c>
      <c r="HM13" s="16"/>
      <c r="HN13" s="16" t="n">
        <v>240</v>
      </c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 t="n">
        <v>160</v>
      </c>
      <c r="IG13" s="16"/>
      <c r="IH13" s="16"/>
      <c r="II13" s="16" t="n">
        <v>120</v>
      </c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7" t="n">
        <f aca="false">SUM(M13:IT13)</f>
        <v>5440</v>
      </c>
    </row>
    <row r="14" customFormat="false" ht="12.75" hidden="false" customHeight="false" outlineLevel="0" collapsed="false">
      <c r="A14" s="13" t="n">
        <v>3</v>
      </c>
      <c r="B14" s="13" t="n">
        <v>10</v>
      </c>
      <c r="C14" s="14"/>
      <c r="D14" s="19" t="s">
        <v>26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v>240</v>
      </c>
      <c r="R14" s="16"/>
      <c r="S14" s="16" t="n">
        <v>120</v>
      </c>
      <c r="T14" s="16"/>
      <c r="U14" s="16"/>
      <c r="V14" s="16" t="n">
        <v>12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 t="n">
        <v>480</v>
      </c>
      <c r="AM14" s="16"/>
      <c r="AN14" s="16"/>
      <c r="AO14" s="16" t="n">
        <v>200</v>
      </c>
      <c r="AP14" s="16"/>
      <c r="AQ14" s="16"/>
      <c r="AR14" s="16"/>
      <c r="AS14" s="16" t="n">
        <v>200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 t="n">
        <v>200</v>
      </c>
      <c r="BE14" s="16"/>
      <c r="BF14" s="16"/>
      <c r="BG14" s="16"/>
      <c r="BH14" s="16" t="n">
        <v>40</v>
      </c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 t="n">
        <v>320</v>
      </c>
      <c r="CD14" s="16"/>
      <c r="CE14" s="16"/>
      <c r="CF14" s="16"/>
      <c r="CG14" s="16"/>
      <c r="CH14" s="16"/>
      <c r="CI14" s="16"/>
      <c r="CJ14" s="16" t="n">
        <v>80</v>
      </c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 t="n">
        <v>120</v>
      </c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 t="n">
        <v>100</v>
      </c>
      <c r="EJ14" s="16" t="n">
        <v>120</v>
      </c>
      <c r="EK14" s="16"/>
      <c r="EL14" s="16"/>
      <c r="EM14" s="16" t="n">
        <v>100</v>
      </c>
      <c r="EN14" s="16" t="n">
        <v>200</v>
      </c>
      <c r="EO14" s="16"/>
      <c r="EP14" s="16"/>
      <c r="EQ14" s="16"/>
      <c r="ER14" s="16" t="n">
        <v>80</v>
      </c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 t="n">
        <v>160</v>
      </c>
      <c r="FS14" s="16"/>
      <c r="FT14" s="16"/>
      <c r="FU14" s="16" t="n">
        <v>160</v>
      </c>
      <c r="FV14" s="16"/>
      <c r="FW14" s="16" t="n">
        <v>200</v>
      </c>
      <c r="FX14" s="16"/>
      <c r="FY14" s="16"/>
      <c r="FZ14" s="16" t="n">
        <v>320</v>
      </c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 t="n">
        <v>200</v>
      </c>
      <c r="GV14" s="16"/>
      <c r="GW14" s="16"/>
      <c r="GX14" s="16" t="n">
        <v>400</v>
      </c>
      <c r="GY14" s="16"/>
      <c r="GZ14" s="16"/>
      <c r="HA14" s="16"/>
      <c r="HB14" s="16"/>
      <c r="HC14" s="16" t="n">
        <v>80</v>
      </c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 t="n">
        <v>160</v>
      </c>
      <c r="HV14" s="16" t="n">
        <v>200</v>
      </c>
      <c r="HW14" s="16"/>
      <c r="HX14" s="16"/>
      <c r="HY14" s="16" t="n">
        <v>200</v>
      </c>
      <c r="HZ14" s="16"/>
      <c r="IA14" s="16"/>
      <c r="IB14" s="16"/>
      <c r="IC14" s="16"/>
      <c r="ID14" s="16"/>
      <c r="IE14" s="16"/>
      <c r="IF14" s="16"/>
      <c r="IG14" s="16" t="n">
        <v>200</v>
      </c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 t="n">
        <v>160</v>
      </c>
      <c r="IT14" s="16" t="n">
        <v>200</v>
      </c>
      <c r="IU14" s="17" t="n">
        <f aca="false">SUM(M14:IT14)</f>
        <v>5360</v>
      </c>
    </row>
    <row r="15" customFormat="false" ht="12.75" hidden="false" customHeight="false" outlineLevel="0" collapsed="false">
      <c r="A15" s="13" t="n">
        <v>0</v>
      </c>
      <c r="B15" s="13" t="n">
        <v>11</v>
      </c>
      <c r="C15" s="14"/>
      <c r="D15" s="19" t="s">
        <v>267</v>
      </c>
      <c r="E15" s="16"/>
      <c r="F15" s="16" t="n">
        <v>120</v>
      </c>
      <c r="G15" s="16"/>
      <c r="H15" s="16"/>
      <c r="I15" s="16"/>
      <c r="J15" s="16"/>
      <c r="K15" s="16"/>
      <c r="L15" s="16"/>
      <c r="M15" s="16" t="n">
        <v>32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160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 t="n">
        <v>40</v>
      </c>
      <c r="AW15" s="16"/>
      <c r="AX15" s="16"/>
      <c r="AY15" s="16" t="n">
        <v>120</v>
      </c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 t="n">
        <v>120</v>
      </c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 t="n">
        <v>40</v>
      </c>
      <c r="CJ15" s="16"/>
      <c r="CK15" s="16"/>
      <c r="CL15" s="16" t="n">
        <v>320</v>
      </c>
      <c r="CM15" s="16"/>
      <c r="CN15" s="16"/>
      <c r="CO15" s="16" t="n">
        <v>80</v>
      </c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 t="n">
        <v>240</v>
      </c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 t="n">
        <v>160</v>
      </c>
      <c r="DN15" s="16"/>
      <c r="DO15" s="16" t="n">
        <v>240</v>
      </c>
      <c r="DP15" s="16"/>
      <c r="DQ15" s="16"/>
      <c r="DR15" s="16" t="n">
        <v>80</v>
      </c>
      <c r="DS15" s="16"/>
      <c r="DT15" s="16"/>
      <c r="DU15" s="16" t="n">
        <v>120</v>
      </c>
      <c r="DV15" s="16"/>
      <c r="DW15" s="16"/>
      <c r="DX15" s="16" t="n">
        <v>40</v>
      </c>
      <c r="DY15" s="16"/>
      <c r="DZ15" s="16"/>
      <c r="EA15" s="16" t="n">
        <v>80</v>
      </c>
      <c r="EB15" s="16" t="n">
        <v>200</v>
      </c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 t="n">
        <v>240</v>
      </c>
      <c r="EO15" s="16" t="n">
        <v>160</v>
      </c>
      <c r="EP15" s="16"/>
      <c r="EQ15" s="16" t="n">
        <v>160</v>
      </c>
      <c r="ER15" s="16"/>
      <c r="ES15" s="16"/>
      <c r="ET15" s="16" t="n">
        <v>120</v>
      </c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 t="n">
        <v>80</v>
      </c>
      <c r="FF15" s="16"/>
      <c r="FG15" s="16"/>
      <c r="FH15" s="16" t="n">
        <v>80</v>
      </c>
      <c r="FI15" s="16"/>
      <c r="FJ15" s="16"/>
      <c r="FK15" s="16"/>
      <c r="FL15" s="16"/>
      <c r="FM15" s="16"/>
      <c r="FN15" s="16" t="n">
        <v>320</v>
      </c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 t="n">
        <v>80</v>
      </c>
      <c r="GD15" s="16"/>
      <c r="GE15" s="16"/>
      <c r="GF15" s="16"/>
      <c r="GG15" s="16"/>
      <c r="GH15" s="16"/>
      <c r="GI15" s="16"/>
      <c r="GJ15" s="16" t="n">
        <v>160</v>
      </c>
      <c r="GK15" s="16"/>
      <c r="GL15" s="16"/>
      <c r="GM15" s="16"/>
      <c r="GN15" s="16" t="n">
        <v>160</v>
      </c>
      <c r="GO15" s="16"/>
      <c r="GP15" s="16"/>
      <c r="GQ15" s="16" t="n">
        <v>480</v>
      </c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 t="n">
        <v>120</v>
      </c>
      <c r="HE15" s="16"/>
      <c r="HF15" s="16"/>
      <c r="HG15" s="16"/>
      <c r="HH15" s="16"/>
      <c r="HI15" s="16"/>
      <c r="HJ15" s="16"/>
      <c r="HK15" s="16"/>
      <c r="HL15" s="16" t="n">
        <v>240</v>
      </c>
      <c r="HM15" s="16"/>
      <c r="HN15" s="16" t="n">
        <v>240</v>
      </c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 t="n">
        <v>200</v>
      </c>
      <c r="ID15" s="16"/>
      <c r="IE15" s="16"/>
      <c r="IF15" s="16" t="n">
        <v>120</v>
      </c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7" t="n">
        <f aca="false">SUM(M15:IT15)</f>
        <v>5320</v>
      </c>
    </row>
    <row r="16" customFormat="false" ht="12.75" hidden="false" customHeight="false" outlineLevel="0" collapsed="false">
      <c r="A16" s="13" t="n">
        <v>0</v>
      </c>
      <c r="B16" s="13" t="n">
        <v>12</v>
      </c>
      <c r="C16" s="14"/>
      <c r="D16" s="19" t="s">
        <v>268</v>
      </c>
      <c r="E16" s="16"/>
      <c r="F16" s="16"/>
      <c r="G16" s="16"/>
      <c r="H16" s="16"/>
      <c r="I16" s="16"/>
      <c r="J16" s="16"/>
      <c r="K16" s="16"/>
      <c r="L16" s="16"/>
      <c r="M16" s="16" t="n">
        <v>240</v>
      </c>
      <c r="N16" s="16" t="n">
        <v>12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 t="n">
        <v>240</v>
      </c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 t="n">
        <v>240</v>
      </c>
      <c r="BM16" s="16" t="n">
        <v>160</v>
      </c>
      <c r="BN16" s="16"/>
      <c r="BO16" s="16" t="n">
        <v>480</v>
      </c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 t="n">
        <v>80</v>
      </c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 t="n">
        <v>200</v>
      </c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 t="n">
        <v>240</v>
      </c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 t="n">
        <v>960</v>
      </c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 t="n">
        <v>160</v>
      </c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 t="n">
        <v>960</v>
      </c>
      <c r="GN16" s="16" t="n">
        <v>40</v>
      </c>
      <c r="GO16" s="16"/>
      <c r="GP16" s="16"/>
      <c r="GQ16" s="16" t="n">
        <v>480</v>
      </c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 t="n">
        <v>240</v>
      </c>
      <c r="HO16" s="16"/>
      <c r="HP16" s="16"/>
      <c r="HQ16" s="16" t="n">
        <v>400</v>
      </c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7" t="n">
        <f aca="false">SUM(M16:IT16)</f>
        <v>5240</v>
      </c>
    </row>
    <row r="17" customFormat="false" ht="12.75" hidden="false" customHeight="false" outlineLevel="0" collapsed="false">
      <c r="A17" s="13" t="n">
        <v>-3</v>
      </c>
      <c r="B17" s="13" t="n">
        <v>13</v>
      </c>
      <c r="C17" s="14"/>
      <c r="D17" s="19" t="s">
        <v>269</v>
      </c>
      <c r="E17" s="16"/>
      <c r="F17" s="16"/>
      <c r="G17" s="16" t="n">
        <v>120</v>
      </c>
      <c r="H17" s="16"/>
      <c r="I17" s="16"/>
      <c r="J17" s="16" t="n">
        <v>12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 t="n">
        <v>80</v>
      </c>
      <c r="AF17" s="16"/>
      <c r="AG17" s="16"/>
      <c r="AH17" s="16" t="n">
        <v>200</v>
      </c>
      <c r="AI17" s="16" t="n">
        <v>160</v>
      </c>
      <c r="AJ17" s="16"/>
      <c r="AK17" s="16"/>
      <c r="AL17" s="16" t="n">
        <v>240</v>
      </c>
      <c r="AM17" s="16"/>
      <c r="AN17" s="16"/>
      <c r="AO17" s="16"/>
      <c r="AP17" s="16"/>
      <c r="AQ17" s="16"/>
      <c r="AR17" s="16"/>
      <c r="AS17" s="16"/>
      <c r="AT17" s="16"/>
      <c r="AU17" s="16" t="n">
        <v>160</v>
      </c>
      <c r="AV17" s="16"/>
      <c r="AW17" s="16" t="n">
        <v>120</v>
      </c>
      <c r="AX17" s="16"/>
      <c r="AY17" s="16"/>
      <c r="AZ17" s="16" t="n">
        <v>160</v>
      </c>
      <c r="BA17" s="16"/>
      <c r="BB17" s="16" t="n">
        <v>160</v>
      </c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 t="n">
        <v>160</v>
      </c>
      <c r="BR17" s="16"/>
      <c r="BS17" s="16"/>
      <c r="BT17" s="16"/>
      <c r="BU17" s="16"/>
      <c r="BV17" s="16"/>
      <c r="BW17" s="16"/>
      <c r="BX17" s="16"/>
      <c r="BY17" s="16"/>
      <c r="BZ17" s="16"/>
      <c r="CA17" s="16" t="n">
        <v>240</v>
      </c>
      <c r="CB17" s="16"/>
      <c r="CC17" s="16"/>
      <c r="CD17" s="16"/>
      <c r="CE17" s="16"/>
      <c r="CF17" s="16"/>
      <c r="CG17" s="16"/>
      <c r="CH17" s="16"/>
      <c r="CI17" s="16"/>
      <c r="CJ17" s="16" t="n">
        <v>160</v>
      </c>
      <c r="CK17" s="16"/>
      <c r="CL17" s="16"/>
      <c r="CM17" s="16" t="n">
        <v>160</v>
      </c>
      <c r="CN17" s="16"/>
      <c r="CO17" s="16"/>
      <c r="CP17" s="16" t="n">
        <v>200</v>
      </c>
      <c r="CQ17" s="16"/>
      <c r="CR17" s="16" t="n">
        <v>200</v>
      </c>
      <c r="CS17" s="16"/>
      <c r="CT17" s="16"/>
      <c r="CU17" s="16"/>
      <c r="CV17" s="16"/>
      <c r="CW17" s="16"/>
      <c r="CX17" s="16"/>
      <c r="CY17" s="16"/>
      <c r="CZ17" s="16"/>
      <c r="DA17" s="16" t="n">
        <v>480</v>
      </c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 t="n">
        <v>80</v>
      </c>
      <c r="DT17" s="16"/>
      <c r="DU17" s="16"/>
      <c r="DV17" s="16" t="n">
        <v>120</v>
      </c>
      <c r="DW17" s="16"/>
      <c r="DX17" s="16"/>
      <c r="DY17" s="16" t="n">
        <v>120</v>
      </c>
      <c r="DZ17" s="16"/>
      <c r="EA17" s="16" t="n">
        <v>160</v>
      </c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 t="n">
        <v>320</v>
      </c>
      <c r="EO17" s="16"/>
      <c r="EP17" s="16" t="n">
        <v>200</v>
      </c>
      <c r="EQ17" s="16"/>
      <c r="ER17" s="16" t="n">
        <v>200</v>
      </c>
      <c r="ES17" s="16"/>
      <c r="ET17" s="16"/>
      <c r="EU17" s="16" t="n">
        <v>160</v>
      </c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 t="n">
        <v>200</v>
      </c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 t="n">
        <v>160</v>
      </c>
      <c r="GI17" s="16"/>
      <c r="GJ17" s="16"/>
      <c r="GK17" s="16" t="n">
        <v>120</v>
      </c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 t="n">
        <v>200</v>
      </c>
      <c r="HF17" s="16"/>
      <c r="HG17" s="16"/>
      <c r="HH17" s="16"/>
      <c r="HI17" s="16"/>
      <c r="HJ17" s="16"/>
      <c r="HK17" s="16"/>
      <c r="HL17" s="16" t="n">
        <v>80</v>
      </c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 t="n">
        <v>160</v>
      </c>
      <c r="IH17" s="16"/>
      <c r="II17" s="16"/>
      <c r="IJ17" s="16" t="n">
        <v>40</v>
      </c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7" t="n">
        <f aca="false">SUM(M17:IT17)</f>
        <v>5200</v>
      </c>
    </row>
    <row r="18" customFormat="false" ht="12.75" hidden="false" customHeight="false" outlineLevel="0" collapsed="false">
      <c r="A18" s="13" t="n">
        <v>0</v>
      </c>
      <c r="B18" s="13" t="n">
        <v>14</v>
      </c>
      <c r="C18" s="14"/>
      <c r="D18" s="19" t="s">
        <v>27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 t="n">
        <v>240</v>
      </c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 t="n">
        <v>240</v>
      </c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 t="n">
        <v>480</v>
      </c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 t="n">
        <v>160</v>
      </c>
      <c r="DN18" s="16"/>
      <c r="DO18" s="16"/>
      <c r="DP18" s="16" t="n">
        <v>240</v>
      </c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 t="n">
        <v>1440</v>
      </c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 t="n">
        <v>240</v>
      </c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 t="n">
        <v>480</v>
      </c>
      <c r="GN18" s="16" t="n">
        <v>160</v>
      </c>
      <c r="GO18" s="16"/>
      <c r="GP18" s="16"/>
      <c r="GQ18" s="16"/>
      <c r="GR18" s="16" t="n">
        <v>240</v>
      </c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 t="n">
        <v>720</v>
      </c>
      <c r="HO18" s="16"/>
      <c r="HP18" s="16"/>
      <c r="HQ18" s="16"/>
      <c r="HR18" s="16" t="n">
        <v>200</v>
      </c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7" t="n">
        <f aca="false">SUM(M18:IT18)</f>
        <v>4840</v>
      </c>
    </row>
    <row r="19" customFormat="false" ht="12.75" hidden="false" customHeight="false" outlineLevel="0" collapsed="false">
      <c r="A19" s="13" t="n">
        <v>0</v>
      </c>
      <c r="B19" s="13" t="n">
        <v>15</v>
      </c>
      <c r="C19" s="14"/>
      <c r="D19" s="19" t="s">
        <v>271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 t="n">
        <v>1440</v>
      </c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 t="n">
        <v>240</v>
      </c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 t="n">
        <v>480</v>
      </c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 t="n">
        <v>2400</v>
      </c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 t="n">
        <v>240</v>
      </c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7" t="n">
        <f aca="false">SUM(M19:IT19)</f>
        <v>4800</v>
      </c>
    </row>
    <row r="20" customFormat="false" ht="12.75" hidden="false" customHeight="false" outlineLevel="0" collapsed="false">
      <c r="A20" s="13" t="n">
        <v>1</v>
      </c>
      <c r="B20" s="13" t="n">
        <v>16</v>
      </c>
      <c r="C20" s="14"/>
      <c r="D20" s="19" t="s">
        <v>272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 t="n">
        <v>1440</v>
      </c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 t="n">
        <v>80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 t="n">
        <v>160</v>
      </c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 t="n">
        <v>480</v>
      </c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 t="n">
        <v>160</v>
      </c>
      <c r="ED20" s="16"/>
      <c r="EE20" s="16"/>
      <c r="EF20" s="16" t="n">
        <v>1440</v>
      </c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 t="n">
        <v>240</v>
      </c>
      <c r="GB20" s="16" t="n">
        <v>160</v>
      </c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7" t="n">
        <f aca="false">SUM(M20:IT20)</f>
        <v>4160</v>
      </c>
    </row>
    <row r="21" customFormat="false" ht="12.75" hidden="false" customHeight="false" outlineLevel="0" collapsed="false">
      <c r="A21" s="13" t="n">
        <v>1</v>
      </c>
      <c r="B21" s="13" t="n">
        <v>17</v>
      </c>
      <c r="C21" s="14"/>
      <c r="D21" s="19" t="s">
        <v>273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 t="n">
        <v>1440</v>
      </c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 t="n">
        <v>320</v>
      </c>
      <c r="CU21" s="16"/>
      <c r="CV21" s="16"/>
      <c r="CW21" s="16"/>
      <c r="CX21" s="16"/>
      <c r="CY21" s="16"/>
      <c r="CZ21" s="16"/>
      <c r="DA21" s="16"/>
      <c r="DB21" s="16"/>
      <c r="DC21" s="16" t="n">
        <v>400</v>
      </c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 t="n">
        <v>400</v>
      </c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 t="n">
        <v>400</v>
      </c>
      <c r="GB21" s="16" t="n">
        <v>720</v>
      </c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 t="n">
        <v>400</v>
      </c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7" t="n">
        <f aca="false">SUM(M21:IT21)</f>
        <v>4080</v>
      </c>
    </row>
    <row r="22" customFormat="false" ht="12.75" hidden="false" customHeight="false" outlineLevel="0" collapsed="false">
      <c r="A22" s="13" t="n">
        <v>-2</v>
      </c>
      <c r="B22" s="13" t="n">
        <v>18</v>
      </c>
      <c r="C22" s="14"/>
      <c r="D22" s="19" t="s">
        <v>274</v>
      </c>
      <c r="E22" s="16"/>
      <c r="F22" s="16"/>
      <c r="G22" s="16"/>
      <c r="H22" s="16"/>
      <c r="I22" s="16" t="n">
        <v>80</v>
      </c>
      <c r="J22" s="16"/>
      <c r="K22" s="16"/>
      <c r="L22" s="16"/>
      <c r="M22" s="16"/>
      <c r="N22" s="16"/>
      <c r="O22" s="16"/>
      <c r="P22" s="16"/>
      <c r="Q22" s="16" t="n">
        <v>8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 t="n">
        <v>160</v>
      </c>
      <c r="AE22" s="16"/>
      <c r="AF22" s="16"/>
      <c r="AG22" s="16" t="n">
        <v>120</v>
      </c>
      <c r="AH22" s="16"/>
      <c r="AI22" s="16"/>
      <c r="AJ22" s="16"/>
      <c r="AK22" s="16"/>
      <c r="AL22" s="16" t="n">
        <v>240</v>
      </c>
      <c r="AM22" s="16"/>
      <c r="AN22" s="16"/>
      <c r="AO22" s="16"/>
      <c r="AP22" s="16"/>
      <c r="AQ22" s="16"/>
      <c r="AR22" s="16"/>
      <c r="AS22" s="16"/>
      <c r="AT22" s="16"/>
      <c r="AU22" s="16"/>
      <c r="AV22" s="16" t="n">
        <v>120</v>
      </c>
      <c r="AW22" s="16"/>
      <c r="AX22" s="16"/>
      <c r="AY22" s="16" t="n">
        <v>200</v>
      </c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 t="n">
        <v>240</v>
      </c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 t="n">
        <v>160</v>
      </c>
      <c r="CM22" s="16"/>
      <c r="CN22" s="16"/>
      <c r="CO22" s="16" t="n">
        <v>80</v>
      </c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 t="n">
        <v>160</v>
      </c>
      <c r="DO22" s="16"/>
      <c r="DP22" s="16"/>
      <c r="DQ22" s="16"/>
      <c r="DR22" s="16" t="n">
        <v>120</v>
      </c>
      <c r="DS22" s="16"/>
      <c r="DT22" s="16"/>
      <c r="DU22" s="16"/>
      <c r="DV22" s="16"/>
      <c r="DW22" s="16"/>
      <c r="DX22" s="16" t="n">
        <v>80</v>
      </c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 t="n">
        <v>520</v>
      </c>
      <c r="EO22" s="16" t="n">
        <v>80</v>
      </c>
      <c r="EP22" s="16"/>
      <c r="EQ22" s="16" t="n">
        <v>320</v>
      </c>
      <c r="ER22" s="16"/>
      <c r="ES22" s="16"/>
      <c r="ET22" s="16" t="n">
        <v>80</v>
      </c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 t="n">
        <v>80</v>
      </c>
      <c r="FF22" s="16"/>
      <c r="FG22" s="16"/>
      <c r="FH22" s="16" t="n">
        <v>80</v>
      </c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 t="n">
        <v>120</v>
      </c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 t="n">
        <v>80</v>
      </c>
      <c r="HE22" s="16"/>
      <c r="HF22" s="16"/>
      <c r="HG22" s="16" t="n">
        <v>120</v>
      </c>
      <c r="HH22" s="16"/>
      <c r="HI22" s="16"/>
      <c r="HJ22" s="16"/>
      <c r="HK22" s="16"/>
      <c r="HL22" s="16" t="n">
        <v>160</v>
      </c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 t="n">
        <v>80</v>
      </c>
      <c r="IG22" s="16"/>
      <c r="IH22" s="16"/>
      <c r="II22" s="16"/>
      <c r="IJ22" s="16"/>
      <c r="IK22" s="16"/>
      <c r="IL22" s="16" t="n">
        <v>400</v>
      </c>
      <c r="IM22" s="16"/>
      <c r="IN22" s="16"/>
      <c r="IO22" s="16"/>
      <c r="IP22" s="16"/>
      <c r="IQ22" s="16"/>
      <c r="IR22" s="16"/>
      <c r="IS22" s="16"/>
      <c r="IT22" s="16"/>
      <c r="IU22" s="17" t="n">
        <f aca="false">SUM(M22:IT22)</f>
        <v>3880</v>
      </c>
    </row>
    <row r="23" customFormat="false" ht="12.75" hidden="false" customHeight="false" outlineLevel="0" collapsed="false">
      <c r="A23" s="13" t="n">
        <v>1</v>
      </c>
      <c r="B23" s="13" t="n">
        <v>19</v>
      </c>
      <c r="C23" s="14"/>
      <c r="D23" s="19" t="s">
        <v>275</v>
      </c>
      <c r="E23" s="16"/>
      <c r="F23" s="16"/>
      <c r="G23" s="16"/>
      <c r="H23" s="16"/>
      <c r="I23" s="16"/>
      <c r="J23" s="16"/>
      <c r="K23" s="16"/>
      <c r="L23" s="16"/>
      <c r="M23" s="16" t="n">
        <v>160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n">
        <v>80</v>
      </c>
      <c r="AB23" s="16"/>
      <c r="AC23" s="16" t="n">
        <v>40</v>
      </c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 t="n">
        <v>200</v>
      </c>
      <c r="BL23" s="16"/>
      <c r="BM23" s="16" t="n">
        <v>200</v>
      </c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 t="n">
        <v>160</v>
      </c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 t="n">
        <v>160</v>
      </c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 t="n">
        <v>1440</v>
      </c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 t="n">
        <v>480</v>
      </c>
      <c r="FL23" s="16"/>
      <c r="FM23" s="16"/>
      <c r="FN23" s="16" t="n">
        <v>240</v>
      </c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 t="n">
        <v>240</v>
      </c>
      <c r="GN23" s="16" t="n">
        <v>160</v>
      </c>
      <c r="GO23" s="16"/>
      <c r="GP23" s="16"/>
      <c r="GQ23" s="16"/>
      <c r="GR23" s="16"/>
      <c r="GS23" s="16" t="n">
        <v>240</v>
      </c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 t="n">
        <v>80</v>
      </c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7" t="n">
        <f aca="false">SUM(M23:IT23)</f>
        <v>3880</v>
      </c>
    </row>
    <row r="24" customFormat="false" ht="12.75" hidden="false" customHeight="false" outlineLevel="0" collapsed="false">
      <c r="A24" s="13" t="n">
        <v>3</v>
      </c>
      <c r="B24" s="13" t="n">
        <v>20</v>
      </c>
      <c r="C24" s="14"/>
      <c r="D24" s="19" t="s">
        <v>276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 t="n">
        <v>1200</v>
      </c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 t="n">
        <v>400</v>
      </c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 t="n">
        <v>400</v>
      </c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 t="n">
        <v>1200</v>
      </c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 t="n">
        <v>400</v>
      </c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 t="n">
        <v>200</v>
      </c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7" t="n">
        <f aca="false">SUM(M24:IT24)</f>
        <v>3800</v>
      </c>
    </row>
    <row r="25" customFormat="false" ht="12.75" hidden="false" customHeight="false" outlineLevel="0" collapsed="false">
      <c r="A25" s="13" t="n">
        <v>6</v>
      </c>
      <c r="B25" s="13" t="n">
        <v>21</v>
      </c>
      <c r="C25" s="14"/>
      <c r="D25" s="19" t="s">
        <v>27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v>320</v>
      </c>
      <c r="R25" s="16"/>
      <c r="S25" s="16"/>
      <c r="T25" s="16"/>
      <c r="U25" s="16"/>
      <c r="V25" s="16" t="n">
        <v>80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 t="n">
        <v>120</v>
      </c>
      <c r="AP25" s="16"/>
      <c r="AQ25" s="16"/>
      <c r="AR25" s="16"/>
      <c r="AS25" s="16" t="n">
        <v>160</v>
      </c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 t="n">
        <v>120</v>
      </c>
      <c r="BE25" s="16"/>
      <c r="BF25" s="16"/>
      <c r="BG25" s="16" t="n">
        <v>120</v>
      </c>
      <c r="BH25" s="16" t="n">
        <v>160</v>
      </c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 t="n">
        <v>160</v>
      </c>
      <c r="CB25" s="16"/>
      <c r="CC25" s="16" t="n">
        <v>160</v>
      </c>
      <c r="CD25" s="16" t="n">
        <v>240</v>
      </c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 t="n">
        <v>80</v>
      </c>
      <c r="DJ25" s="16" t="n">
        <v>120</v>
      </c>
      <c r="DK25" s="16" t="n">
        <v>120</v>
      </c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 t="n">
        <v>80</v>
      </c>
      <c r="EK25" s="16"/>
      <c r="EL25" s="16"/>
      <c r="EM25" s="16" t="n">
        <v>80</v>
      </c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 t="n">
        <v>120</v>
      </c>
      <c r="EY25" s="16"/>
      <c r="EZ25" s="16"/>
      <c r="FA25" s="16" t="n">
        <v>80</v>
      </c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 t="n">
        <v>80</v>
      </c>
      <c r="FS25" s="16"/>
      <c r="FT25" s="16"/>
      <c r="FU25" s="16" t="n">
        <v>240</v>
      </c>
      <c r="FV25" s="16"/>
      <c r="FW25" s="16" t="n">
        <v>80</v>
      </c>
      <c r="FX25" s="16"/>
      <c r="FY25" s="16"/>
      <c r="FZ25" s="16" t="n">
        <v>160</v>
      </c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 t="n">
        <v>80</v>
      </c>
      <c r="GV25" s="16"/>
      <c r="GW25" s="16"/>
      <c r="GX25" s="16" t="n">
        <v>80</v>
      </c>
      <c r="GY25" s="16"/>
      <c r="GZ25" s="16"/>
      <c r="HA25" s="16" t="n">
        <v>80</v>
      </c>
      <c r="HB25" s="16"/>
      <c r="HC25" s="16" t="n">
        <v>40</v>
      </c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 t="n">
        <v>120</v>
      </c>
      <c r="HV25" s="16"/>
      <c r="HW25" s="16"/>
      <c r="HX25" s="16"/>
      <c r="HY25" s="16" t="n">
        <v>120</v>
      </c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 t="n">
        <v>160</v>
      </c>
      <c r="IR25" s="16"/>
      <c r="IS25" s="16" t="n">
        <v>80</v>
      </c>
      <c r="IT25" s="16" t="n">
        <v>120</v>
      </c>
      <c r="IU25" s="17" t="n">
        <f aca="false">SUM(M25:IT25)</f>
        <v>3760</v>
      </c>
    </row>
    <row r="26" customFormat="false" ht="12.75" hidden="false" customHeight="false" outlineLevel="0" collapsed="false">
      <c r="A26" s="13" t="n">
        <v>3</v>
      </c>
      <c r="B26" s="13" t="n">
        <v>22</v>
      </c>
      <c r="C26" s="14"/>
      <c r="D26" s="19" t="s">
        <v>278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 t="n">
        <v>400</v>
      </c>
      <c r="AU26" s="16" t="n">
        <v>720</v>
      </c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 t="n">
        <v>960</v>
      </c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 t="n">
        <v>960</v>
      </c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 t="n">
        <v>720</v>
      </c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7" t="n">
        <f aca="false">SUM(M26:IT26)</f>
        <v>3760</v>
      </c>
    </row>
    <row r="27" customFormat="false" ht="12.75" hidden="false" customHeight="false" outlineLevel="0" collapsed="false">
      <c r="A27" s="13" t="n">
        <v>-4</v>
      </c>
      <c r="B27" s="13" t="n">
        <v>23</v>
      </c>
      <c r="C27" s="14"/>
      <c r="D27" s="19" t="s">
        <v>279</v>
      </c>
      <c r="E27" s="16"/>
      <c r="F27" s="16" t="n">
        <v>12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 t="n">
        <v>400</v>
      </c>
      <c r="R27" s="16"/>
      <c r="S27" s="16"/>
      <c r="T27" s="16"/>
      <c r="U27" s="16"/>
      <c r="V27" s="16" t="n">
        <v>160</v>
      </c>
      <c r="W27" s="16"/>
      <c r="X27" s="16"/>
      <c r="Y27" s="16"/>
      <c r="Z27" s="16"/>
      <c r="AA27" s="16" t="n">
        <v>320</v>
      </c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 t="n">
        <v>960</v>
      </c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 t="n">
        <v>160</v>
      </c>
      <c r="BM27" s="16"/>
      <c r="BN27" s="16"/>
      <c r="BO27" s="16"/>
      <c r="BP27" s="16"/>
      <c r="BQ27" s="16"/>
      <c r="BR27" s="16"/>
      <c r="BS27" s="16"/>
      <c r="BT27" s="16"/>
      <c r="BU27" s="16"/>
      <c r="BV27" s="16" t="n">
        <v>400</v>
      </c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 t="n">
        <v>80</v>
      </c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 t="n">
        <v>320</v>
      </c>
      <c r="EB27" s="16"/>
      <c r="EC27" s="16"/>
      <c r="ED27" s="16"/>
      <c r="EE27" s="16"/>
      <c r="EF27" s="16" t="n">
        <v>240</v>
      </c>
      <c r="EG27" s="16"/>
      <c r="EH27" s="16"/>
      <c r="EI27" s="16"/>
      <c r="EJ27" s="16"/>
      <c r="EK27" s="16"/>
      <c r="EL27" s="16"/>
      <c r="EM27" s="16"/>
      <c r="EN27" s="16"/>
      <c r="EO27" s="16" t="n">
        <v>80</v>
      </c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 t="n">
        <v>80</v>
      </c>
      <c r="FC27" s="16"/>
      <c r="FD27" s="16"/>
      <c r="FE27" s="16" t="n">
        <v>40</v>
      </c>
      <c r="FF27" s="16"/>
      <c r="FG27" s="16"/>
      <c r="FH27" s="16"/>
      <c r="FI27" s="16"/>
      <c r="FJ27" s="16"/>
      <c r="FK27" s="16"/>
      <c r="FL27" s="16" t="n">
        <v>200</v>
      </c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 t="n">
        <v>80</v>
      </c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7" t="n">
        <f aca="false">SUM(M27:IT27)</f>
        <v>3520</v>
      </c>
    </row>
    <row r="28" customFormat="false" ht="12.75" hidden="false" customHeight="false" outlineLevel="0" collapsed="false">
      <c r="A28" s="13" t="n">
        <v>4</v>
      </c>
      <c r="B28" s="13" t="n">
        <v>24</v>
      </c>
      <c r="C28" s="14"/>
      <c r="D28" s="19" t="s">
        <v>28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 t="n">
        <v>480</v>
      </c>
      <c r="AL28" s="16"/>
      <c r="AM28" s="16"/>
      <c r="AN28" s="16"/>
      <c r="AO28" s="16"/>
      <c r="AP28" s="16"/>
      <c r="AQ28" s="16"/>
      <c r="AR28" s="16"/>
      <c r="AS28" s="16"/>
      <c r="AT28" s="16" t="n">
        <v>80</v>
      </c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 t="n">
        <v>480</v>
      </c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 t="n">
        <v>1920</v>
      </c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 t="n">
        <v>480</v>
      </c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7" t="n">
        <f aca="false">SUM(M28:IT28)</f>
        <v>3440</v>
      </c>
    </row>
    <row r="29" customFormat="false" ht="12.75" hidden="false" customHeight="false" outlineLevel="0" collapsed="false">
      <c r="A29" s="13" t="n">
        <v>-4</v>
      </c>
      <c r="B29" s="13" t="n">
        <v>25</v>
      </c>
      <c r="C29" s="14"/>
      <c r="D29" s="19" t="s">
        <v>281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 t="n">
        <v>160</v>
      </c>
      <c r="R29" s="16"/>
      <c r="S29" s="16" t="n">
        <v>20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 t="n">
        <v>120</v>
      </c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 t="n">
        <v>200</v>
      </c>
      <c r="BH29" s="16" t="n">
        <v>200</v>
      </c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 t="n">
        <v>200</v>
      </c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 t="n">
        <v>240</v>
      </c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 t="n">
        <v>400</v>
      </c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 t="n">
        <v>720</v>
      </c>
      <c r="GR29" s="16"/>
      <c r="GS29" s="16"/>
      <c r="GT29" s="16"/>
      <c r="GU29" s="16"/>
      <c r="GV29" s="16"/>
      <c r="GW29" s="16"/>
      <c r="GX29" s="16" t="n">
        <v>320</v>
      </c>
      <c r="GY29" s="16"/>
      <c r="GZ29" s="16"/>
      <c r="HA29" s="16" t="n">
        <v>120</v>
      </c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 t="n">
        <v>160</v>
      </c>
      <c r="HW29" s="16"/>
      <c r="HX29" s="16"/>
      <c r="HY29" s="16"/>
      <c r="HZ29" s="16"/>
      <c r="IA29" s="16"/>
      <c r="IB29" s="16" t="n">
        <v>200</v>
      </c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 t="n">
        <v>200</v>
      </c>
      <c r="IS29" s="16"/>
      <c r="IT29" s="16"/>
      <c r="IU29" s="17" t="n">
        <f aca="false">SUM(M29:IT29)</f>
        <v>3440</v>
      </c>
    </row>
    <row r="30" customFormat="false" ht="12.75" hidden="false" customHeight="false" outlineLevel="0" collapsed="false">
      <c r="A30" s="13" t="n">
        <v>4</v>
      </c>
      <c r="B30" s="13" t="n">
        <v>26</v>
      </c>
      <c r="C30" s="14"/>
      <c r="D30" s="19" t="s">
        <v>282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 t="n">
        <v>2400</v>
      </c>
      <c r="AM30" s="16"/>
      <c r="AN30" s="16"/>
      <c r="AO30" s="16"/>
      <c r="AP30" s="16"/>
      <c r="AQ30" s="16"/>
      <c r="AR30" s="16"/>
      <c r="AS30" s="16"/>
      <c r="AT30" s="16"/>
      <c r="AU30" s="16" t="n">
        <v>480</v>
      </c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 t="n">
        <v>160</v>
      </c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 t="n">
        <v>240</v>
      </c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 t="n">
        <v>80</v>
      </c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7" t="n">
        <f aca="false">SUM(M30:IT30)</f>
        <v>3360</v>
      </c>
    </row>
    <row r="31" customFormat="false" ht="12.75" hidden="false" customHeight="false" outlineLevel="0" collapsed="false">
      <c r="A31" s="13" t="n">
        <v>4</v>
      </c>
      <c r="B31" s="13" t="n">
        <v>27</v>
      </c>
      <c r="C31" s="14"/>
      <c r="D31" s="19" t="s">
        <v>283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 t="n">
        <v>480</v>
      </c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 t="n">
        <v>240</v>
      </c>
      <c r="EE31" s="16"/>
      <c r="EF31" s="16" t="n">
        <v>1920</v>
      </c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 t="n">
        <v>720</v>
      </c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7" t="n">
        <f aca="false">SUM(M31:IT31)</f>
        <v>3360</v>
      </c>
    </row>
    <row r="32" customFormat="false" ht="12.75" hidden="false" customHeight="false" outlineLevel="0" collapsed="false">
      <c r="A32" s="13" t="n">
        <v>-2</v>
      </c>
      <c r="B32" s="13" t="n">
        <v>28</v>
      </c>
      <c r="C32" s="14"/>
      <c r="D32" s="19" t="s">
        <v>284</v>
      </c>
      <c r="E32" s="16"/>
      <c r="F32" s="16" t="n">
        <v>200</v>
      </c>
      <c r="G32" s="16"/>
      <c r="H32" s="16"/>
      <c r="I32" s="16" t="n">
        <v>80</v>
      </c>
      <c r="J32" s="16"/>
      <c r="K32" s="16"/>
      <c r="L32" s="16"/>
      <c r="M32" s="16" t="n">
        <v>16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 t="n">
        <v>160</v>
      </c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 t="n">
        <v>480</v>
      </c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 t="n">
        <v>80</v>
      </c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 t="n">
        <v>160</v>
      </c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 t="n">
        <v>160</v>
      </c>
      <c r="CU32" s="16"/>
      <c r="CV32" s="16"/>
      <c r="CW32" s="16"/>
      <c r="CX32" s="16"/>
      <c r="CY32" s="16"/>
      <c r="CZ32" s="16"/>
      <c r="DA32" s="16" t="n">
        <v>160</v>
      </c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 t="n">
        <v>160</v>
      </c>
      <c r="DY32" s="16"/>
      <c r="DZ32" s="16"/>
      <c r="EA32" s="16" t="n">
        <v>240</v>
      </c>
      <c r="EB32" s="16"/>
      <c r="EC32" s="16"/>
      <c r="ED32" s="16"/>
      <c r="EE32" s="16"/>
      <c r="EF32" s="16" t="n">
        <v>480</v>
      </c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 t="n">
        <v>40</v>
      </c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 t="n">
        <v>480</v>
      </c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 t="n">
        <v>320</v>
      </c>
      <c r="HM32" s="16"/>
      <c r="HN32" s="16" t="n">
        <v>240</v>
      </c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7" t="n">
        <f aca="false">SUM(M32:IT32)</f>
        <v>3320</v>
      </c>
    </row>
    <row r="33" customFormat="false" ht="12.75" hidden="false" customHeight="false" outlineLevel="0" collapsed="false">
      <c r="A33" s="13" t="n">
        <v>8</v>
      </c>
      <c r="B33" s="13" t="n">
        <v>29</v>
      </c>
      <c r="C33" s="14"/>
      <c r="D33" s="19" t="s">
        <v>28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 t="n">
        <v>960</v>
      </c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 t="n">
        <v>80</v>
      </c>
      <c r="CM33" s="16"/>
      <c r="CN33" s="16"/>
      <c r="CO33" s="16" t="n">
        <v>200</v>
      </c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 t="n">
        <v>200</v>
      </c>
      <c r="DS33" s="16"/>
      <c r="DT33" s="16"/>
      <c r="DU33" s="16" t="n">
        <v>200</v>
      </c>
      <c r="DV33" s="16"/>
      <c r="DW33" s="16"/>
      <c r="DX33" s="16" t="n">
        <v>120</v>
      </c>
      <c r="DY33" s="16"/>
      <c r="DZ33" s="16"/>
      <c r="EA33" s="16" t="n">
        <v>160</v>
      </c>
      <c r="EB33" s="16"/>
      <c r="EC33" s="16"/>
      <c r="ED33" s="16"/>
      <c r="EE33" s="16"/>
      <c r="EF33" s="16" t="n">
        <v>120</v>
      </c>
      <c r="EG33" s="16"/>
      <c r="EH33" s="16"/>
      <c r="EI33" s="16"/>
      <c r="EJ33" s="16"/>
      <c r="EK33" s="16"/>
      <c r="EL33" s="16"/>
      <c r="EM33" s="16"/>
      <c r="EN33" s="16" t="n">
        <v>200</v>
      </c>
      <c r="EO33" s="16" t="n">
        <v>160</v>
      </c>
      <c r="EP33" s="16"/>
      <c r="EQ33" s="16" t="n">
        <v>80</v>
      </c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 t="n">
        <v>120</v>
      </c>
      <c r="HH33" s="16"/>
      <c r="HI33" s="16"/>
      <c r="HJ33" s="16"/>
      <c r="HK33" s="16"/>
      <c r="HL33" s="16" t="n">
        <v>400</v>
      </c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 t="n">
        <v>160</v>
      </c>
      <c r="IJ33" s="16"/>
      <c r="IK33" s="16"/>
      <c r="IL33" s="16" t="n">
        <v>160</v>
      </c>
      <c r="IM33" s="16"/>
      <c r="IN33" s="16"/>
      <c r="IO33" s="16"/>
      <c r="IP33" s="16"/>
      <c r="IQ33" s="16"/>
      <c r="IR33" s="16"/>
      <c r="IS33" s="16"/>
      <c r="IT33" s="16"/>
      <c r="IU33" s="17" t="n">
        <f aca="false">SUM(M33:IT33)</f>
        <v>3320</v>
      </c>
    </row>
    <row r="34" customFormat="false" ht="12.75" hidden="false" customHeight="false" outlineLevel="0" collapsed="false">
      <c r="A34" s="13" t="n">
        <v>5</v>
      </c>
      <c r="B34" s="13" t="n">
        <v>30</v>
      </c>
      <c r="C34" s="14"/>
      <c r="D34" s="19" t="s">
        <v>286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v>100</v>
      </c>
      <c r="P34" s="16" t="n">
        <v>120</v>
      </c>
      <c r="Q34" s="16"/>
      <c r="R34" s="16" t="n">
        <v>60</v>
      </c>
      <c r="S34" s="16"/>
      <c r="T34" s="16" t="n">
        <v>40</v>
      </c>
      <c r="U34" s="16" t="n">
        <v>80</v>
      </c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 t="n">
        <v>40</v>
      </c>
      <c r="AN34" s="16" t="n">
        <v>80</v>
      </c>
      <c r="AO34" s="16"/>
      <c r="AP34" s="16"/>
      <c r="AQ34" s="16" t="n">
        <v>100</v>
      </c>
      <c r="AR34" s="16" t="n">
        <v>200</v>
      </c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 t="n">
        <v>40</v>
      </c>
      <c r="BE34" s="16" t="n">
        <v>60</v>
      </c>
      <c r="BF34" s="16" t="n">
        <v>80</v>
      </c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 t="n">
        <v>80</v>
      </c>
      <c r="CA34" s="16" t="n">
        <v>160</v>
      </c>
      <c r="CB34" s="16" t="n">
        <v>100</v>
      </c>
      <c r="CC34" s="16" t="n">
        <v>80</v>
      </c>
      <c r="CD34" s="16" t="n">
        <v>160</v>
      </c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 t="n">
        <v>200</v>
      </c>
      <c r="EZ34" s="16"/>
      <c r="FA34" s="16" t="n">
        <v>40</v>
      </c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 t="n">
        <v>100</v>
      </c>
      <c r="FQ34" s="16"/>
      <c r="FR34" s="16"/>
      <c r="FS34" s="16"/>
      <c r="FT34" s="16"/>
      <c r="FU34" s="16" t="n">
        <v>80</v>
      </c>
      <c r="FV34" s="16" t="n">
        <v>40</v>
      </c>
      <c r="FW34" s="16"/>
      <c r="FX34" s="16" t="n">
        <v>40</v>
      </c>
      <c r="FY34" s="16" t="n">
        <v>200</v>
      </c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 t="n">
        <v>80</v>
      </c>
      <c r="GV34" s="16" t="n">
        <v>80</v>
      </c>
      <c r="GW34" s="16" t="n">
        <v>160</v>
      </c>
      <c r="GX34" s="16"/>
      <c r="GY34" s="16"/>
      <c r="GZ34" s="16"/>
      <c r="HA34" s="16" t="n">
        <v>80</v>
      </c>
      <c r="HB34" s="16"/>
      <c r="HC34" s="16" t="n">
        <v>80</v>
      </c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 t="n">
        <v>40</v>
      </c>
      <c r="HV34" s="16" t="n">
        <v>80</v>
      </c>
      <c r="HW34" s="16"/>
      <c r="HX34" s="16"/>
      <c r="HY34" s="16" t="n">
        <v>80</v>
      </c>
      <c r="HZ34" s="16" t="n">
        <v>80</v>
      </c>
      <c r="IA34" s="16"/>
      <c r="IB34" s="16" t="n">
        <v>80</v>
      </c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 t="n">
        <v>120</v>
      </c>
      <c r="IR34" s="16"/>
      <c r="IS34" s="16"/>
      <c r="IT34" s="16" t="n">
        <v>80</v>
      </c>
      <c r="IU34" s="17" t="n">
        <f aca="false">SUM(M34:IT34)</f>
        <v>3320</v>
      </c>
    </row>
    <row r="35" customFormat="false" ht="12.75" hidden="false" customHeight="false" outlineLevel="0" collapsed="false">
      <c r="A35" s="13" t="n">
        <v>3</v>
      </c>
      <c r="B35" s="13" t="n">
        <v>31</v>
      </c>
      <c r="C35" s="14"/>
      <c r="D35" s="19" t="s">
        <v>287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 t="n">
        <v>80</v>
      </c>
      <c r="R35" s="16"/>
      <c r="S35" s="16"/>
      <c r="T35" s="16"/>
      <c r="U35" s="16"/>
      <c r="V35" s="16" t="n">
        <v>120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 t="n">
        <v>120</v>
      </c>
      <c r="AM35" s="16"/>
      <c r="AN35" s="16"/>
      <c r="AO35" s="16" t="n">
        <v>120</v>
      </c>
      <c r="AP35" s="16"/>
      <c r="AQ35" s="16"/>
      <c r="AR35" s="16"/>
      <c r="AS35" s="16" t="n">
        <v>120</v>
      </c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 t="n">
        <v>80</v>
      </c>
      <c r="BE35" s="16"/>
      <c r="BF35" s="16"/>
      <c r="BG35" s="16" t="n">
        <v>80</v>
      </c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 t="n">
        <v>160</v>
      </c>
      <c r="CA35" s="16" t="n">
        <v>240</v>
      </c>
      <c r="CB35" s="16" t="n">
        <v>240</v>
      </c>
      <c r="CC35" s="16"/>
      <c r="CD35" s="16" t="n">
        <v>160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 t="n">
        <v>120</v>
      </c>
      <c r="EZ35" s="16"/>
      <c r="FA35" s="16" t="n">
        <v>120</v>
      </c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 t="n">
        <v>80</v>
      </c>
      <c r="FS35" s="16"/>
      <c r="FT35" s="16"/>
      <c r="FU35" s="16" t="n">
        <v>160</v>
      </c>
      <c r="FV35" s="16"/>
      <c r="FW35" s="16" t="n">
        <v>120</v>
      </c>
      <c r="FX35" s="16"/>
      <c r="FY35" s="16"/>
      <c r="FZ35" s="16" t="n">
        <v>80</v>
      </c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 t="n">
        <v>160</v>
      </c>
      <c r="GV35" s="16"/>
      <c r="GW35" s="16"/>
      <c r="GX35" s="16" t="n">
        <v>80</v>
      </c>
      <c r="GY35" s="16"/>
      <c r="GZ35" s="16"/>
      <c r="HA35" s="16"/>
      <c r="HB35" s="16"/>
      <c r="HC35" s="16" t="n">
        <v>80</v>
      </c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 t="n">
        <v>120</v>
      </c>
      <c r="HV35" s="16" t="n">
        <v>120</v>
      </c>
      <c r="HW35" s="16"/>
      <c r="HX35" s="16"/>
      <c r="HY35" s="16" t="n">
        <v>80</v>
      </c>
      <c r="HZ35" s="16" t="n">
        <v>160</v>
      </c>
      <c r="IA35" s="16"/>
      <c r="IB35" s="16" t="n">
        <v>40</v>
      </c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 t="n">
        <v>40</v>
      </c>
      <c r="IQ35" s="16" t="n">
        <v>120</v>
      </c>
      <c r="IR35" s="16" t="n">
        <v>40</v>
      </c>
      <c r="IS35" s="16"/>
      <c r="IT35" s="16" t="n">
        <v>80</v>
      </c>
      <c r="IU35" s="17" t="n">
        <f aca="false">SUM(M35:IT35)</f>
        <v>3320</v>
      </c>
    </row>
    <row r="36" customFormat="false" ht="12.75" hidden="false" customHeight="false" outlineLevel="0" collapsed="false">
      <c r="A36" s="13" t="n">
        <v>-10</v>
      </c>
      <c r="B36" s="13" t="n">
        <v>32</v>
      </c>
      <c r="C36" s="14"/>
      <c r="D36" s="19" t="s">
        <v>288</v>
      </c>
      <c r="E36" s="16"/>
      <c r="F36" s="16"/>
      <c r="G36" s="16"/>
      <c r="H36" s="16"/>
      <c r="I36" s="16" t="n">
        <v>16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 t="n">
        <v>80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 t="n">
        <v>720</v>
      </c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 t="n">
        <v>240</v>
      </c>
      <c r="EB36" s="16"/>
      <c r="EC36" s="16" t="n">
        <v>80</v>
      </c>
      <c r="ED36" s="16"/>
      <c r="EE36" s="16"/>
      <c r="EF36" s="16" t="n">
        <v>240</v>
      </c>
      <c r="EG36" s="16"/>
      <c r="EH36" s="16"/>
      <c r="EI36" s="16"/>
      <c r="EJ36" s="16"/>
      <c r="EK36" s="16"/>
      <c r="EL36" s="16"/>
      <c r="EM36" s="16"/>
      <c r="EN36" s="16"/>
      <c r="EO36" s="16" t="n">
        <v>160</v>
      </c>
      <c r="EP36" s="16"/>
      <c r="EQ36" s="16" t="n">
        <v>80</v>
      </c>
      <c r="ER36" s="16"/>
      <c r="ES36" s="16"/>
      <c r="ET36" s="16"/>
      <c r="EU36" s="16"/>
      <c r="EV36" s="16"/>
      <c r="EW36" s="16" t="n">
        <v>240</v>
      </c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 t="n">
        <v>720</v>
      </c>
      <c r="GN36" s="16" t="n">
        <v>240</v>
      </c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 t="n">
        <v>200</v>
      </c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 t="n">
        <v>80</v>
      </c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 t="n">
        <v>160</v>
      </c>
      <c r="IM36" s="16"/>
      <c r="IN36" s="16"/>
      <c r="IO36" s="16"/>
      <c r="IP36" s="16"/>
      <c r="IQ36" s="16"/>
      <c r="IR36" s="16"/>
      <c r="IS36" s="16"/>
      <c r="IT36" s="16"/>
      <c r="IU36" s="17" t="n">
        <f aca="false">SUM(M36:IT36)</f>
        <v>3240</v>
      </c>
    </row>
    <row r="37" customFormat="false" ht="12.75" hidden="false" customHeight="false" outlineLevel="0" collapsed="false">
      <c r="A37" s="13" t="n">
        <v>0</v>
      </c>
      <c r="B37" s="13" t="n">
        <v>33</v>
      </c>
      <c r="C37" s="14"/>
      <c r="D37" s="19" t="s">
        <v>289</v>
      </c>
      <c r="E37" s="16"/>
      <c r="F37" s="16" t="n">
        <v>80</v>
      </c>
      <c r="G37" s="16"/>
      <c r="H37" s="16"/>
      <c r="I37" s="16" t="n">
        <v>4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 t="n">
        <v>40</v>
      </c>
      <c r="AE37" s="16"/>
      <c r="AF37" s="16"/>
      <c r="AG37" s="16" t="n">
        <v>80</v>
      </c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 t="n">
        <v>80</v>
      </c>
      <c r="BJ37" s="16"/>
      <c r="BK37" s="16"/>
      <c r="BL37" s="16" t="n">
        <v>320</v>
      </c>
      <c r="BM37" s="16"/>
      <c r="BN37" s="16"/>
      <c r="BO37" s="16" t="n">
        <v>240</v>
      </c>
      <c r="BP37" s="16"/>
      <c r="BQ37" s="16"/>
      <c r="BR37" s="16"/>
      <c r="BS37" s="16" t="n">
        <v>80</v>
      </c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 t="n">
        <v>200</v>
      </c>
      <c r="CG37" s="16"/>
      <c r="CH37" s="16" t="n">
        <v>80</v>
      </c>
      <c r="CI37" s="16"/>
      <c r="CJ37" s="16"/>
      <c r="CK37" s="16"/>
      <c r="CL37" s="16" t="n">
        <v>160</v>
      </c>
      <c r="CM37" s="16"/>
      <c r="CN37" s="16"/>
      <c r="CO37" s="16"/>
      <c r="CP37" s="16"/>
      <c r="CQ37" s="16"/>
      <c r="CR37" s="16"/>
      <c r="CS37" s="16"/>
      <c r="CT37" s="16" t="n">
        <v>80</v>
      </c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 t="n">
        <v>160</v>
      </c>
      <c r="DP37" s="16"/>
      <c r="DQ37" s="16"/>
      <c r="DR37" s="16" t="n">
        <v>40</v>
      </c>
      <c r="DS37" s="16"/>
      <c r="DT37" s="16"/>
      <c r="DU37" s="16" t="n">
        <v>40</v>
      </c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 t="n">
        <v>160</v>
      </c>
      <c r="EO37" s="16"/>
      <c r="EP37" s="16"/>
      <c r="EQ37" s="16" t="n">
        <v>160</v>
      </c>
      <c r="ER37" s="16"/>
      <c r="ES37" s="16"/>
      <c r="ET37" s="16" t="n">
        <v>40</v>
      </c>
      <c r="EU37" s="16"/>
      <c r="EV37" s="16"/>
      <c r="EW37" s="16" t="n">
        <v>240</v>
      </c>
      <c r="EX37" s="16"/>
      <c r="EY37" s="16"/>
      <c r="EZ37" s="16"/>
      <c r="FA37" s="16"/>
      <c r="FB37" s="16" t="n">
        <v>40</v>
      </c>
      <c r="FC37" s="16"/>
      <c r="FD37" s="16"/>
      <c r="FE37" s="16" t="n">
        <v>40</v>
      </c>
      <c r="FF37" s="16"/>
      <c r="FG37" s="16"/>
      <c r="FH37" s="16"/>
      <c r="FI37" s="16"/>
      <c r="FJ37" s="16"/>
      <c r="FK37" s="16" t="n">
        <v>480</v>
      </c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 t="n">
        <v>240</v>
      </c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 t="n">
        <v>40</v>
      </c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 t="n">
        <v>40</v>
      </c>
      <c r="IG37" s="16"/>
      <c r="IH37" s="16"/>
      <c r="II37" s="16"/>
      <c r="IJ37" s="16"/>
      <c r="IK37" s="16"/>
      <c r="IL37" s="16" t="n">
        <v>80</v>
      </c>
      <c r="IM37" s="16"/>
      <c r="IN37" s="16"/>
      <c r="IO37" s="16"/>
      <c r="IP37" s="16"/>
      <c r="IQ37" s="16"/>
      <c r="IR37" s="16"/>
      <c r="IS37" s="16"/>
      <c r="IT37" s="16"/>
      <c r="IU37" s="17" t="n">
        <f aca="false">SUM(M37:IT37)</f>
        <v>3160</v>
      </c>
    </row>
    <row r="38" customFormat="false" ht="12.75" hidden="false" customHeight="false" outlineLevel="0" collapsed="false">
      <c r="A38" s="13" t="n">
        <v>5</v>
      </c>
      <c r="B38" s="13" t="n">
        <v>34</v>
      </c>
      <c r="C38" s="14"/>
      <c r="D38" s="19" t="s">
        <v>290</v>
      </c>
      <c r="E38" s="16"/>
      <c r="F38" s="16" t="n">
        <v>40</v>
      </c>
      <c r="G38" s="16"/>
      <c r="H38" s="16"/>
      <c r="I38" s="16"/>
      <c r="J38" s="16"/>
      <c r="K38" s="16"/>
      <c r="L38" s="16"/>
      <c r="M38" s="16" t="n">
        <v>80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 t="n">
        <v>40</v>
      </c>
      <c r="AE38" s="16"/>
      <c r="AF38" s="16"/>
      <c r="AG38" s="16"/>
      <c r="AH38" s="16"/>
      <c r="AI38" s="16" t="n">
        <v>80</v>
      </c>
      <c r="AJ38" s="16"/>
      <c r="AK38" s="16"/>
      <c r="AL38" s="16" t="n">
        <v>120</v>
      </c>
      <c r="AM38" s="16"/>
      <c r="AN38" s="16"/>
      <c r="AO38" s="16"/>
      <c r="AP38" s="16"/>
      <c r="AQ38" s="16"/>
      <c r="AR38" s="16"/>
      <c r="AS38" s="16"/>
      <c r="AT38" s="16"/>
      <c r="AU38" s="16" t="n">
        <v>160</v>
      </c>
      <c r="AV38" s="16"/>
      <c r="AW38" s="16"/>
      <c r="AX38" s="16"/>
      <c r="AY38" s="16"/>
      <c r="AZ38" s="16" t="n">
        <v>80</v>
      </c>
      <c r="BA38" s="16"/>
      <c r="BB38" s="16" t="n">
        <v>160</v>
      </c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 t="n">
        <v>80</v>
      </c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 t="n">
        <v>80</v>
      </c>
      <c r="CS38" s="16"/>
      <c r="CT38" s="16"/>
      <c r="CU38" s="16"/>
      <c r="CV38" s="16"/>
      <c r="CW38" s="16"/>
      <c r="CX38" s="16"/>
      <c r="CY38" s="16"/>
      <c r="CZ38" s="16"/>
      <c r="DA38" s="16" t="n">
        <v>240</v>
      </c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 t="n">
        <v>80</v>
      </c>
      <c r="DN38" s="16"/>
      <c r="DO38" s="16" t="n">
        <v>160</v>
      </c>
      <c r="DP38" s="16"/>
      <c r="DQ38" s="16"/>
      <c r="DR38" s="16"/>
      <c r="DS38" s="16" t="n">
        <v>200</v>
      </c>
      <c r="DT38" s="16"/>
      <c r="DU38" s="16"/>
      <c r="DV38" s="16" t="n">
        <v>80</v>
      </c>
      <c r="DW38" s="16"/>
      <c r="DX38" s="16"/>
      <c r="DY38" s="16"/>
      <c r="DZ38" s="16"/>
      <c r="EA38" s="16"/>
      <c r="EB38" s="16"/>
      <c r="EC38" s="16"/>
      <c r="ED38" s="16"/>
      <c r="EE38" s="16" t="n">
        <v>80</v>
      </c>
      <c r="EF38" s="16"/>
      <c r="EG38" s="16"/>
      <c r="EH38" s="16"/>
      <c r="EI38" s="16"/>
      <c r="EJ38" s="16"/>
      <c r="EK38" s="16"/>
      <c r="EL38" s="16"/>
      <c r="EM38" s="16"/>
      <c r="EN38" s="16" t="n">
        <v>100</v>
      </c>
      <c r="EO38" s="16" t="n">
        <v>80</v>
      </c>
      <c r="EP38" s="16"/>
      <c r="EQ38" s="16" t="n">
        <v>80</v>
      </c>
      <c r="ER38" s="16"/>
      <c r="ES38" s="16"/>
      <c r="ET38" s="16"/>
      <c r="EU38" s="16" t="n">
        <v>40</v>
      </c>
      <c r="EV38" s="16"/>
      <c r="EW38" s="16" t="n">
        <v>40</v>
      </c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 t="n">
        <v>200</v>
      </c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 t="n">
        <v>120</v>
      </c>
      <c r="GD38" s="16"/>
      <c r="GE38" s="16"/>
      <c r="GF38" s="16"/>
      <c r="GG38" s="16" t="n">
        <v>40</v>
      </c>
      <c r="GH38" s="16"/>
      <c r="GI38" s="16"/>
      <c r="GJ38" s="16" t="n">
        <v>40</v>
      </c>
      <c r="GK38" s="16" t="n">
        <v>40</v>
      </c>
      <c r="GL38" s="16"/>
      <c r="GM38" s="16"/>
      <c r="GN38" s="16"/>
      <c r="GO38" s="16" t="n">
        <v>200</v>
      </c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 t="n">
        <v>40</v>
      </c>
      <c r="HH38" s="16"/>
      <c r="HI38" s="16"/>
      <c r="HJ38" s="16"/>
      <c r="HK38" s="16"/>
      <c r="HL38" s="16" t="n">
        <v>40</v>
      </c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 t="n">
        <v>80</v>
      </c>
      <c r="IG38" s="16"/>
      <c r="IH38" s="16"/>
      <c r="II38" s="16"/>
      <c r="IJ38" s="16" t="n">
        <v>120</v>
      </c>
      <c r="IK38" s="16"/>
      <c r="IL38" s="16" t="n">
        <v>160</v>
      </c>
      <c r="IM38" s="16"/>
      <c r="IN38" s="16"/>
      <c r="IO38" s="16"/>
      <c r="IP38" s="16"/>
      <c r="IQ38" s="16"/>
      <c r="IR38" s="16"/>
      <c r="IS38" s="16"/>
      <c r="IT38" s="16"/>
      <c r="IU38" s="17" t="n">
        <f aca="false">SUM(M38:IT38)</f>
        <v>3140</v>
      </c>
    </row>
    <row r="39" customFormat="false" ht="12.75" hidden="false" customHeight="false" outlineLevel="0" collapsed="false">
      <c r="A39" s="13" t="n">
        <v>1</v>
      </c>
      <c r="B39" s="13" t="n">
        <v>35</v>
      </c>
      <c r="C39" s="14"/>
      <c r="D39" s="19" t="s">
        <v>291</v>
      </c>
      <c r="E39" s="16" t="n">
        <v>200</v>
      </c>
      <c r="F39" s="16" t="n">
        <v>80</v>
      </c>
      <c r="G39" s="16"/>
      <c r="H39" s="16"/>
      <c r="I39" s="16"/>
      <c r="J39" s="16"/>
      <c r="K39" s="16"/>
      <c r="L39" s="16"/>
      <c r="M39" s="16" t="n">
        <v>160</v>
      </c>
      <c r="N39" s="16"/>
      <c r="O39" s="16"/>
      <c r="P39" s="16"/>
      <c r="Q39" s="16"/>
      <c r="R39" s="16"/>
      <c r="S39" s="16"/>
      <c r="T39" s="16"/>
      <c r="U39" s="16"/>
      <c r="V39" s="16"/>
      <c r="W39" s="16" t="n">
        <v>80</v>
      </c>
      <c r="X39" s="16"/>
      <c r="Y39" s="16"/>
      <c r="Z39" s="16"/>
      <c r="AA39" s="16"/>
      <c r="AB39" s="16"/>
      <c r="AC39" s="16"/>
      <c r="AD39" s="16" t="n">
        <v>240</v>
      </c>
      <c r="AE39" s="16"/>
      <c r="AF39" s="16"/>
      <c r="AG39" s="16"/>
      <c r="AH39" s="16"/>
      <c r="AI39" s="16"/>
      <c r="AJ39" s="16"/>
      <c r="AK39" s="16"/>
      <c r="AL39" s="16" t="n">
        <v>240</v>
      </c>
      <c r="AM39" s="16"/>
      <c r="AN39" s="16"/>
      <c r="AO39" s="16"/>
      <c r="AP39" s="16"/>
      <c r="AQ39" s="16"/>
      <c r="AR39" s="16"/>
      <c r="AS39" s="16"/>
      <c r="AT39" s="16"/>
      <c r="AU39" s="16" t="n">
        <v>160</v>
      </c>
      <c r="AV39" s="16" t="n">
        <v>40</v>
      </c>
      <c r="AW39" s="16"/>
      <c r="AX39" s="16"/>
      <c r="AY39" s="16"/>
      <c r="AZ39" s="16"/>
      <c r="BA39" s="16"/>
      <c r="BB39" s="16" t="n">
        <v>240</v>
      </c>
      <c r="BC39" s="16"/>
      <c r="BD39" s="16"/>
      <c r="BE39" s="16"/>
      <c r="BF39" s="16"/>
      <c r="BG39" s="16"/>
      <c r="BH39" s="16"/>
      <c r="BI39" s="16"/>
      <c r="BJ39" s="16"/>
      <c r="BK39" s="16"/>
      <c r="BL39" s="16" t="n">
        <v>160</v>
      </c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 t="n">
        <v>80</v>
      </c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 t="n">
        <v>160</v>
      </c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 t="n">
        <v>240</v>
      </c>
      <c r="DP39" s="16"/>
      <c r="DQ39" s="16"/>
      <c r="DR39" s="16"/>
      <c r="DS39" s="16"/>
      <c r="DT39" s="16"/>
      <c r="DU39" s="16" t="n">
        <v>80</v>
      </c>
      <c r="DV39" s="16"/>
      <c r="DW39" s="16"/>
      <c r="DX39" s="16" t="n">
        <v>80</v>
      </c>
      <c r="DY39" s="16"/>
      <c r="DZ39" s="16"/>
      <c r="EA39" s="16"/>
      <c r="EB39" s="16"/>
      <c r="EC39" s="16"/>
      <c r="ED39" s="16"/>
      <c r="EE39" s="16"/>
      <c r="EF39" s="16" t="n">
        <v>240</v>
      </c>
      <c r="EG39" s="16"/>
      <c r="EH39" s="16"/>
      <c r="EI39" s="16"/>
      <c r="EJ39" s="16"/>
      <c r="EK39" s="16"/>
      <c r="EL39" s="16"/>
      <c r="EM39" s="16"/>
      <c r="EN39" s="16" t="n">
        <v>80</v>
      </c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 t="n">
        <v>120</v>
      </c>
      <c r="GK39" s="16"/>
      <c r="GL39" s="16"/>
      <c r="GM39" s="16" t="n">
        <v>160</v>
      </c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 t="n">
        <v>160</v>
      </c>
      <c r="HM39" s="16"/>
      <c r="HN39" s="16" t="n">
        <v>240</v>
      </c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 t="n">
        <v>80</v>
      </c>
      <c r="IM39" s="16"/>
      <c r="IN39" s="16"/>
      <c r="IO39" s="16"/>
      <c r="IP39" s="16"/>
      <c r="IQ39" s="16"/>
      <c r="IR39" s="16"/>
      <c r="IS39" s="16"/>
      <c r="IT39" s="16"/>
      <c r="IU39" s="17" t="n">
        <f aca="false">SUM(M39:IT39)</f>
        <v>3040</v>
      </c>
    </row>
    <row r="40" customFormat="false" ht="12.75" hidden="false" customHeight="false" outlineLevel="0" collapsed="false">
      <c r="A40" s="13" t="n">
        <v>7</v>
      </c>
      <c r="B40" s="13" t="n">
        <v>36</v>
      </c>
      <c r="C40" s="14"/>
      <c r="D40" s="19" t="s">
        <v>292</v>
      </c>
      <c r="E40" s="16" t="n">
        <v>91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 t="n">
        <v>80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 t="n">
        <v>120</v>
      </c>
      <c r="CS40" s="16"/>
      <c r="CT40" s="16"/>
      <c r="CU40" s="16"/>
      <c r="CV40" s="16"/>
      <c r="CW40" s="16"/>
      <c r="CX40" s="16" t="n">
        <v>40</v>
      </c>
      <c r="CY40" s="16"/>
      <c r="CZ40" s="16"/>
      <c r="DA40" s="16"/>
      <c r="DB40" s="16" t="n">
        <v>240</v>
      </c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 t="n">
        <v>240</v>
      </c>
      <c r="DQ40" s="16"/>
      <c r="DR40" s="16" t="n">
        <v>40</v>
      </c>
      <c r="DS40" s="16"/>
      <c r="DT40" s="16"/>
      <c r="DU40" s="16"/>
      <c r="DV40" s="16" t="n">
        <v>80</v>
      </c>
      <c r="DW40" s="16"/>
      <c r="DX40" s="16"/>
      <c r="DY40" s="16" t="n">
        <v>80</v>
      </c>
      <c r="DZ40" s="16"/>
      <c r="EA40" s="16"/>
      <c r="EB40" s="16"/>
      <c r="EC40" s="16"/>
      <c r="ED40" s="16"/>
      <c r="EE40" s="16"/>
      <c r="EF40" s="16"/>
      <c r="EG40" s="16" t="n">
        <v>960</v>
      </c>
      <c r="EH40" s="16"/>
      <c r="EI40" s="16"/>
      <c r="EJ40" s="16" t="n">
        <v>80</v>
      </c>
      <c r="EK40" s="16" t="n">
        <v>80</v>
      </c>
      <c r="EL40" s="16"/>
      <c r="EM40" s="16"/>
      <c r="EN40" s="16" t="n">
        <v>120</v>
      </c>
      <c r="EO40" s="16"/>
      <c r="EP40" s="16" t="n">
        <v>80</v>
      </c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 t="n">
        <v>160</v>
      </c>
      <c r="GE40" s="16"/>
      <c r="GF40" s="16"/>
      <c r="GG40" s="16"/>
      <c r="GH40" s="16" t="n">
        <v>120</v>
      </c>
      <c r="GI40" s="16"/>
      <c r="GJ40" s="16"/>
      <c r="GK40" s="16" t="n">
        <v>200</v>
      </c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 t="n">
        <v>80</v>
      </c>
      <c r="IH40" s="16"/>
      <c r="II40" s="16"/>
      <c r="IJ40" s="16" t="n">
        <v>80</v>
      </c>
      <c r="IK40" s="16"/>
      <c r="IL40" s="16"/>
      <c r="IM40" s="16" t="n">
        <v>160</v>
      </c>
      <c r="IN40" s="16"/>
      <c r="IO40" s="16"/>
      <c r="IP40" s="16"/>
      <c r="IQ40" s="16"/>
      <c r="IR40" s="16"/>
      <c r="IS40" s="16"/>
      <c r="IT40" s="16"/>
      <c r="IU40" s="17" t="n">
        <f aca="false">SUM(M40:IT40)</f>
        <v>3040</v>
      </c>
    </row>
    <row r="41" customFormat="false" ht="12.75" hidden="false" customHeight="false" outlineLevel="0" collapsed="false">
      <c r="A41" s="13" t="n">
        <v>-8</v>
      </c>
      <c r="B41" s="13" t="n">
        <v>37</v>
      </c>
      <c r="C41" s="14"/>
      <c r="D41" s="19" t="s">
        <v>293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 t="n">
        <v>400</v>
      </c>
      <c r="CM41" s="16"/>
      <c r="CN41" s="16"/>
      <c r="CO41" s="16"/>
      <c r="CP41" s="16"/>
      <c r="CQ41" s="16"/>
      <c r="CR41" s="16"/>
      <c r="CS41" s="16"/>
      <c r="CT41" s="16" t="n">
        <v>400</v>
      </c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 t="n">
        <v>720</v>
      </c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 t="n">
        <v>200</v>
      </c>
      <c r="FF41" s="16"/>
      <c r="FG41" s="16"/>
      <c r="FH41" s="16" t="n">
        <v>200</v>
      </c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 t="n">
        <v>960</v>
      </c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 t="n">
        <v>160</v>
      </c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7" t="n">
        <f aca="false">SUM(M41:IT41)</f>
        <v>3040</v>
      </c>
    </row>
    <row r="42" customFormat="false" ht="12.75" hidden="false" customHeight="false" outlineLevel="0" collapsed="false">
      <c r="A42" s="13" t="n">
        <v>-14</v>
      </c>
      <c r="B42" s="13" t="n">
        <v>38</v>
      </c>
      <c r="C42" s="14"/>
      <c r="D42" s="19" t="s">
        <v>294</v>
      </c>
      <c r="E42" s="16"/>
      <c r="F42" s="16"/>
      <c r="G42" s="16" t="n">
        <v>160</v>
      </c>
      <c r="H42" s="16"/>
      <c r="I42" s="16"/>
      <c r="J42" s="16" t="n">
        <v>200</v>
      </c>
      <c r="K42" s="16"/>
      <c r="L42" s="16"/>
      <c r="M42" s="16"/>
      <c r="N42" s="16"/>
      <c r="O42" s="16"/>
      <c r="P42" s="16"/>
      <c r="Q42" s="16" t="n">
        <v>160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 t="n">
        <v>120</v>
      </c>
      <c r="AF42" s="16"/>
      <c r="AG42" s="16" t="n">
        <v>40</v>
      </c>
      <c r="AH42" s="16"/>
      <c r="AI42" s="16"/>
      <c r="AJ42" s="16"/>
      <c r="AK42" s="16"/>
      <c r="AL42" s="16" t="n">
        <v>120</v>
      </c>
      <c r="AM42" s="16"/>
      <c r="AN42" s="16"/>
      <c r="AO42" s="16"/>
      <c r="AP42" s="16"/>
      <c r="AQ42" s="16"/>
      <c r="AR42" s="16"/>
      <c r="AS42" s="16"/>
      <c r="AT42" s="16"/>
      <c r="AU42" s="16"/>
      <c r="AV42" s="16" t="n">
        <v>120</v>
      </c>
      <c r="AW42" s="16"/>
      <c r="AX42" s="16"/>
      <c r="AY42" s="16" t="n">
        <v>160</v>
      </c>
      <c r="AZ42" s="16"/>
      <c r="BA42" s="16"/>
      <c r="BB42" s="16" t="n">
        <v>240</v>
      </c>
      <c r="BC42" s="16"/>
      <c r="BD42" s="16"/>
      <c r="BE42" s="16"/>
      <c r="BF42" s="16"/>
      <c r="BG42" s="16"/>
      <c r="BH42" s="16" t="n">
        <v>80</v>
      </c>
      <c r="BI42" s="16"/>
      <c r="BJ42" s="16"/>
      <c r="BK42" s="16"/>
      <c r="BL42" s="16"/>
      <c r="BM42" s="16"/>
      <c r="BN42" s="16"/>
      <c r="BO42" s="16"/>
      <c r="BP42" s="16" t="n">
        <v>40</v>
      </c>
      <c r="BQ42" s="16"/>
      <c r="BR42" s="16"/>
      <c r="BS42" s="16"/>
      <c r="BT42" s="16" t="n">
        <v>160</v>
      </c>
      <c r="BU42" s="16"/>
      <c r="BV42" s="16" t="n">
        <v>160</v>
      </c>
      <c r="BW42" s="16"/>
      <c r="BX42" s="16"/>
      <c r="BY42" s="16"/>
      <c r="BZ42" s="16"/>
      <c r="CA42" s="16"/>
      <c r="CB42" s="16"/>
      <c r="CC42" s="16" t="n">
        <v>240</v>
      </c>
      <c r="CD42" s="16"/>
      <c r="CE42" s="16"/>
      <c r="CF42" s="16"/>
      <c r="CG42" s="16"/>
      <c r="CH42" s="16"/>
      <c r="CI42" s="16"/>
      <c r="CJ42" s="16" t="n">
        <v>200</v>
      </c>
      <c r="CK42" s="16"/>
      <c r="CL42" s="16" t="n">
        <v>80</v>
      </c>
      <c r="CM42" s="16"/>
      <c r="CN42" s="16"/>
      <c r="CO42" s="16" t="n">
        <v>40</v>
      </c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 t="n">
        <v>60</v>
      </c>
      <c r="DI42" s="16" t="n">
        <v>80</v>
      </c>
      <c r="DJ42" s="16"/>
      <c r="DK42" s="16"/>
      <c r="DL42" s="16" t="n">
        <v>80</v>
      </c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 t="n">
        <v>20</v>
      </c>
      <c r="EC42" s="16"/>
      <c r="ED42" s="16"/>
      <c r="EE42" s="16"/>
      <c r="EF42" s="16"/>
      <c r="EG42" s="16"/>
      <c r="EH42" s="16"/>
      <c r="EI42" s="16"/>
      <c r="EJ42" s="16" t="n">
        <v>40</v>
      </c>
      <c r="EK42" s="16"/>
      <c r="EL42" s="16" t="n">
        <v>80</v>
      </c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 t="n">
        <v>120</v>
      </c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 t="n">
        <v>80</v>
      </c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 t="n">
        <v>80</v>
      </c>
      <c r="GQ42" s="16"/>
      <c r="GR42" s="16"/>
      <c r="GS42" s="16"/>
      <c r="GT42" s="16"/>
      <c r="GU42" s="16"/>
      <c r="GV42" s="16"/>
      <c r="GW42" s="16"/>
      <c r="GX42" s="16" t="n">
        <v>160</v>
      </c>
      <c r="GY42" s="16"/>
      <c r="GZ42" s="16"/>
      <c r="HA42" s="16" t="n">
        <v>40</v>
      </c>
      <c r="HB42" s="16"/>
      <c r="HC42" s="16"/>
      <c r="HD42" s="16" t="n">
        <v>80</v>
      </c>
      <c r="HE42" s="16"/>
      <c r="HF42" s="16"/>
      <c r="HG42" s="16" t="n">
        <v>40</v>
      </c>
      <c r="HH42" s="16"/>
      <c r="HI42" s="16"/>
      <c r="HJ42" s="16"/>
      <c r="HK42" s="16"/>
      <c r="HL42" s="16" t="n">
        <v>80</v>
      </c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7" t="n">
        <f aca="false">SUM(M42:IT42)</f>
        <v>3000</v>
      </c>
    </row>
    <row r="43" customFormat="false" ht="12.75" hidden="false" customHeight="false" outlineLevel="0" collapsed="false">
      <c r="A43" s="13" t="n">
        <v>3</v>
      </c>
      <c r="B43" s="13" t="n">
        <v>39</v>
      </c>
      <c r="C43" s="14"/>
      <c r="D43" s="19" t="s">
        <v>295</v>
      </c>
      <c r="E43" s="16" t="n">
        <v>160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 t="n">
        <v>240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 t="n">
        <v>120</v>
      </c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 t="n">
        <v>160</v>
      </c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 t="n">
        <v>200</v>
      </c>
      <c r="DJ43" s="16" t="n">
        <v>200</v>
      </c>
      <c r="DK43" s="16"/>
      <c r="DL43" s="16" t="n">
        <v>200</v>
      </c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 t="n">
        <v>240</v>
      </c>
      <c r="EG43" s="16"/>
      <c r="EH43" s="16"/>
      <c r="EI43" s="16"/>
      <c r="EJ43" s="16" t="n">
        <v>200</v>
      </c>
      <c r="EK43" s="16"/>
      <c r="EL43" s="16" t="n">
        <v>200</v>
      </c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 t="n">
        <v>160</v>
      </c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 t="n">
        <v>120</v>
      </c>
      <c r="FS43" s="16"/>
      <c r="FT43" s="16"/>
      <c r="FU43" s="16"/>
      <c r="FV43" s="16"/>
      <c r="FW43" s="16"/>
      <c r="FX43" s="16"/>
      <c r="FY43" s="16"/>
      <c r="FZ43" s="16" t="n">
        <v>240</v>
      </c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 t="n">
        <v>80</v>
      </c>
      <c r="GY43" s="16"/>
      <c r="GZ43" s="16"/>
      <c r="HA43" s="16" t="n">
        <v>200</v>
      </c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 t="n">
        <v>120</v>
      </c>
      <c r="HW43" s="16"/>
      <c r="HX43" s="16"/>
      <c r="HY43" s="16"/>
      <c r="HZ43" s="16"/>
      <c r="IA43" s="16"/>
      <c r="IB43" s="16" t="n">
        <v>160</v>
      </c>
      <c r="IC43" s="16"/>
      <c r="ID43" s="16"/>
      <c r="IE43" s="16"/>
      <c r="IF43" s="16"/>
      <c r="IG43" s="16"/>
      <c r="IH43" s="16"/>
      <c r="II43" s="16" t="n">
        <v>80</v>
      </c>
      <c r="IJ43" s="16"/>
      <c r="IK43" s="16"/>
      <c r="IL43" s="16"/>
      <c r="IM43" s="16"/>
      <c r="IN43" s="16"/>
      <c r="IO43" s="16"/>
      <c r="IP43" s="16"/>
      <c r="IQ43" s="16" t="n">
        <v>80</v>
      </c>
      <c r="IR43" s="16"/>
      <c r="IS43" s="16"/>
      <c r="IT43" s="16"/>
      <c r="IU43" s="17" t="n">
        <f aca="false">SUM(M43:IT43)</f>
        <v>3000</v>
      </c>
    </row>
    <row r="44" customFormat="false" ht="12.75" hidden="false" customHeight="false" outlineLevel="0" collapsed="false">
      <c r="A44" s="13" t="n">
        <v>-8</v>
      </c>
      <c r="B44" s="13" t="n">
        <v>40</v>
      </c>
      <c r="C44" s="14"/>
      <c r="D44" s="19" t="s">
        <v>296</v>
      </c>
      <c r="E44" s="16"/>
      <c r="F44" s="16" t="n">
        <v>40</v>
      </c>
      <c r="G44" s="16"/>
      <c r="H44" s="16"/>
      <c r="I44" s="16" t="n">
        <v>8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 t="n">
        <v>80</v>
      </c>
      <c r="AE44" s="16"/>
      <c r="AF44" s="16"/>
      <c r="AG44" s="16" t="n">
        <v>120</v>
      </c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 t="n">
        <v>160</v>
      </c>
      <c r="AU44" s="16" t="n">
        <v>160</v>
      </c>
      <c r="AV44" s="16" t="n">
        <v>80</v>
      </c>
      <c r="AW44" s="16"/>
      <c r="AX44" s="16"/>
      <c r="AY44" s="16" t="n">
        <v>80</v>
      </c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 t="n">
        <v>160</v>
      </c>
      <c r="BL44" s="16"/>
      <c r="BM44" s="16"/>
      <c r="BN44" s="16"/>
      <c r="BO44" s="16"/>
      <c r="BP44" s="16" t="n">
        <v>120</v>
      </c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 t="n">
        <v>160</v>
      </c>
      <c r="CS44" s="16"/>
      <c r="CT44" s="16"/>
      <c r="CU44" s="16"/>
      <c r="CV44" s="16"/>
      <c r="CW44" s="16"/>
      <c r="CX44" s="16"/>
      <c r="CY44" s="16"/>
      <c r="CZ44" s="16"/>
      <c r="DA44" s="16"/>
      <c r="DB44" s="16" t="n">
        <v>480</v>
      </c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 t="n">
        <v>240</v>
      </c>
      <c r="DQ44" s="16"/>
      <c r="DR44" s="16" t="n">
        <v>40</v>
      </c>
      <c r="DS44" s="16"/>
      <c r="DT44" s="16"/>
      <c r="DU44" s="16" t="n">
        <v>80</v>
      </c>
      <c r="DV44" s="16"/>
      <c r="DW44" s="16"/>
      <c r="DX44" s="16" t="n">
        <v>80</v>
      </c>
      <c r="DY44" s="16"/>
      <c r="DZ44" s="16"/>
      <c r="EA44" s="16" t="n">
        <v>80</v>
      </c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 t="n">
        <v>240</v>
      </c>
      <c r="EO44" s="16"/>
      <c r="EP44" s="16"/>
      <c r="EQ44" s="16" t="n">
        <v>80</v>
      </c>
      <c r="ER44" s="16"/>
      <c r="ES44" s="16"/>
      <c r="ET44" s="16" t="n">
        <v>40</v>
      </c>
      <c r="EU44" s="16"/>
      <c r="EV44" s="16"/>
      <c r="EW44" s="16"/>
      <c r="EX44" s="16"/>
      <c r="EY44" s="16"/>
      <c r="EZ44" s="16"/>
      <c r="FA44" s="16"/>
      <c r="FB44" s="16" t="n">
        <v>40</v>
      </c>
      <c r="FC44" s="16"/>
      <c r="FD44" s="16"/>
      <c r="FE44" s="16"/>
      <c r="FF44" s="16"/>
      <c r="FG44" s="16"/>
      <c r="FH44" s="16" t="n">
        <v>40</v>
      </c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 t="n">
        <v>80</v>
      </c>
      <c r="GH44" s="16"/>
      <c r="GI44" s="16"/>
      <c r="GJ44" s="16" t="n">
        <v>80</v>
      </c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 t="n">
        <v>40</v>
      </c>
      <c r="HE44" s="16"/>
      <c r="HF44" s="16"/>
      <c r="HG44" s="16" t="n">
        <v>80</v>
      </c>
      <c r="HH44" s="16"/>
      <c r="HI44" s="16"/>
      <c r="HJ44" s="16"/>
      <c r="HK44" s="16"/>
      <c r="HL44" s="16" t="n">
        <v>40</v>
      </c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 t="n">
        <v>40</v>
      </c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7" t="n">
        <f aca="false">SUM(M44:IT44)</f>
        <v>2920</v>
      </c>
    </row>
    <row r="45" customFormat="false" ht="12.75" hidden="false" customHeight="false" outlineLevel="0" collapsed="false">
      <c r="A45" s="13" t="n">
        <v>-3</v>
      </c>
      <c r="B45" s="13" t="n">
        <v>41</v>
      </c>
      <c r="C45" s="14"/>
      <c r="D45" s="19" t="s">
        <v>297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v>80</v>
      </c>
      <c r="Q45" s="16"/>
      <c r="R45" s="16"/>
      <c r="S45" s="16" t="n">
        <v>80</v>
      </c>
      <c r="T45" s="16"/>
      <c r="U45" s="16" t="n">
        <v>120</v>
      </c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 t="n">
        <v>960</v>
      </c>
      <c r="AL45" s="16"/>
      <c r="AM45" s="16"/>
      <c r="AN45" s="16" t="n">
        <v>80</v>
      </c>
      <c r="AO45" s="16"/>
      <c r="AP45" s="16"/>
      <c r="AQ45" s="16"/>
      <c r="AR45" s="16" t="n">
        <v>80</v>
      </c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 t="n">
        <v>120</v>
      </c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 t="n">
        <v>80</v>
      </c>
      <c r="CB45" s="16"/>
      <c r="CC45" s="16" t="n">
        <v>80</v>
      </c>
      <c r="CD45" s="16" t="n">
        <v>80</v>
      </c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 t="n">
        <v>80</v>
      </c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 t="n">
        <v>480</v>
      </c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 t="n">
        <v>40</v>
      </c>
      <c r="FR45" s="16"/>
      <c r="FS45" s="16"/>
      <c r="FT45" s="16" t="n">
        <v>120</v>
      </c>
      <c r="FU45" s="16"/>
      <c r="FV45" s="16" t="n">
        <v>20</v>
      </c>
      <c r="FW45" s="16"/>
      <c r="FX45" s="16"/>
      <c r="FY45" s="16" t="n">
        <v>80</v>
      </c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 t="n">
        <v>10</v>
      </c>
      <c r="GU45" s="16"/>
      <c r="GV45" s="16"/>
      <c r="GW45" s="16" t="n">
        <v>40</v>
      </c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 t="n">
        <v>120</v>
      </c>
      <c r="HU45" s="16"/>
      <c r="HV45" s="16" t="n">
        <v>40</v>
      </c>
      <c r="HW45" s="16"/>
      <c r="HX45" s="16"/>
      <c r="HY45" s="16"/>
      <c r="HZ45" s="16"/>
      <c r="IA45" s="16" t="n">
        <v>40</v>
      </c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 t="n">
        <v>40</v>
      </c>
      <c r="IQ45" s="16"/>
      <c r="IR45" s="16"/>
      <c r="IS45" s="16"/>
      <c r="IT45" s="16" t="n">
        <v>20</v>
      </c>
      <c r="IU45" s="17" t="n">
        <f aca="false">SUM(M45:IT45)</f>
        <v>2890</v>
      </c>
    </row>
    <row r="46" customFormat="false" ht="12.75" hidden="false" customHeight="false" outlineLevel="0" collapsed="false">
      <c r="A46" s="13" t="n">
        <v>-1</v>
      </c>
      <c r="B46" s="13" t="n">
        <v>42</v>
      </c>
      <c r="C46" s="14"/>
      <c r="D46" s="19" t="s">
        <v>298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 t="n">
        <v>240</v>
      </c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 t="n">
        <v>240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 t="n">
        <v>160</v>
      </c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 t="n">
        <v>320</v>
      </c>
      <c r="ED46" s="16" t="n">
        <v>240</v>
      </c>
      <c r="EE46" s="16"/>
      <c r="EF46" s="16"/>
      <c r="EG46" s="16" t="n">
        <v>960</v>
      </c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 t="n">
        <v>320</v>
      </c>
      <c r="GB46" s="16" t="n">
        <v>160</v>
      </c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 t="n">
        <v>160</v>
      </c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 t="n">
        <v>80</v>
      </c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7" t="n">
        <f aca="false">SUM(M46:IT46)</f>
        <v>2880</v>
      </c>
    </row>
    <row r="47" customFormat="false" ht="12.75" hidden="false" customHeight="false" outlineLevel="0" collapsed="false">
      <c r="A47" s="13" t="n">
        <v>-3</v>
      </c>
      <c r="B47" s="13" t="n">
        <v>43</v>
      </c>
      <c r="C47" s="14"/>
      <c r="D47" s="19" t="s">
        <v>299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 t="n">
        <v>160</v>
      </c>
      <c r="BE47" s="16"/>
      <c r="BF47" s="16"/>
      <c r="BG47" s="16" t="n">
        <v>160</v>
      </c>
      <c r="BH47" s="16" t="n">
        <v>40</v>
      </c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 t="n">
        <v>400</v>
      </c>
      <c r="CB47" s="16"/>
      <c r="CC47" s="16" t="n">
        <v>400</v>
      </c>
      <c r="CD47" s="16" t="n">
        <v>400</v>
      </c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 t="n">
        <v>240</v>
      </c>
      <c r="FV47" s="16"/>
      <c r="FW47" s="16" t="n">
        <v>160</v>
      </c>
      <c r="FX47" s="16"/>
      <c r="FY47" s="16"/>
      <c r="FZ47" s="16" t="n">
        <v>240</v>
      </c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 t="n">
        <v>160</v>
      </c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 t="n">
        <v>80</v>
      </c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 t="n">
        <v>160</v>
      </c>
      <c r="IU47" s="17" t="n">
        <f aca="false">SUM(M47:IT47)</f>
        <v>2600</v>
      </c>
    </row>
    <row r="48" customFormat="false" ht="12.75" hidden="false" customHeight="false" outlineLevel="0" collapsed="false">
      <c r="A48" s="13" t="n">
        <v>0</v>
      </c>
      <c r="B48" s="13" t="n">
        <v>44</v>
      </c>
      <c r="C48" s="14"/>
      <c r="D48" s="19" t="s">
        <v>30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 t="n">
        <v>240</v>
      </c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 t="n">
        <v>240</v>
      </c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 t="n">
        <v>200</v>
      </c>
      <c r="DY48" s="16"/>
      <c r="DZ48" s="16"/>
      <c r="EA48" s="16"/>
      <c r="EB48" s="16"/>
      <c r="EC48" s="16"/>
      <c r="ED48" s="16"/>
      <c r="EE48" s="16"/>
      <c r="EF48" s="16" t="n">
        <v>480</v>
      </c>
      <c r="EG48" s="16"/>
      <c r="EH48" s="16"/>
      <c r="EI48" s="16"/>
      <c r="EJ48" s="16"/>
      <c r="EK48" s="16"/>
      <c r="EL48" s="16"/>
      <c r="EM48" s="16"/>
      <c r="EN48" s="16"/>
      <c r="EO48" s="16" t="n">
        <v>240</v>
      </c>
      <c r="EP48" s="16"/>
      <c r="EQ48" s="16"/>
      <c r="ER48" s="16"/>
      <c r="ES48" s="16"/>
      <c r="ET48" s="16"/>
      <c r="EU48" s="16"/>
      <c r="EV48" s="16"/>
      <c r="EW48" s="16" t="n">
        <v>40</v>
      </c>
      <c r="EX48" s="16"/>
      <c r="EY48" s="16"/>
      <c r="EZ48" s="16"/>
      <c r="FA48" s="16"/>
      <c r="FB48" s="16"/>
      <c r="FC48" s="16"/>
      <c r="FD48" s="16"/>
      <c r="FE48" s="16" t="n">
        <v>120</v>
      </c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 t="n">
        <v>720</v>
      </c>
      <c r="GN48" s="16" t="n">
        <v>160</v>
      </c>
      <c r="GO48" s="16"/>
      <c r="GP48" s="16" t="n">
        <v>80</v>
      </c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 t="n">
        <v>80</v>
      </c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7" t="n">
        <f aca="false">SUM(M48:IT48)</f>
        <v>2600</v>
      </c>
    </row>
    <row r="49" customFormat="false" ht="12.75" hidden="false" customHeight="false" outlineLevel="0" collapsed="false">
      <c r="A49" s="13" t="n">
        <v>1</v>
      </c>
      <c r="B49" s="13" t="n">
        <v>45</v>
      </c>
      <c r="C49" s="14"/>
      <c r="D49" s="19" t="s">
        <v>301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 t="n">
        <v>400</v>
      </c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 t="n">
        <v>400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 t="n">
        <v>400</v>
      </c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 t="n">
        <v>160</v>
      </c>
      <c r="GB49" s="16" t="n">
        <v>720</v>
      </c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 t="n">
        <v>400</v>
      </c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7" t="n">
        <f aca="false">SUM(M49:IT49)</f>
        <v>2480</v>
      </c>
    </row>
    <row r="50" customFormat="false" ht="12.75" hidden="false" customHeight="false" outlineLevel="0" collapsed="false">
      <c r="A50" s="13" t="n">
        <v>1</v>
      </c>
      <c r="B50" s="13" t="n">
        <v>46</v>
      </c>
      <c r="C50" s="14"/>
      <c r="D50" s="19" t="s">
        <v>302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 t="n">
        <v>480</v>
      </c>
      <c r="EG50" s="16"/>
      <c r="EH50" s="16"/>
      <c r="EI50" s="16"/>
      <c r="EJ50" s="16" t="n">
        <v>80</v>
      </c>
      <c r="EK50" s="16"/>
      <c r="EL50" s="16" t="n">
        <v>120</v>
      </c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 t="n">
        <v>160</v>
      </c>
      <c r="EY50" s="16" t="n">
        <v>200</v>
      </c>
      <c r="EZ50" s="16"/>
      <c r="FA50" s="16" t="n">
        <v>80</v>
      </c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 t="n">
        <v>80</v>
      </c>
      <c r="FS50" s="16"/>
      <c r="FT50" s="16"/>
      <c r="FU50" s="16" t="n">
        <v>320</v>
      </c>
      <c r="FV50" s="16"/>
      <c r="FW50" s="16" t="n">
        <v>120</v>
      </c>
      <c r="FX50" s="16"/>
      <c r="FY50" s="16"/>
      <c r="FZ50" s="16" t="n">
        <v>160</v>
      </c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 t="n">
        <v>160</v>
      </c>
      <c r="GV50" s="16"/>
      <c r="GW50" s="16"/>
      <c r="GX50" s="16" t="n">
        <v>240</v>
      </c>
      <c r="GY50" s="16"/>
      <c r="GZ50" s="16"/>
      <c r="HA50" s="16" t="n">
        <v>120</v>
      </c>
      <c r="HB50" s="16"/>
      <c r="HC50" s="16" t="n">
        <v>160</v>
      </c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7" t="n">
        <f aca="false">SUM(M50:IT50)</f>
        <v>2480</v>
      </c>
    </row>
    <row r="51" customFormat="false" ht="12.75" hidden="false" customHeight="false" outlineLevel="0" collapsed="false">
      <c r="A51" s="13" t="n">
        <v>1</v>
      </c>
      <c r="B51" s="13" t="n">
        <v>47</v>
      </c>
      <c r="C51" s="14"/>
      <c r="D51" s="19" t="s">
        <v>303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 t="n">
        <v>480</v>
      </c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 t="n">
        <v>240</v>
      </c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 t="n">
        <v>480</v>
      </c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 t="n">
        <v>960</v>
      </c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 t="n">
        <v>160</v>
      </c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 t="n">
        <v>120</v>
      </c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7" t="n">
        <f aca="false">SUM(M51:IT51)</f>
        <v>2440</v>
      </c>
    </row>
    <row r="52" customFormat="false" ht="12.75" hidden="false" customHeight="false" outlineLevel="0" collapsed="false">
      <c r="A52" s="13" t="n">
        <v>10</v>
      </c>
      <c r="B52" s="13" t="n">
        <v>48</v>
      </c>
      <c r="C52" s="14"/>
      <c r="D52" s="19" t="s">
        <v>304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 t="n">
        <v>40</v>
      </c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 t="n">
        <v>200</v>
      </c>
      <c r="AO52" s="16"/>
      <c r="AP52" s="16"/>
      <c r="AQ52" s="16"/>
      <c r="AR52" s="16" t="n">
        <v>120</v>
      </c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 t="n">
        <v>40</v>
      </c>
      <c r="BE52" s="16"/>
      <c r="BF52" s="16" t="n">
        <v>200</v>
      </c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 t="n">
        <v>80</v>
      </c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 t="n">
        <v>80</v>
      </c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 t="n">
        <v>40</v>
      </c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 t="n">
        <v>40</v>
      </c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 t="n">
        <v>80</v>
      </c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 t="n">
        <v>80</v>
      </c>
      <c r="FR52" s="16"/>
      <c r="FS52" s="16"/>
      <c r="FT52" s="16" t="n">
        <v>160</v>
      </c>
      <c r="FU52" s="16"/>
      <c r="FV52" s="16" t="n">
        <v>80</v>
      </c>
      <c r="FW52" s="16"/>
      <c r="FX52" s="16"/>
      <c r="FY52" s="16" t="n">
        <v>120</v>
      </c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 t="n">
        <v>20</v>
      </c>
      <c r="GU52" s="16"/>
      <c r="GV52" s="16"/>
      <c r="GW52" s="16" t="n">
        <v>120</v>
      </c>
      <c r="GX52" s="16"/>
      <c r="GY52" s="16"/>
      <c r="GZ52" s="16" t="n">
        <v>120</v>
      </c>
      <c r="HA52" s="16"/>
      <c r="HB52" s="16" t="n">
        <v>80</v>
      </c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 t="n">
        <v>40</v>
      </c>
      <c r="HU52" s="16"/>
      <c r="HV52" s="16" t="n">
        <v>120</v>
      </c>
      <c r="HW52" s="16"/>
      <c r="HX52" s="16" t="n">
        <v>120</v>
      </c>
      <c r="HY52" s="16"/>
      <c r="HZ52" s="16"/>
      <c r="IA52" s="16"/>
      <c r="IB52" s="16" t="n">
        <v>80</v>
      </c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 t="n">
        <v>100</v>
      </c>
      <c r="IQ52" s="16"/>
      <c r="IR52" s="16" t="n">
        <v>120</v>
      </c>
      <c r="IS52" s="16"/>
      <c r="IT52" s="16" t="n">
        <v>120</v>
      </c>
      <c r="IU52" s="17" t="n">
        <f aca="false">SUM(M52:IT52)</f>
        <v>2400</v>
      </c>
    </row>
    <row r="53" customFormat="false" ht="12.75" hidden="false" customHeight="false" outlineLevel="0" collapsed="false">
      <c r="A53" s="13" t="n">
        <v>0</v>
      </c>
      <c r="B53" s="13" t="n">
        <v>49</v>
      </c>
      <c r="C53" s="14"/>
      <c r="D53" s="20" t="s">
        <v>305</v>
      </c>
      <c r="E53" s="16" t="n">
        <v>19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 t="n">
        <v>2400</v>
      </c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7" t="n">
        <f aca="false">SUM(M53:IT53)</f>
        <v>2400</v>
      </c>
    </row>
    <row r="54" customFormat="false" ht="12.75" hidden="false" customHeight="false" outlineLevel="0" collapsed="false">
      <c r="A54" s="13" t="n">
        <v>5</v>
      </c>
      <c r="B54" s="13" t="n">
        <v>50</v>
      </c>
      <c r="C54" s="14"/>
      <c r="D54" s="19" t="s">
        <v>306</v>
      </c>
      <c r="E54" s="16"/>
      <c r="F54" s="16"/>
      <c r="G54" s="16"/>
      <c r="H54" s="16"/>
      <c r="I54" s="16"/>
      <c r="J54" s="16"/>
      <c r="K54" s="16"/>
      <c r="L54" s="16"/>
      <c r="M54" s="16"/>
      <c r="N54" s="16" t="n">
        <v>40</v>
      </c>
      <c r="O54" s="16"/>
      <c r="P54" s="16"/>
      <c r="Q54" s="16"/>
      <c r="R54" s="16"/>
      <c r="S54" s="16"/>
      <c r="T54" s="16"/>
      <c r="U54" s="16"/>
      <c r="V54" s="16"/>
      <c r="W54" s="16"/>
      <c r="X54" s="16" t="n">
        <v>160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 t="n">
        <v>120</v>
      </c>
      <c r="BL54" s="16"/>
      <c r="BM54" s="16" t="n">
        <v>120</v>
      </c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 t="n">
        <v>120</v>
      </c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 t="n">
        <v>160</v>
      </c>
      <c r="CX54" s="16"/>
      <c r="CY54" s="16" t="n">
        <v>60</v>
      </c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 t="n">
        <v>80</v>
      </c>
      <c r="EF54" s="16" t="n">
        <v>480</v>
      </c>
      <c r="EG54" s="16"/>
      <c r="EH54" s="16"/>
      <c r="EI54" s="16"/>
      <c r="EJ54" s="16"/>
      <c r="EK54" s="16"/>
      <c r="EL54" s="16"/>
      <c r="EM54" s="16"/>
      <c r="EN54" s="16"/>
      <c r="EO54" s="16" t="n">
        <v>160</v>
      </c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 t="n">
        <v>240</v>
      </c>
      <c r="FL54" s="16"/>
      <c r="FM54" s="16"/>
      <c r="FN54" s="16" t="n">
        <v>80</v>
      </c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 t="n">
        <v>160</v>
      </c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 t="n">
        <v>160</v>
      </c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 t="n">
        <v>240</v>
      </c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7" t="n">
        <f aca="false">SUM(M54:IT54)</f>
        <v>2380</v>
      </c>
    </row>
    <row r="55" customFormat="false" ht="12.75" hidden="false" customHeight="false" outlineLevel="0" collapsed="false">
      <c r="A55" s="13" t="n">
        <v>0</v>
      </c>
      <c r="B55" s="13" t="n">
        <v>51</v>
      </c>
      <c r="C55" s="14"/>
      <c r="D55" s="19" t="s">
        <v>307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 t="n">
        <v>200</v>
      </c>
      <c r="BU55" s="16"/>
      <c r="BV55" s="16" t="n">
        <v>240</v>
      </c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 t="n">
        <v>200</v>
      </c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 t="n">
        <v>240</v>
      </c>
      <c r="EP55" s="16"/>
      <c r="EQ55" s="16" t="n">
        <v>400</v>
      </c>
      <c r="ER55" s="16"/>
      <c r="ES55" s="16"/>
      <c r="ET55" s="16" t="n">
        <v>200</v>
      </c>
      <c r="EU55" s="16"/>
      <c r="EV55" s="16"/>
      <c r="EW55" s="16"/>
      <c r="EX55" s="16"/>
      <c r="EY55" s="16"/>
      <c r="EZ55" s="16"/>
      <c r="FA55" s="16" t="n">
        <v>160</v>
      </c>
      <c r="FB55" s="16" t="n">
        <v>160</v>
      </c>
      <c r="FC55" s="16"/>
      <c r="FD55" s="16"/>
      <c r="FE55" s="16" t="n">
        <v>160</v>
      </c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 t="n">
        <v>200</v>
      </c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 t="n">
        <v>200</v>
      </c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7" t="n">
        <f aca="false">SUM(M55:IT55)</f>
        <v>2360</v>
      </c>
    </row>
    <row r="56" customFormat="false" ht="12.75" hidden="false" customHeight="false" outlineLevel="0" collapsed="false">
      <c r="A56" s="13" t="n">
        <v>0</v>
      </c>
      <c r="B56" s="13" t="n">
        <v>52</v>
      </c>
      <c r="C56" s="14"/>
      <c r="D56" s="19" t="s">
        <v>308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 t="n">
        <v>240</v>
      </c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 t="n">
        <v>720</v>
      </c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 t="n">
        <v>960</v>
      </c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 t="n">
        <v>160</v>
      </c>
      <c r="GB56" s="16" t="n">
        <v>240</v>
      </c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7" t="n">
        <f aca="false">SUM(M56:IT56)</f>
        <v>2320</v>
      </c>
    </row>
    <row r="57" customFormat="false" ht="12.75" hidden="false" customHeight="false" outlineLevel="0" collapsed="false">
      <c r="A57" s="13" t="n">
        <v>-3</v>
      </c>
      <c r="B57" s="13" t="n">
        <v>53</v>
      </c>
      <c r="C57" s="14"/>
      <c r="D57" s="19" t="s">
        <v>309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 t="n">
        <v>240</v>
      </c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 t="n">
        <v>120</v>
      </c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 t="n">
        <v>720</v>
      </c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 t="n">
        <v>160</v>
      </c>
      <c r="DP57" s="16"/>
      <c r="DQ57" s="16"/>
      <c r="DR57" s="16"/>
      <c r="DS57" s="16"/>
      <c r="DT57" s="16"/>
      <c r="DU57" s="16"/>
      <c r="DV57" s="16"/>
      <c r="DW57" s="16"/>
      <c r="DX57" s="16" t="n">
        <v>80</v>
      </c>
      <c r="DY57" s="16"/>
      <c r="DZ57" s="16"/>
      <c r="EA57" s="16" t="n">
        <v>80</v>
      </c>
      <c r="EB57" s="16"/>
      <c r="EC57" s="16"/>
      <c r="ED57" s="16"/>
      <c r="EE57" s="16"/>
      <c r="EF57" s="16" t="n">
        <v>480</v>
      </c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 t="n">
        <v>200</v>
      </c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 t="n">
        <v>240</v>
      </c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7" t="n">
        <f aca="false">SUM(M57:IT57)</f>
        <v>2320</v>
      </c>
    </row>
    <row r="58" customFormat="false" ht="12.75" hidden="false" customHeight="false" outlineLevel="0" collapsed="false">
      <c r="A58" s="13" t="n">
        <v>-1</v>
      </c>
      <c r="B58" s="13" t="n">
        <v>54</v>
      </c>
      <c r="C58" s="14"/>
      <c r="D58" s="19" t="s">
        <v>31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 t="n">
        <v>160</v>
      </c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 t="n">
        <v>160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 t="n">
        <v>240</v>
      </c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 t="n">
        <v>720</v>
      </c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 t="n">
        <v>80</v>
      </c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 t="n">
        <v>240</v>
      </c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 t="n">
        <v>480</v>
      </c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 t="n">
        <v>240</v>
      </c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7" t="n">
        <f aca="false">SUM(M58:IT58)</f>
        <v>2320</v>
      </c>
    </row>
    <row r="59" customFormat="false" ht="12.75" hidden="false" customHeight="false" outlineLevel="0" collapsed="false">
      <c r="A59" s="13" t="n">
        <v>-1</v>
      </c>
      <c r="B59" s="13" t="n">
        <v>55</v>
      </c>
      <c r="C59" s="14"/>
      <c r="D59" s="20" t="s">
        <v>311</v>
      </c>
      <c r="E59" s="16" t="n">
        <v>146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 t="n">
        <v>400</v>
      </c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 t="n">
        <v>1920</v>
      </c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7" t="n">
        <f aca="false">SUM(M59:IT59)</f>
        <v>2320</v>
      </c>
    </row>
    <row r="60" customFormat="false" ht="12.75" hidden="false" customHeight="false" outlineLevel="0" collapsed="false">
      <c r="A60" s="13" t="n">
        <v>-11</v>
      </c>
      <c r="B60" s="13" t="n">
        <v>56</v>
      </c>
      <c r="C60" s="14"/>
      <c r="D60" s="19" t="s">
        <v>312</v>
      </c>
      <c r="E60" s="16"/>
      <c r="F60" s="16"/>
      <c r="G60" s="16" t="n">
        <v>80</v>
      </c>
      <c r="H60" s="16"/>
      <c r="I60" s="16"/>
      <c r="J60" s="16"/>
      <c r="K60" s="16"/>
      <c r="L60" s="16"/>
      <c r="M60" s="16"/>
      <c r="N60" s="16" t="n">
        <v>40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 t="n">
        <v>80</v>
      </c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 t="n">
        <v>120</v>
      </c>
      <c r="BA60" s="16"/>
      <c r="BB60" s="16" t="n">
        <v>160</v>
      </c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 t="n">
        <v>80</v>
      </c>
      <c r="BQ60" s="16"/>
      <c r="BR60" s="16"/>
      <c r="BS60" s="16"/>
      <c r="BT60" s="16" t="n">
        <v>120</v>
      </c>
      <c r="BU60" s="16"/>
      <c r="BV60" s="16" t="n">
        <v>160</v>
      </c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 t="n">
        <v>80</v>
      </c>
      <c r="CJ60" s="16"/>
      <c r="CK60" s="16"/>
      <c r="CL60" s="16" t="n">
        <v>80</v>
      </c>
      <c r="CM60" s="16"/>
      <c r="CN60" s="16"/>
      <c r="CO60" s="16" t="n">
        <v>40</v>
      </c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 t="n">
        <v>160</v>
      </c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 t="n">
        <v>80</v>
      </c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 t="n">
        <v>480</v>
      </c>
      <c r="EO60" s="16"/>
      <c r="EP60" s="16"/>
      <c r="EQ60" s="16" t="n">
        <v>160</v>
      </c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 t="n">
        <v>80</v>
      </c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 t="n">
        <v>80</v>
      </c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 t="n">
        <v>120</v>
      </c>
      <c r="HE60" s="16"/>
      <c r="HF60" s="16"/>
      <c r="HG60" s="16" t="n">
        <v>40</v>
      </c>
      <c r="HH60" s="16"/>
      <c r="HI60" s="16"/>
      <c r="HJ60" s="16"/>
      <c r="HK60" s="16"/>
      <c r="HL60" s="16" t="n">
        <v>40</v>
      </c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 t="n">
        <v>80</v>
      </c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7" t="n">
        <f aca="false">SUM(M60:IT60)</f>
        <v>2280</v>
      </c>
    </row>
    <row r="61" customFormat="false" ht="12.75" hidden="false" customHeight="false" outlineLevel="0" collapsed="false">
      <c r="A61" s="13" t="n">
        <v>4</v>
      </c>
      <c r="B61" s="13" t="n">
        <v>57</v>
      </c>
      <c r="C61" s="14"/>
      <c r="D61" s="19" t="s">
        <v>313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 t="n">
        <v>40</v>
      </c>
      <c r="P61" s="16"/>
      <c r="Q61" s="16"/>
      <c r="R61" s="16" t="n">
        <v>40</v>
      </c>
      <c r="S61" s="16"/>
      <c r="T61" s="16" t="n">
        <v>60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 t="n">
        <v>240</v>
      </c>
      <c r="AM61" s="16" t="n">
        <v>60</v>
      </c>
      <c r="AN61" s="16"/>
      <c r="AO61" s="16"/>
      <c r="AP61" s="16"/>
      <c r="AQ61" s="16" t="n">
        <v>40</v>
      </c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 t="n">
        <v>120</v>
      </c>
      <c r="CA61" s="16"/>
      <c r="CB61" s="16" t="n">
        <v>80</v>
      </c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 t="n">
        <v>80</v>
      </c>
      <c r="DH61" s="16"/>
      <c r="DI61" s="16"/>
      <c r="DJ61" s="16"/>
      <c r="DK61" s="16"/>
      <c r="DL61" s="16"/>
      <c r="DM61" s="16"/>
      <c r="DN61" s="16" t="n">
        <v>240</v>
      </c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 t="n">
        <v>120</v>
      </c>
      <c r="EG61" s="16"/>
      <c r="EH61" s="16"/>
      <c r="EI61" s="16"/>
      <c r="EJ61" s="16"/>
      <c r="EK61" s="16" t="n">
        <v>60</v>
      </c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 t="n">
        <v>40</v>
      </c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 t="n">
        <v>100</v>
      </c>
      <c r="GU61" s="16"/>
      <c r="GV61" s="16" t="n">
        <v>100</v>
      </c>
      <c r="GW61" s="16"/>
      <c r="GX61" s="16"/>
      <c r="GY61" s="16"/>
      <c r="GZ61" s="16"/>
      <c r="HA61" s="16"/>
      <c r="HB61" s="16" t="n">
        <v>160</v>
      </c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 t="n">
        <v>80</v>
      </c>
      <c r="HU61" s="16"/>
      <c r="HV61" s="16" t="n">
        <v>120</v>
      </c>
      <c r="HW61" s="16" t="n">
        <v>80</v>
      </c>
      <c r="HX61" s="16"/>
      <c r="HY61" s="16"/>
      <c r="HZ61" s="16" t="n">
        <v>80</v>
      </c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 t="n">
        <v>140</v>
      </c>
      <c r="IQ61" s="16"/>
      <c r="IR61" s="16" t="n">
        <v>60</v>
      </c>
      <c r="IS61" s="16"/>
      <c r="IT61" s="16"/>
      <c r="IU61" s="17" t="n">
        <f aca="false">SUM(M61:IT61)</f>
        <v>2140</v>
      </c>
    </row>
    <row r="62" customFormat="false" ht="12.75" hidden="false" customHeight="false" outlineLevel="0" collapsed="false">
      <c r="A62" s="13" t="n">
        <v>4</v>
      </c>
      <c r="B62" s="13" t="n">
        <v>58</v>
      </c>
      <c r="C62" s="14"/>
      <c r="D62" s="19" t="s">
        <v>314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 t="n">
        <v>80</v>
      </c>
      <c r="AI62" s="16"/>
      <c r="AJ62" s="16"/>
      <c r="AK62" s="16"/>
      <c r="AL62" s="16" t="n">
        <v>120</v>
      </c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 t="n">
        <v>40</v>
      </c>
      <c r="BL62" s="16" t="n">
        <v>160</v>
      </c>
      <c r="BM62" s="16"/>
      <c r="BN62" s="16"/>
      <c r="BO62" s="16"/>
      <c r="BP62" s="16"/>
      <c r="BQ62" s="16"/>
      <c r="BR62" s="16"/>
      <c r="BS62" s="16"/>
      <c r="BT62" s="16"/>
      <c r="BU62" s="16"/>
      <c r="BV62" s="16" t="n">
        <v>80</v>
      </c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 t="n">
        <v>80</v>
      </c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 t="n">
        <v>120</v>
      </c>
      <c r="DT62" s="16"/>
      <c r="DU62" s="16"/>
      <c r="DV62" s="16" t="n">
        <v>200</v>
      </c>
      <c r="DW62" s="16"/>
      <c r="DX62" s="16"/>
      <c r="DY62" s="16" t="n">
        <v>120</v>
      </c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 t="n">
        <v>160</v>
      </c>
      <c r="EO62" s="16"/>
      <c r="EP62" s="16"/>
      <c r="EQ62" s="16"/>
      <c r="ER62" s="16"/>
      <c r="ES62" s="16"/>
      <c r="ET62" s="16"/>
      <c r="EU62" s="16" t="n">
        <v>80</v>
      </c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 t="n">
        <v>80</v>
      </c>
      <c r="GB62" s="16" t="n">
        <v>240</v>
      </c>
      <c r="GC62" s="16" t="n">
        <v>40</v>
      </c>
      <c r="GD62" s="16"/>
      <c r="GE62" s="16"/>
      <c r="GF62" s="16"/>
      <c r="GG62" s="16"/>
      <c r="GH62" s="16"/>
      <c r="GI62" s="16"/>
      <c r="GJ62" s="16" t="n">
        <v>40</v>
      </c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 t="n">
        <v>80</v>
      </c>
      <c r="HH62" s="16"/>
      <c r="HI62" s="16"/>
      <c r="HJ62" s="16" t="n">
        <v>80</v>
      </c>
      <c r="HK62" s="16"/>
      <c r="HL62" s="16"/>
      <c r="HM62" s="16"/>
      <c r="HN62" s="16"/>
      <c r="HO62" s="16" t="n">
        <v>160</v>
      </c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 t="n">
        <v>160</v>
      </c>
      <c r="IM62" s="16"/>
      <c r="IN62" s="16"/>
      <c r="IO62" s="16"/>
      <c r="IP62" s="16"/>
      <c r="IQ62" s="16"/>
      <c r="IR62" s="16"/>
      <c r="IS62" s="16"/>
      <c r="IT62" s="16"/>
      <c r="IU62" s="17" t="n">
        <f aca="false">SUM(M62:IT62)</f>
        <v>2120</v>
      </c>
    </row>
    <row r="63" customFormat="false" ht="12.75" hidden="false" customHeight="false" outlineLevel="0" collapsed="false">
      <c r="A63" s="13" t="n">
        <v>6</v>
      </c>
      <c r="B63" s="13" t="n">
        <v>59</v>
      </c>
      <c r="C63" s="14"/>
      <c r="D63" s="19" t="s">
        <v>315</v>
      </c>
      <c r="E63" s="16" t="n">
        <v>80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v>40</v>
      </c>
      <c r="Q63" s="16"/>
      <c r="R63" s="16"/>
      <c r="S63" s="16"/>
      <c r="T63" s="16"/>
      <c r="U63" s="16" t="n">
        <v>80</v>
      </c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 t="n">
        <v>120</v>
      </c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 t="n">
        <v>40</v>
      </c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 t="n">
        <v>120</v>
      </c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 t="n">
        <v>40</v>
      </c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 t="n">
        <v>120</v>
      </c>
      <c r="EG63" s="16"/>
      <c r="EH63" s="16"/>
      <c r="EI63" s="16" t="n">
        <v>80</v>
      </c>
      <c r="EJ63" s="16" t="n">
        <v>40</v>
      </c>
      <c r="EK63" s="16"/>
      <c r="EL63" s="16" t="n">
        <v>80</v>
      </c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 t="n">
        <v>40</v>
      </c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 t="n">
        <v>200</v>
      </c>
      <c r="FR63" s="16"/>
      <c r="FS63" s="16"/>
      <c r="FT63" s="16"/>
      <c r="FU63" s="16" t="n">
        <v>160</v>
      </c>
      <c r="FV63" s="16"/>
      <c r="FW63" s="16"/>
      <c r="FX63" s="16"/>
      <c r="FY63" s="16"/>
      <c r="FZ63" s="16" t="n">
        <v>80</v>
      </c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 t="n">
        <v>160</v>
      </c>
      <c r="GY63" s="16"/>
      <c r="GZ63" s="16" t="n">
        <v>160</v>
      </c>
      <c r="HA63" s="16"/>
      <c r="HB63" s="16"/>
      <c r="HC63" s="16" t="n">
        <v>40</v>
      </c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 t="n">
        <v>80</v>
      </c>
      <c r="HV63" s="16"/>
      <c r="HW63" s="16"/>
      <c r="HX63" s="16"/>
      <c r="HY63" s="16" t="n">
        <v>80</v>
      </c>
      <c r="HZ63" s="16" t="n">
        <v>120</v>
      </c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 t="n">
        <v>100</v>
      </c>
      <c r="IQ63" s="16"/>
      <c r="IR63" s="16"/>
      <c r="IS63" s="16"/>
      <c r="IT63" s="16" t="n">
        <v>120</v>
      </c>
      <c r="IU63" s="17" t="n">
        <f aca="false">SUM(M63:IT63)</f>
        <v>2100</v>
      </c>
    </row>
    <row r="64" customFormat="false" ht="12.75" hidden="false" customHeight="false" outlineLevel="0" collapsed="false">
      <c r="A64" s="13" t="n">
        <v>-3</v>
      </c>
      <c r="B64" s="13" t="n">
        <v>60</v>
      </c>
      <c r="C64" s="14"/>
      <c r="D64" s="19" t="s">
        <v>316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 t="n">
        <v>200</v>
      </c>
      <c r="AD64" s="16"/>
      <c r="AE64" s="16"/>
      <c r="AF64" s="16"/>
      <c r="AG64" s="16"/>
      <c r="AH64" s="16"/>
      <c r="AI64" s="16"/>
      <c r="AJ64" s="16"/>
      <c r="AK64" s="16" t="n">
        <v>960</v>
      </c>
      <c r="AL64" s="16"/>
      <c r="AM64" s="16"/>
      <c r="AN64" s="16"/>
      <c r="AO64" s="16" t="n">
        <v>160</v>
      </c>
      <c r="AP64" s="16"/>
      <c r="AQ64" s="16"/>
      <c r="AR64" s="16"/>
      <c r="AS64" s="16"/>
      <c r="AT64" s="16" t="n">
        <v>240</v>
      </c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 t="n">
        <v>160</v>
      </c>
      <c r="DD64" s="16"/>
      <c r="DE64" s="16"/>
      <c r="DF64" s="16"/>
      <c r="DG64" s="16"/>
      <c r="DH64" s="16" t="n">
        <v>100</v>
      </c>
      <c r="DI64" s="16" t="n">
        <v>160</v>
      </c>
      <c r="DJ64" s="16" t="n">
        <v>120</v>
      </c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7" t="n">
        <f aca="false">SUM(M64:IT64)</f>
        <v>2100</v>
      </c>
    </row>
    <row r="65" customFormat="false" ht="12.75" hidden="false" customHeight="false" outlineLevel="0" collapsed="false">
      <c r="A65" s="13" t="n">
        <v>2</v>
      </c>
      <c r="B65" s="13" t="n">
        <v>61</v>
      </c>
      <c r="C65" s="14"/>
      <c r="D65" s="19" t="s">
        <v>317</v>
      </c>
      <c r="E65" s="16"/>
      <c r="F65" s="16"/>
      <c r="G65" s="16"/>
      <c r="H65" s="16"/>
      <c r="I65" s="16"/>
      <c r="J65" s="16"/>
      <c r="K65" s="16"/>
      <c r="L65" s="16"/>
      <c r="M65" s="16" t="n">
        <v>40</v>
      </c>
      <c r="N65" s="16" t="n">
        <v>160</v>
      </c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 t="n">
        <v>80</v>
      </c>
      <c r="AB65" s="16" t="n">
        <v>240</v>
      </c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 t="n">
        <v>240</v>
      </c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 t="n">
        <v>120</v>
      </c>
      <c r="BN65" s="16"/>
      <c r="BO65" s="16" t="n">
        <v>240</v>
      </c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 t="n">
        <v>80</v>
      </c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 t="n">
        <v>240</v>
      </c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 t="n">
        <v>280</v>
      </c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 t="n">
        <v>80</v>
      </c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 t="n">
        <v>40</v>
      </c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 t="n">
        <v>80</v>
      </c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 t="n">
        <v>160</v>
      </c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7" t="n">
        <f aca="false">SUM(M65:IT65)</f>
        <v>2080</v>
      </c>
    </row>
    <row r="66" customFormat="false" ht="12.75" hidden="false" customHeight="false" outlineLevel="0" collapsed="false">
      <c r="A66" s="13" t="n">
        <v>11</v>
      </c>
      <c r="B66" s="13" t="n">
        <v>62</v>
      </c>
      <c r="C66" s="14"/>
      <c r="D66" s="19" t="s">
        <v>318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 t="n">
        <v>80</v>
      </c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 t="n">
        <v>480</v>
      </c>
      <c r="AM66" s="16"/>
      <c r="AN66" s="16"/>
      <c r="AO66" s="16"/>
      <c r="AP66" s="16"/>
      <c r="AQ66" s="16"/>
      <c r="AR66" s="16"/>
      <c r="AS66" s="16"/>
      <c r="AT66" s="16"/>
      <c r="AU66" s="16" t="n">
        <v>240</v>
      </c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 t="n">
        <v>160</v>
      </c>
      <c r="CY66" s="16"/>
      <c r="CZ66" s="16"/>
      <c r="DA66" s="16" t="n">
        <v>480</v>
      </c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 t="n">
        <v>80</v>
      </c>
      <c r="EB66" s="16"/>
      <c r="EC66" s="16"/>
      <c r="ED66" s="16"/>
      <c r="EE66" s="16"/>
      <c r="EF66" s="16" t="n">
        <v>240</v>
      </c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 t="n">
        <v>240</v>
      </c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7" t="n">
        <f aca="false">SUM(M66:IT66)</f>
        <v>2000</v>
      </c>
    </row>
    <row r="67" customFormat="false" ht="12.75" hidden="false" customHeight="false" outlineLevel="0" collapsed="false">
      <c r="A67" s="13" t="n">
        <v>5</v>
      </c>
      <c r="B67" s="13" t="n">
        <v>63</v>
      </c>
      <c r="C67" s="14"/>
      <c r="D67" s="19" t="s">
        <v>319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v>120</v>
      </c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 t="n">
        <v>160</v>
      </c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 t="n">
        <v>40</v>
      </c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 t="n">
        <v>120</v>
      </c>
      <c r="DJ67" s="16" t="n">
        <v>40</v>
      </c>
      <c r="DK67" s="16" t="n">
        <v>40</v>
      </c>
      <c r="DL67" s="16" t="n">
        <v>40</v>
      </c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 t="n">
        <v>40</v>
      </c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 t="n">
        <v>80</v>
      </c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 t="n">
        <v>80</v>
      </c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 t="n">
        <v>200</v>
      </c>
      <c r="GV67" s="16"/>
      <c r="GW67" s="16"/>
      <c r="GX67" s="16" t="n">
        <v>160</v>
      </c>
      <c r="GY67" s="16"/>
      <c r="GZ67" s="16"/>
      <c r="HA67" s="16" t="n">
        <v>40</v>
      </c>
      <c r="HB67" s="16"/>
      <c r="HC67" s="16" t="n">
        <v>40</v>
      </c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 t="n">
        <v>200</v>
      </c>
      <c r="HU67" s="16"/>
      <c r="HV67" s="16"/>
      <c r="HW67" s="16"/>
      <c r="HX67" s="16"/>
      <c r="HY67" s="16" t="n">
        <v>120</v>
      </c>
      <c r="HZ67" s="16" t="n">
        <v>200</v>
      </c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 t="n">
        <v>100</v>
      </c>
      <c r="IQ67" s="16" t="n">
        <v>80</v>
      </c>
      <c r="IR67" s="16" t="n">
        <v>80</v>
      </c>
      <c r="IS67" s="16"/>
      <c r="IT67" s="16"/>
      <c r="IU67" s="17" t="n">
        <f aca="false">SUM(M67:IT67)</f>
        <v>1980</v>
      </c>
    </row>
    <row r="68" customFormat="false" ht="12.75" hidden="false" customHeight="false" outlineLevel="0" collapsed="false">
      <c r="A68" s="13" t="n">
        <v>-8</v>
      </c>
      <c r="B68" s="13" t="n">
        <v>64</v>
      </c>
      <c r="C68" s="14"/>
      <c r="D68" s="19" t="s">
        <v>320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 t="n">
        <v>20</v>
      </c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 t="n">
        <v>80</v>
      </c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 t="n">
        <v>120</v>
      </c>
      <c r="BU68" s="16"/>
      <c r="BV68" s="16"/>
      <c r="BW68" s="16" t="n">
        <v>200</v>
      </c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 t="n">
        <v>40</v>
      </c>
      <c r="CK68" s="16"/>
      <c r="CL68" s="16"/>
      <c r="CM68" s="16"/>
      <c r="CN68" s="16"/>
      <c r="CO68" s="16"/>
      <c r="CP68" s="16" t="n">
        <v>80</v>
      </c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 t="n">
        <v>240</v>
      </c>
      <c r="DP68" s="16"/>
      <c r="DQ68" s="16"/>
      <c r="DR68" s="16"/>
      <c r="DS68" s="16" t="n">
        <v>80</v>
      </c>
      <c r="DT68" s="16"/>
      <c r="DU68" s="16"/>
      <c r="DV68" s="16" t="n">
        <v>80</v>
      </c>
      <c r="DW68" s="16"/>
      <c r="DX68" s="16"/>
      <c r="DY68" s="16" t="n">
        <v>80</v>
      </c>
      <c r="DZ68" s="16"/>
      <c r="EA68" s="16"/>
      <c r="EB68" s="16" t="n">
        <v>40</v>
      </c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 t="n">
        <v>300</v>
      </c>
      <c r="EO68" s="16"/>
      <c r="EP68" s="16"/>
      <c r="EQ68" s="16"/>
      <c r="ER68" s="16"/>
      <c r="ES68" s="16"/>
      <c r="ET68" s="16"/>
      <c r="EU68" s="16" t="n">
        <v>80</v>
      </c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 t="n">
        <v>80</v>
      </c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 t="n">
        <v>20</v>
      </c>
      <c r="GL68" s="16"/>
      <c r="GM68" s="16"/>
      <c r="GN68" s="16"/>
      <c r="GO68" s="16" t="n">
        <v>160</v>
      </c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 t="n">
        <v>40</v>
      </c>
      <c r="HF68" s="16"/>
      <c r="HG68" s="16"/>
      <c r="HH68" s="16" t="n">
        <v>120</v>
      </c>
      <c r="HI68" s="16"/>
      <c r="HJ68" s="16" t="n">
        <v>120</v>
      </c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7" t="n">
        <f aca="false">SUM(M68:IT68)</f>
        <v>1980</v>
      </c>
    </row>
    <row r="69" customFormat="false" ht="12.75" hidden="false" customHeight="false" outlineLevel="0" collapsed="false">
      <c r="A69" s="13" t="n">
        <v>-1</v>
      </c>
      <c r="B69" s="13" t="n">
        <v>65</v>
      </c>
      <c r="C69" s="14"/>
      <c r="D69" s="19" t="s">
        <v>321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 t="n">
        <v>160</v>
      </c>
      <c r="R69" s="16"/>
      <c r="S69" s="16" t="n">
        <v>40</v>
      </c>
      <c r="T69" s="16"/>
      <c r="U69" s="16"/>
      <c r="V69" s="16" t="n">
        <v>120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 t="n">
        <v>120</v>
      </c>
      <c r="AM69" s="16"/>
      <c r="AN69" s="16"/>
      <c r="AO69" s="16"/>
      <c r="AP69" s="16"/>
      <c r="AQ69" s="16"/>
      <c r="AR69" s="16"/>
      <c r="AS69" s="16" t="n">
        <v>80</v>
      </c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 t="n">
        <v>40</v>
      </c>
      <c r="BE69" s="16"/>
      <c r="BF69" s="16"/>
      <c r="BG69" s="16"/>
      <c r="BH69" s="16" t="n">
        <v>80</v>
      </c>
      <c r="BI69" s="16"/>
      <c r="BJ69" s="16"/>
      <c r="BK69" s="16"/>
      <c r="BL69" s="16"/>
      <c r="BM69" s="16"/>
      <c r="BN69" s="16"/>
      <c r="BO69" s="16"/>
      <c r="BP69" s="16"/>
      <c r="BQ69" s="16" t="n">
        <v>80</v>
      </c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 t="n">
        <v>160</v>
      </c>
      <c r="CD69" s="16" t="n">
        <v>80</v>
      </c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 t="n">
        <v>120</v>
      </c>
      <c r="DL69" s="16" t="n">
        <v>80</v>
      </c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 t="n">
        <v>20</v>
      </c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 t="n">
        <v>40</v>
      </c>
      <c r="FV69" s="16"/>
      <c r="FW69" s="16" t="n">
        <v>80</v>
      </c>
      <c r="FX69" s="16"/>
      <c r="FY69" s="16"/>
      <c r="FZ69" s="16" t="n">
        <v>80</v>
      </c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 t="n">
        <v>120</v>
      </c>
      <c r="GV69" s="16"/>
      <c r="GW69" s="16"/>
      <c r="GX69" s="16"/>
      <c r="GY69" s="16"/>
      <c r="GZ69" s="16"/>
      <c r="HA69" s="16"/>
      <c r="HB69" s="16"/>
      <c r="HC69" s="16" t="n">
        <v>120</v>
      </c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 t="n">
        <v>80</v>
      </c>
      <c r="HU69" s="16"/>
      <c r="HV69" s="16"/>
      <c r="HW69" s="16"/>
      <c r="HX69" s="16"/>
      <c r="HY69" s="16"/>
      <c r="HZ69" s="16"/>
      <c r="IA69" s="16"/>
      <c r="IB69" s="16" t="n">
        <v>80</v>
      </c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 t="n">
        <v>80</v>
      </c>
      <c r="IR69" s="16"/>
      <c r="IS69" s="16" t="n">
        <v>80</v>
      </c>
      <c r="IT69" s="16"/>
      <c r="IU69" s="17" t="n">
        <f aca="false">SUM(M69:IT69)</f>
        <v>1940</v>
      </c>
    </row>
    <row r="70" customFormat="false" ht="12.75" hidden="false" customHeight="false" outlineLevel="0" collapsed="false">
      <c r="A70" s="13" t="n">
        <v>0</v>
      </c>
      <c r="B70" s="13" t="n">
        <v>66</v>
      </c>
      <c r="C70" s="14"/>
      <c r="D70" s="19" t="s">
        <v>322</v>
      </c>
      <c r="E70" s="16"/>
      <c r="F70" s="16"/>
      <c r="G70" s="16"/>
      <c r="H70" s="16"/>
      <c r="I70" s="16"/>
      <c r="J70" s="16"/>
      <c r="K70" s="16"/>
      <c r="L70" s="16"/>
      <c r="M70" s="16" t="n">
        <v>40</v>
      </c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 t="n">
        <v>100</v>
      </c>
      <c r="CZ70" s="16" t="n">
        <v>160</v>
      </c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 t="n">
        <v>200</v>
      </c>
      <c r="EF70" s="16" t="n">
        <v>240</v>
      </c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 t="n">
        <v>120</v>
      </c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 t="n">
        <v>240</v>
      </c>
      <c r="FL70" s="16"/>
      <c r="FM70" s="16"/>
      <c r="FN70" s="16" t="n">
        <v>80</v>
      </c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 t="n">
        <v>160</v>
      </c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 t="n">
        <v>240</v>
      </c>
      <c r="HR70" s="16" t="n">
        <v>160</v>
      </c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 t="n">
        <v>120</v>
      </c>
      <c r="ID70" s="16" t="n">
        <v>80</v>
      </c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7" t="n">
        <f aca="false">SUM(M70:IT70)</f>
        <v>1940</v>
      </c>
    </row>
    <row r="71" customFormat="false" ht="12.75" hidden="false" customHeight="false" outlineLevel="0" collapsed="false">
      <c r="A71" s="13" t="n">
        <v>-8</v>
      </c>
      <c r="B71" s="13" t="n">
        <v>67</v>
      </c>
      <c r="C71" s="14"/>
      <c r="D71" s="20" t="s">
        <v>323</v>
      </c>
      <c r="E71" s="16"/>
      <c r="F71" s="16"/>
      <c r="G71" s="16"/>
      <c r="H71" s="16" t="n">
        <v>40</v>
      </c>
      <c r="I71" s="16"/>
      <c r="J71" s="16"/>
      <c r="K71" s="16"/>
      <c r="L71" s="16" t="n">
        <v>40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 t="n">
        <v>40</v>
      </c>
      <c r="AA71" s="16"/>
      <c r="AB71" s="16"/>
      <c r="AC71" s="16"/>
      <c r="AD71" s="16"/>
      <c r="AE71" s="16"/>
      <c r="AF71" s="16"/>
      <c r="AG71" s="16"/>
      <c r="AH71" s="16"/>
      <c r="AI71" s="16"/>
      <c r="AJ71" s="16" t="n">
        <v>60</v>
      </c>
      <c r="AK71" s="16"/>
      <c r="AL71" s="16" t="n">
        <v>120</v>
      </c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 t="n">
        <v>80</v>
      </c>
      <c r="BK71" s="16"/>
      <c r="BL71" s="16"/>
      <c r="BM71" s="16"/>
      <c r="BN71" s="16"/>
      <c r="BO71" s="16"/>
      <c r="BP71" s="16"/>
      <c r="BQ71" s="16"/>
      <c r="BR71" s="16" t="n">
        <v>100</v>
      </c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 t="n">
        <v>80</v>
      </c>
      <c r="CF71" s="16"/>
      <c r="CG71" s="16"/>
      <c r="CH71" s="16"/>
      <c r="CI71" s="16"/>
      <c r="CJ71" s="16"/>
      <c r="CK71" s="16" t="n">
        <v>100</v>
      </c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 t="n">
        <v>320</v>
      </c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 t="n">
        <v>960</v>
      </c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 t="n">
        <v>40</v>
      </c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 t="n">
        <v>20</v>
      </c>
      <c r="IL71" s="16"/>
      <c r="IM71" s="16"/>
      <c r="IN71" s="16" t="n">
        <v>20</v>
      </c>
      <c r="IO71" s="16"/>
      <c r="IP71" s="16"/>
      <c r="IQ71" s="16"/>
      <c r="IR71" s="16"/>
      <c r="IS71" s="16"/>
      <c r="IT71" s="16"/>
      <c r="IU71" s="17" t="n">
        <f aca="false">SUM(M71:IT71)</f>
        <v>1940</v>
      </c>
    </row>
    <row r="72" customFormat="false" ht="12.75" hidden="false" customHeight="false" outlineLevel="0" collapsed="false">
      <c r="A72" s="13" t="n">
        <v>-1</v>
      </c>
      <c r="B72" s="13" t="n">
        <v>68</v>
      </c>
      <c r="C72" s="14"/>
      <c r="D72" s="19" t="s">
        <v>324</v>
      </c>
      <c r="E72" s="16"/>
      <c r="F72" s="16"/>
      <c r="G72" s="16"/>
      <c r="H72" s="16"/>
      <c r="I72" s="16"/>
      <c r="J72" s="16"/>
      <c r="K72" s="16"/>
      <c r="L72" s="16"/>
      <c r="M72" s="16"/>
      <c r="N72" s="16" t="n">
        <v>80</v>
      </c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 t="n">
        <v>80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 t="n">
        <v>40</v>
      </c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 t="n">
        <v>80</v>
      </c>
      <c r="BF72" s="16"/>
      <c r="BG72" s="16"/>
      <c r="BH72" s="16"/>
      <c r="BI72" s="16"/>
      <c r="BJ72" s="16"/>
      <c r="BK72" s="16" t="n">
        <v>80</v>
      </c>
      <c r="BL72" s="16"/>
      <c r="BM72" s="16"/>
      <c r="BN72" s="16" t="n">
        <v>160</v>
      </c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 t="n">
        <v>100</v>
      </c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 t="n">
        <v>80</v>
      </c>
      <c r="CX72" s="16"/>
      <c r="CY72" s="16"/>
      <c r="CZ72" s="16"/>
      <c r="DA72" s="16"/>
      <c r="DB72" s="16"/>
      <c r="DC72" s="16"/>
      <c r="DD72" s="16" t="n">
        <v>80</v>
      </c>
      <c r="DE72" s="16"/>
      <c r="DF72" s="16"/>
      <c r="DG72" s="16" t="n">
        <v>100</v>
      </c>
      <c r="DH72" s="16"/>
      <c r="DI72" s="16"/>
      <c r="DJ72" s="16" t="n">
        <v>160</v>
      </c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 t="n">
        <v>240</v>
      </c>
      <c r="EH72" s="16"/>
      <c r="EI72" s="16" t="n">
        <v>40</v>
      </c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 t="n">
        <v>60</v>
      </c>
      <c r="FW72" s="16"/>
      <c r="FX72" s="16"/>
      <c r="FY72" s="16" t="n">
        <v>120</v>
      </c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 t="n">
        <v>80</v>
      </c>
      <c r="GU72" s="16"/>
      <c r="GV72" s="16"/>
      <c r="GW72" s="16"/>
      <c r="GX72" s="16"/>
      <c r="GY72" s="16"/>
      <c r="GZ72" s="16"/>
      <c r="HA72" s="16"/>
      <c r="HB72" s="16" t="n">
        <v>40</v>
      </c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 t="n">
        <v>80</v>
      </c>
      <c r="HW72" s="16"/>
      <c r="HX72" s="16" t="n">
        <v>120</v>
      </c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 t="n">
        <v>80</v>
      </c>
      <c r="IT72" s="16" t="n">
        <v>40</v>
      </c>
      <c r="IU72" s="17" t="n">
        <f aca="false">SUM(M72:IT72)</f>
        <v>1940</v>
      </c>
    </row>
    <row r="73" customFormat="false" ht="12.75" hidden="false" customHeight="false" outlineLevel="0" collapsed="false">
      <c r="A73" s="13" t="n">
        <v>2</v>
      </c>
      <c r="B73" s="13" t="n">
        <v>69</v>
      </c>
      <c r="C73" s="14"/>
      <c r="D73" s="19" t="s">
        <v>325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 t="n">
        <v>480</v>
      </c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 t="n">
        <v>960</v>
      </c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 t="n">
        <v>200</v>
      </c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 t="n">
        <v>120</v>
      </c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 t="n">
        <v>40</v>
      </c>
      <c r="IQ73" s="16"/>
      <c r="IR73" s="16" t="n">
        <v>100</v>
      </c>
      <c r="IS73" s="16"/>
      <c r="IT73" s="16"/>
      <c r="IU73" s="17" t="n">
        <f aca="false">SUM(M73:IT73)</f>
        <v>1900</v>
      </c>
    </row>
    <row r="74" customFormat="false" ht="12.75" hidden="false" customHeight="false" outlineLevel="0" collapsed="false">
      <c r="A74" s="13" t="n">
        <v>20</v>
      </c>
      <c r="B74" s="13" t="n">
        <v>70</v>
      </c>
      <c r="C74" s="14"/>
      <c r="D74" s="19" t="s">
        <v>326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 t="n">
        <v>320</v>
      </c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 t="n">
        <v>480</v>
      </c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 t="n">
        <v>400</v>
      </c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 t="n">
        <v>320</v>
      </c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 t="n">
        <v>320</v>
      </c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7" t="n">
        <f aca="false">SUM(M74:IT74)</f>
        <v>1840</v>
      </c>
    </row>
    <row r="75" customFormat="false" ht="12.75" hidden="false" customHeight="false" outlineLevel="0" collapsed="false">
      <c r="A75" s="13" t="n">
        <v>4</v>
      </c>
      <c r="B75" s="13" t="n">
        <v>71</v>
      </c>
      <c r="C75" s="14"/>
      <c r="D75" s="19" t="s">
        <v>327</v>
      </c>
      <c r="E75" s="16"/>
      <c r="F75" s="16"/>
      <c r="G75" s="16"/>
      <c r="H75" s="16"/>
      <c r="I75" s="16"/>
      <c r="J75" s="16"/>
      <c r="K75" s="16"/>
      <c r="L75" s="16"/>
      <c r="M75" s="16"/>
      <c r="N75" s="16" t="n">
        <v>80</v>
      </c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 t="n">
        <v>120</v>
      </c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 t="n">
        <v>40</v>
      </c>
      <c r="BA75" s="16"/>
      <c r="BB75" s="16" t="n">
        <v>80</v>
      </c>
      <c r="BC75" s="16"/>
      <c r="BD75" s="16"/>
      <c r="BE75" s="16"/>
      <c r="BF75" s="16"/>
      <c r="BG75" s="16"/>
      <c r="BH75" s="16"/>
      <c r="BI75" s="16"/>
      <c r="BJ75" s="16"/>
      <c r="BK75" s="16"/>
      <c r="BL75" s="16" t="n">
        <v>80</v>
      </c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 t="n">
        <v>40</v>
      </c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 t="n">
        <v>80</v>
      </c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 t="n">
        <v>80</v>
      </c>
      <c r="DN75" s="16" t="n">
        <v>160</v>
      </c>
      <c r="DO75" s="16"/>
      <c r="DP75" s="16"/>
      <c r="DQ75" s="16"/>
      <c r="DR75" s="16"/>
      <c r="DS75" s="16"/>
      <c r="DT75" s="16"/>
      <c r="DU75" s="16"/>
      <c r="DV75" s="16" t="n">
        <v>40</v>
      </c>
      <c r="DW75" s="16"/>
      <c r="DX75" s="16"/>
      <c r="DY75" s="16"/>
      <c r="DZ75" s="16"/>
      <c r="EA75" s="16"/>
      <c r="EB75" s="16" t="n">
        <v>20</v>
      </c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 t="n">
        <v>80</v>
      </c>
      <c r="EV75" s="16"/>
      <c r="EW75" s="16" t="n">
        <v>80</v>
      </c>
      <c r="EX75" s="16"/>
      <c r="EY75" s="16"/>
      <c r="EZ75" s="16"/>
      <c r="FA75" s="16"/>
      <c r="FB75" s="16"/>
      <c r="FC75" s="16" t="n">
        <v>80</v>
      </c>
      <c r="FD75" s="16"/>
      <c r="FE75" s="16"/>
      <c r="FF75" s="16"/>
      <c r="FG75" s="16"/>
      <c r="FH75" s="16"/>
      <c r="FI75" s="16" t="n">
        <v>80</v>
      </c>
      <c r="FJ75" s="16"/>
      <c r="FK75" s="16" t="n">
        <v>240</v>
      </c>
      <c r="FL75" s="16"/>
      <c r="FM75" s="16"/>
      <c r="FN75" s="16"/>
      <c r="FO75" s="16" t="n">
        <v>120</v>
      </c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 t="n">
        <v>20</v>
      </c>
      <c r="GL75" s="16"/>
      <c r="GM75" s="16"/>
      <c r="GN75" s="16" t="n">
        <v>80</v>
      </c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 t="n">
        <v>80</v>
      </c>
      <c r="HK75" s="16"/>
      <c r="HL75" s="16"/>
      <c r="HM75" s="16"/>
      <c r="HN75" s="16"/>
      <c r="HO75" s="16"/>
      <c r="HP75" s="16"/>
      <c r="HQ75" s="16"/>
      <c r="HR75" s="16" t="n">
        <v>80</v>
      </c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 t="n">
        <v>80</v>
      </c>
      <c r="IM75" s="16"/>
      <c r="IN75" s="16"/>
      <c r="IO75" s="16"/>
      <c r="IP75" s="16"/>
      <c r="IQ75" s="16"/>
      <c r="IR75" s="16"/>
      <c r="IS75" s="16"/>
      <c r="IT75" s="16"/>
      <c r="IU75" s="17" t="n">
        <f aca="false">SUM(M75:IT75)</f>
        <v>1840</v>
      </c>
    </row>
    <row r="76" customFormat="false" ht="12.75" hidden="false" customHeight="false" outlineLevel="0" collapsed="false">
      <c r="A76" s="13" t="n">
        <v>-12</v>
      </c>
      <c r="B76" s="13" t="n">
        <v>72</v>
      </c>
      <c r="C76" s="14"/>
      <c r="D76" s="19" t="s">
        <v>328</v>
      </c>
      <c r="E76" s="16"/>
      <c r="F76" s="16"/>
      <c r="G76" s="16" t="n">
        <v>20</v>
      </c>
      <c r="H76" s="16"/>
      <c r="I76" s="16"/>
      <c r="J76" s="16" t="n">
        <v>80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 t="n">
        <v>80</v>
      </c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 t="n">
        <v>80</v>
      </c>
      <c r="AX76" s="16"/>
      <c r="AY76" s="16"/>
      <c r="AZ76" s="16" t="n">
        <v>40</v>
      </c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 t="n">
        <v>80</v>
      </c>
      <c r="BR76" s="16"/>
      <c r="BS76" s="16"/>
      <c r="BT76" s="16" t="n">
        <v>40</v>
      </c>
      <c r="BU76" s="16"/>
      <c r="BV76" s="16"/>
      <c r="BW76" s="16" t="n">
        <v>80</v>
      </c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 t="n">
        <v>40</v>
      </c>
      <c r="CK76" s="16"/>
      <c r="CL76" s="16"/>
      <c r="CM76" s="16" t="n">
        <v>80</v>
      </c>
      <c r="CN76" s="16"/>
      <c r="CO76" s="16"/>
      <c r="CP76" s="16" t="n">
        <v>80</v>
      </c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 t="n">
        <v>20</v>
      </c>
      <c r="DT76" s="16"/>
      <c r="DU76" s="16"/>
      <c r="DV76" s="16" t="n">
        <v>40</v>
      </c>
      <c r="DW76" s="16"/>
      <c r="DX76" s="16"/>
      <c r="DY76" s="16" t="n">
        <v>20</v>
      </c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 t="n">
        <v>40</v>
      </c>
      <c r="EO76" s="16"/>
      <c r="EP76" s="16" t="n">
        <v>120</v>
      </c>
      <c r="EQ76" s="16"/>
      <c r="ER76" s="16" t="n">
        <v>80</v>
      </c>
      <c r="ES76" s="16"/>
      <c r="ET76" s="16"/>
      <c r="EU76" s="16" t="n">
        <v>40</v>
      </c>
      <c r="EV76" s="16"/>
      <c r="EW76" s="16"/>
      <c r="EX76" s="16"/>
      <c r="EY76" s="16"/>
      <c r="EZ76" s="16"/>
      <c r="FA76" s="16" t="n">
        <v>80</v>
      </c>
      <c r="FB76" s="16"/>
      <c r="FC76" s="16" t="n">
        <v>80</v>
      </c>
      <c r="FD76" s="16"/>
      <c r="FE76" s="16"/>
      <c r="FF76" s="16" t="n">
        <v>80</v>
      </c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 t="n">
        <v>40</v>
      </c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 t="n">
        <v>40</v>
      </c>
      <c r="GE76" s="16"/>
      <c r="GF76" s="16" t="n">
        <v>40</v>
      </c>
      <c r="GG76" s="16"/>
      <c r="GH76" s="16" t="n">
        <v>80</v>
      </c>
      <c r="GI76" s="16"/>
      <c r="GJ76" s="16"/>
      <c r="GK76" s="16" t="n">
        <v>80</v>
      </c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 t="n">
        <v>80</v>
      </c>
      <c r="HF76" s="16"/>
      <c r="HG76" s="16"/>
      <c r="HH76" s="16" t="n">
        <v>80</v>
      </c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 t="n">
        <v>40</v>
      </c>
      <c r="IH76" s="16"/>
      <c r="II76" s="16"/>
      <c r="IJ76" s="16" t="n">
        <v>80</v>
      </c>
      <c r="IK76" s="16"/>
      <c r="IL76" s="16"/>
      <c r="IM76" s="16" t="n">
        <v>40</v>
      </c>
      <c r="IN76" s="16"/>
      <c r="IO76" s="16"/>
      <c r="IP76" s="16"/>
      <c r="IQ76" s="16"/>
      <c r="IR76" s="16"/>
      <c r="IS76" s="16"/>
      <c r="IT76" s="16"/>
      <c r="IU76" s="17" t="n">
        <f aca="false">SUM(M76:IT76)</f>
        <v>1800</v>
      </c>
    </row>
    <row r="77" customFormat="false" ht="12.75" hidden="false" customHeight="false" outlineLevel="0" collapsed="false">
      <c r="A77" s="13" t="n">
        <v>-4</v>
      </c>
      <c r="B77" s="13" t="n">
        <v>73</v>
      </c>
      <c r="C77" s="14"/>
      <c r="D77" s="19" t="s">
        <v>329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 t="n">
        <v>120</v>
      </c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 t="n">
        <v>720</v>
      </c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 t="n">
        <v>240</v>
      </c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 t="n">
        <v>480</v>
      </c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 t="n">
        <v>240</v>
      </c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7" t="n">
        <f aca="false">SUM(M77:IT77)</f>
        <v>1800</v>
      </c>
    </row>
    <row r="78" customFormat="false" ht="12.75" hidden="false" customHeight="false" outlineLevel="0" collapsed="false">
      <c r="A78" s="13" t="n">
        <v>-2</v>
      </c>
      <c r="B78" s="13" t="n">
        <v>74</v>
      </c>
      <c r="C78" s="14"/>
      <c r="D78" s="19" t="s">
        <v>330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 t="n">
        <v>720</v>
      </c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 t="n">
        <v>480</v>
      </c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 t="n">
        <v>480</v>
      </c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 t="n">
        <v>80</v>
      </c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7" t="n">
        <f aca="false">SUM(M78:IT78)</f>
        <v>1760</v>
      </c>
    </row>
    <row r="79" customFormat="false" ht="12.75" hidden="false" customHeight="false" outlineLevel="0" collapsed="false">
      <c r="A79" s="13" t="n">
        <v>7</v>
      </c>
      <c r="B79" s="13" t="n">
        <v>75</v>
      </c>
      <c r="C79" s="14"/>
      <c r="D79" s="20" t="s">
        <v>331</v>
      </c>
      <c r="E79" s="16" t="n">
        <v>192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 t="n">
        <v>1440</v>
      </c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 t="n">
        <v>20</v>
      </c>
      <c r="GU79" s="16"/>
      <c r="GV79" s="16"/>
      <c r="GW79" s="16" t="n">
        <v>80</v>
      </c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 t="n">
        <v>60</v>
      </c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 t="n">
        <v>60</v>
      </c>
      <c r="IS79" s="16"/>
      <c r="IT79" s="16" t="n">
        <v>60</v>
      </c>
      <c r="IU79" s="17" t="n">
        <f aca="false">SUM(M79:IT79)</f>
        <v>1720</v>
      </c>
    </row>
    <row r="80" customFormat="false" ht="12.75" hidden="false" customHeight="false" outlineLevel="0" collapsed="false">
      <c r="A80" s="13" t="n">
        <v>-6</v>
      </c>
      <c r="B80" s="13" t="n">
        <v>76</v>
      </c>
      <c r="C80" s="14"/>
      <c r="D80" s="19" t="s">
        <v>332</v>
      </c>
      <c r="E80" s="16"/>
      <c r="F80" s="16"/>
      <c r="G80" s="16"/>
      <c r="H80" s="16"/>
      <c r="I80" s="16"/>
      <c r="J80" s="16"/>
      <c r="K80" s="16"/>
      <c r="L80" s="16" t="n">
        <v>100</v>
      </c>
      <c r="M80" s="16"/>
      <c r="N80" s="16" t="n">
        <v>80</v>
      </c>
      <c r="O80" s="16"/>
      <c r="P80" s="16"/>
      <c r="Q80" s="16"/>
      <c r="R80" s="16"/>
      <c r="S80" s="16"/>
      <c r="T80" s="16"/>
      <c r="U80" s="16"/>
      <c r="V80" s="16"/>
      <c r="W80" s="16"/>
      <c r="X80" s="16" t="n">
        <v>200</v>
      </c>
      <c r="Y80" s="16"/>
      <c r="Z80" s="16"/>
      <c r="AA80" s="16"/>
      <c r="AB80" s="16"/>
      <c r="AC80" s="16" t="n">
        <v>160</v>
      </c>
      <c r="AD80" s="16"/>
      <c r="AE80" s="16" t="n">
        <v>160</v>
      </c>
      <c r="AF80" s="16"/>
      <c r="AG80" s="16"/>
      <c r="AH80" s="16" t="n">
        <v>160</v>
      </c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 t="n">
        <v>80</v>
      </c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 t="n">
        <v>80</v>
      </c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 t="n">
        <v>120</v>
      </c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 t="n">
        <v>120</v>
      </c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 t="n">
        <v>120</v>
      </c>
      <c r="FM80" s="16"/>
      <c r="FN80" s="16"/>
      <c r="FO80" s="16" t="n">
        <v>80</v>
      </c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 t="n">
        <v>160</v>
      </c>
      <c r="HF80" s="16"/>
      <c r="HG80" s="16"/>
      <c r="HH80" s="16"/>
      <c r="HI80" s="16"/>
      <c r="HJ80" s="16" t="n">
        <v>160</v>
      </c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7" t="n">
        <f aca="false">SUM(M80:IT80)</f>
        <v>1680</v>
      </c>
    </row>
    <row r="81" customFormat="false" ht="12.75" hidden="false" customHeight="false" outlineLevel="0" collapsed="false">
      <c r="A81" s="13" t="n">
        <v>1</v>
      </c>
      <c r="B81" s="13" t="n">
        <v>77</v>
      </c>
      <c r="C81" s="14"/>
      <c r="D81" s="19" t="s">
        <v>333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 t="n">
        <v>80</v>
      </c>
      <c r="Q81" s="16"/>
      <c r="R81" s="16"/>
      <c r="S81" s="16" t="n">
        <v>4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 t="n">
        <v>80</v>
      </c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 t="n">
        <v>80</v>
      </c>
      <c r="BE81" s="16"/>
      <c r="BF81" s="16" t="n">
        <v>160</v>
      </c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 t="n">
        <v>160</v>
      </c>
      <c r="CB81" s="16"/>
      <c r="CC81" s="16"/>
      <c r="CD81" s="16" t="n">
        <v>160</v>
      </c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 t="n">
        <v>80</v>
      </c>
      <c r="DK81" s="16" t="n">
        <v>80</v>
      </c>
      <c r="DL81" s="16" t="n">
        <v>120</v>
      </c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 t="n">
        <v>40</v>
      </c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 t="n">
        <v>160</v>
      </c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 t="n">
        <v>80</v>
      </c>
      <c r="FV81" s="16" t="n">
        <v>40</v>
      </c>
      <c r="FW81" s="16"/>
      <c r="FX81" s="16"/>
      <c r="FY81" s="16"/>
      <c r="FZ81" s="16" t="n">
        <v>40</v>
      </c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 t="n">
        <v>40</v>
      </c>
      <c r="GU81" s="16"/>
      <c r="GV81" s="16"/>
      <c r="GW81" s="16" t="n">
        <v>40</v>
      </c>
      <c r="GX81" s="16"/>
      <c r="GY81" s="16"/>
      <c r="GZ81" s="16" t="n">
        <v>80</v>
      </c>
      <c r="HA81" s="16"/>
      <c r="HB81" s="16" t="n">
        <v>120</v>
      </c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7" t="n">
        <f aca="false">SUM(M81:IT81)</f>
        <v>1680</v>
      </c>
    </row>
    <row r="82" customFormat="false" ht="12.75" hidden="false" customHeight="false" outlineLevel="0" collapsed="false">
      <c r="A82" s="13" t="n">
        <v>1</v>
      </c>
      <c r="B82" s="13" t="n">
        <v>78</v>
      </c>
      <c r="C82" s="14"/>
      <c r="D82" s="19" t="s">
        <v>334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 t="n">
        <v>480</v>
      </c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 t="n">
        <v>960</v>
      </c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 t="n">
        <v>240</v>
      </c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7" t="n">
        <f aca="false">SUM(M82:IT82)</f>
        <v>1680</v>
      </c>
    </row>
    <row r="83" customFormat="false" ht="12.75" hidden="false" customHeight="false" outlineLevel="0" collapsed="false">
      <c r="A83" s="13" t="n">
        <v>4</v>
      </c>
      <c r="B83" s="13" t="n">
        <v>79</v>
      </c>
      <c r="C83" s="14"/>
      <c r="D83" s="20" t="s">
        <v>335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 t="n">
        <v>20</v>
      </c>
      <c r="P83" s="16" t="n">
        <v>20</v>
      </c>
      <c r="Q83" s="16"/>
      <c r="R83" s="16" t="n">
        <v>20</v>
      </c>
      <c r="S83" s="16"/>
      <c r="T83" s="16" t="n">
        <v>40</v>
      </c>
      <c r="U83" s="16" t="n">
        <v>40</v>
      </c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 t="n">
        <v>20</v>
      </c>
      <c r="AN83" s="16" t="n">
        <v>40</v>
      </c>
      <c r="AO83" s="16"/>
      <c r="AP83" s="16" t="n">
        <v>100</v>
      </c>
      <c r="AQ83" s="16"/>
      <c r="AR83" s="16" t="n">
        <v>40</v>
      </c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 t="n">
        <v>40</v>
      </c>
      <c r="BE83" s="16" t="n">
        <v>40</v>
      </c>
      <c r="BF83" s="16" t="n">
        <v>80</v>
      </c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 t="n">
        <v>80</v>
      </c>
      <c r="BZ83" s="16"/>
      <c r="CA83" s="16" t="n">
        <v>80</v>
      </c>
      <c r="CB83" s="16"/>
      <c r="CC83" s="16"/>
      <c r="CD83" s="16" t="n">
        <v>80</v>
      </c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 t="n">
        <v>80</v>
      </c>
      <c r="EZ83" s="16" t="n">
        <v>20</v>
      </c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 t="n">
        <v>40</v>
      </c>
      <c r="FQ83" s="16" t="n">
        <v>40</v>
      </c>
      <c r="FR83" s="16"/>
      <c r="FS83" s="16" t="n">
        <v>40</v>
      </c>
      <c r="FT83" s="16"/>
      <c r="FU83" s="16"/>
      <c r="FV83" s="16"/>
      <c r="FW83" s="16"/>
      <c r="FX83" s="16" t="n">
        <v>20</v>
      </c>
      <c r="FY83" s="16" t="n">
        <v>40</v>
      </c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 t="n">
        <v>40</v>
      </c>
      <c r="GU83" s="16"/>
      <c r="GV83" s="16" t="n">
        <v>40</v>
      </c>
      <c r="GW83" s="16" t="n">
        <v>40</v>
      </c>
      <c r="GX83" s="16"/>
      <c r="GY83" s="16" t="n">
        <v>80</v>
      </c>
      <c r="GZ83" s="16"/>
      <c r="HA83" s="16"/>
      <c r="HB83" s="16" t="n">
        <v>80</v>
      </c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 t="n">
        <v>40</v>
      </c>
      <c r="HU83" s="16"/>
      <c r="HV83" s="16" t="n">
        <v>40</v>
      </c>
      <c r="HW83" s="16" t="n">
        <v>20</v>
      </c>
      <c r="HX83" s="16" t="n">
        <v>80</v>
      </c>
      <c r="HY83" s="16"/>
      <c r="HZ83" s="16" t="n">
        <v>40</v>
      </c>
      <c r="IA83" s="16" t="n">
        <v>40</v>
      </c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 t="n">
        <v>20</v>
      </c>
      <c r="IQ83" s="16"/>
      <c r="IR83" s="16" t="n">
        <v>20</v>
      </c>
      <c r="IS83" s="16"/>
      <c r="IT83" s="16" t="n">
        <v>60</v>
      </c>
      <c r="IU83" s="17" t="n">
        <f aca="false">SUM(M83:IT83)</f>
        <v>1660</v>
      </c>
    </row>
    <row r="84" customFormat="false" ht="12.75" hidden="false" customHeight="false" outlineLevel="0" collapsed="false">
      <c r="A84" s="13" t="n">
        <v>1</v>
      </c>
      <c r="B84" s="13" t="n">
        <v>80</v>
      </c>
      <c r="C84" s="14"/>
      <c r="D84" s="19" t="s">
        <v>336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 t="n">
        <v>960</v>
      </c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 t="n">
        <v>240</v>
      </c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 t="n">
        <v>80</v>
      </c>
      <c r="CX84" s="16" t="n">
        <v>120</v>
      </c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 t="n">
        <v>240</v>
      </c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7" t="n">
        <f aca="false">SUM(M84:IT84)</f>
        <v>1640</v>
      </c>
    </row>
    <row r="85" customFormat="false" ht="12.75" hidden="false" customHeight="false" outlineLevel="0" collapsed="false">
      <c r="A85" s="13" t="n">
        <v>-4</v>
      </c>
      <c r="B85" s="13" t="n">
        <v>81</v>
      </c>
      <c r="C85" s="14"/>
      <c r="D85" s="20" t="s">
        <v>337</v>
      </c>
      <c r="E85" s="16"/>
      <c r="F85" s="16"/>
      <c r="G85" s="16" t="n">
        <v>40</v>
      </c>
      <c r="H85" s="16"/>
      <c r="I85" s="16"/>
      <c r="J85" s="16"/>
      <c r="K85" s="16"/>
      <c r="L85" s="16"/>
      <c r="M85" s="16"/>
      <c r="N85" s="16"/>
      <c r="O85" s="16"/>
      <c r="P85" s="16" t="n">
        <v>40</v>
      </c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 t="n">
        <v>40</v>
      </c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 t="n">
        <v>80</v>
      </c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 t="n">
        <v>160</v>
      </c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 t="n">
        <v>40</v>
      </c>
      <c r="EC85" s="16"/>
      <c r="ED85" s="16"/>
      <c r="EE85" s="16"/>
      <c r="EF85" s="16"/>
      <c r="EG85" s="16"/>
      <c r="EH85" s="16" t="n">
        <v>960</v>
      </c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 t="n">
        <v>80</v>
      </c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 t="n">
        <v>40</v>
      </c>
      <c r="GU85" s="16"/>
      <c r="GV85" s="16"/>
      <c r="GW85" s="16"/>
      <c r="GX85" s="16"/>
      <c r="GY85" s="16"/>
      <c r="GZ85" s="16" t="n">
        <v>80</v>
      </c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 t="n">
        <v>40</v>
      </c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7" t="n">
        <f aca="false">SUM(M85:IT85)</f>
        <v>1560</v>
      </c>
    </row>
    <row r="86" customFormat="false" ht="12.75" hidden="false" customHeight="false" outlineLevel="0" collapsed="false">
      <c r="A86" s="13" t="n">
        <v>6</v>
      </c>
      <c r="B86" s="13" t="n">
        <v>82</v>
      </c>
      <c r="C86" s="14"/>
      <c r="D86" s="19" t="s">
        <v>338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 t="n">
        <v>240</v>
      </c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 t="n">
        <v>240</v>
      </c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 t="n">
        <v>160</v>
      </c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 t="n">
        <v>80</v>
      </c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 t="n">
        <v>240</v>
      </c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 t="n">
        <v>120</v>
      </c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 t="n">
        <v>240</v>
      </c>
      <c r="GN86" s="16" t="n">
        <v>240</v>
      </c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7" t="n">
        <f aca="false">SUM(M86:IT86)</f>
        <v>1560</v>
      </c>
    </row>
    <row r="87" customFormat="false" ht="12.75" hidden="false" customHeight="false" outlineLevel="0" collapsed="false">
      <c r="A87" s="13" t="n">
        <v>-3</v>
      </c>
      <c r="B87" s="13" t="n">
        <v>83</v>
      </c>
      <c r="C87" s="14"/>
      <c r="D87" s="19" t="s">
        <v>339</v>
      </c>
      <c r="E87" s="16"/>
      <c r="F87" s="16"/>
      <c r="G87" s="16"/>
      <c r="H87" s="16" t="n">
        <v>60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 t="n">
        <v>100</v>
      </c>
      <c r="BB87" s="16"/>
      <c r="BC87" s="16" t="n">
        <v>60</v>
      </c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 t="n">
        <v>80</v>
      </c>
      <c r="BS87" s="16"/>
      <c r="BT87" s="16"/>
      <c r="BU87" s="16" t="n">
        <v>80</v>
      </c>
      <c r="BV87" s="16"/>
      <c r="BW87" s="16"/>
      <c r="BX87" s="16" t="n">
        <v>80</v>
      </c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 t="n">
        <v>40</v>
      </c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 t="n">
        <v>100</v>
      </c>
      <c r="DU87" s="16"/>
      <c r="DV87" s="16"/>
      <c r="DW87" s="16" t="n">
        <v>100</v>
      </c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 t="n">
        <v>80</v>
      </c>
      <c r="ET87" s="16"/>
      <c r="EU87" s="16"/>
      <c r="EV87" s="16" t="n">
        <v>100</v>
      </c>
      <c r="EW87" s="16"/>
      <c r="EX87" s="16"/>
      <c r="EY87" s="16"/>
      <c r="EZ87" s="16"/>
      <c r="FA87" s="16"/>
      <c r="FB87" s="16"/>
      <c r="FC87" s="16"/>
      <c r="FD87" s="16" t="n">
        <v>100</v>
      </c>
      <c r="FE87" s="16"/>
      <c r="FF87" s="16"/>
      <c r="FG87" s="16" t="n">
        <v>100</v>
      </c>
      <c r="FH87" s="16"/>
      <c r="FI87" s="16"/>
      <c r="FJ87" s="16" t="n">
        <v>60</v>
      </c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 t="n">
        <v>80</v>
      </c>
      <c r="GF87" s="16" t="n">
        <v>40</v>
      </c>
      <c r="GG87" s="16"/>
      <c r="GH87" s="16"/>
      <c r="GI87" s="16" t="n">
        <v>40</v>
      </c>
      <c r="GJ87" s="16"/>
      <c r="GK87" s="16"/>
      <c r="GL87" s="16" t="n">
        <v>60</v>
      </c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 t="n">
        <v>80</v>
      </c>
      <c r="HG87" s="16"/>
      <c r="HH87" s="16"/>
      <c r="HI87" s="16" t="n">
        <v>80</v>
      </c>
      <c r="HJ87" s="16"/>
      <c r="HK87" s="16" t="n">
        <v>40</v>
      </c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 t="n">
        <v>40</v>
      </c>
      <c r="IK87" s="16"/>
      <c r="IL87" s="16"/>
      <c r="IM87" s="16" t="n">
        <v>20</v>
      </c>
      <c r="IN87" s="16"/>
      <c r="IO87" s="16"/>
      <c r="IP87" s="16"/>
      <c r="IQ87" s="16"/>
      <c r="IR87" s="16"/>
      <c r="IS87" s="16"/>
      <c r="IT87" s="16"/>
      <c r="IU87" s="17" t="n">
        <f aca="false">SUM(M87:IT87)</f>
        <v>1560</v>
      </c>
    </row>
    <row r="88" customFormat="false" ht="12.75" hidden="false" customHeight="false" outlineLevel="0" collapsed="false">
      <c r="A88" s="13" t="n">
        <v>-8</v>
      </c>
      <c r="B88" s="13" t="n">
        <v>84</v>
      </c>
      <c r="C88" s="14"/>
      <c r="D88" s="19" t="s">
        <v>340</v>
      </c>
      <c r="E88" s="16"/>
      <c r="F88" s="16"/>
      <c r="G88" s="16"/>
      <c r="H88" s="16"/>
      <c r="I88" s="16"/>
      <c r="J88" s="16"/>
      <c r="K88" s="16"/>
      <c r="L88" s="16"/>
      <c r="M88" s="16" t="n">
        <v>80</v>
      </c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 t="n">
        <v>160</v>
      </c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 t="n">
        <v>240</v>
      </c>
      <c r="AM88" s="16"/>
      <c r="AN88" s="16"/>
      <c r="AO88" s="16"/>
      <c r="AP88" s="16"/>
      <c r="AQ88" s="16"/>
      <c r="AR88" s="16"/>
      <c r="AS88" s="16"/>
      <c r="AT88" s="16"/>
      <c r="AU88" s="16" t="n">
        <v>240</v>
      </c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 t="n">
        <v>240</v>
      </c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 t="n">
        <v>120</v>
      </c>
      <c r="FM88" s="16"/>
      <c r="FN88" s="16" t="n">
        <v>80</v>
      </c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 t="n">
        <v>160</v>
      </c>
      <c r="GN88" s="16" t="n">
        <v>80</v>
      </c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 t="n">
        <v>160</v>
      </c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7" t="n">
        <f aca="false">SUM(M88:IT88)</f>
        <v>1560</v>
      </c>
    </row>
    <row r="89" customFormat="false" ht="12.75" hidden="false" customHeight="false" outlineLevel="0" collapsed="false">
      <c r="A89" s="13" t="n">
        <v>6</v>
      </c>
      <c r="B89" s="13" t="n">
        <v>85</v>
      </c>
      <c r="C89" s="14"/>
      <c r="D89" s="19" t="s">
        <v>341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v>80</v>
      </c>
      <c r="Q89" s="16"/>
      <c r="R89" s="16"/>
      <c r="S89" s="16"/>
      <c r="T89" s="16"/>
      <c r="U89" s="16" t="n">
        <v>120</v>
      </c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 t="n">
        <v>40</v>
      </c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 t="n">
        <v>80</v>
      </c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 t="n">
        <v>80</v>
      </c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 t="n">
        <v>60</v>
      </c>
      <c r="FQ89" s="16"/>
      <c r="FR89" s="16"/>
      <c r="FS89" s="16"/>
      <c r="FT89" s="16" t="n">
        <v>200</v>
      </c>
      <c r="FU89" s="16"/>
      <c r="FV89" s="16"/>
      <c r="FW89" s="16" t="n">
        <v>80</v>
      </c>
      <c r="FX89" s="16"/>
      <c r="FY89" s="16"/>
      <c r="FZ89" s="16" t="n">
        <v>40</v>
      </c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 t="n">
        <v>40</v>
      </c>
      <c r="GU89" s="16"/>
      <c r="GV89" s="16"/>
      <c r="GW89" s="16" t="n">
        <v>200</v>
      </c>
      <c r="GX89" s="16"/>
      <c r="GY89" s="16"/>
      <c r="GZ89" s="16"/>
      <c r="HA89" s="16"/>
      <c r="HB89" s="16"/>
      <c r="HC89" s="16" t="n">
        <v>40</v>
      </c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 t="n">
        <v>160</v>
      </c>
      <c r="HU89" s="16"/>
      <c r="HV89" s="16" t="n">
        <v>80</v>
      </c>
      <c r="HW89" s="16" t="n">
        <v>100</v>
      </c>
      <c r="HX89" s="16"/>
      <c r="HY89" s="16"/>
      <c r="HZ89" s="16" t="n">
        <v>120</v>
      </c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 t="n">
        <v>40</v>
      </c>
      <c r="IS89" s="16"/>
      <c r="IT89" s="16"/>
      <c r="IU89" s="17" t="n">
        <f aca="false">SUM(M89:IT89)</f>
        <v>1560</v>
      </c>
    </row>
    <row r="90" customFormat="false" ht="12.75" hidden="false" customHeight="false" outlineLevel="0" collapsed="false">
      <c r="A90" s="13" t="n">
        <v>-12</v>
      </c>
      <c r="B90" s="13" t="n">
        <v>86</v>
      </c>
      <c r="C90" s="14"/>
      <c r="D90" s="19" t="s">
        <v>342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 t="n">
        <v>80</v>
      </c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 t="n">
        <v>120</v>
      </c>
      <c r="BE90" s="16"/>
      <c r="BF90" s="16"/>
      <c r="BG90" s="16" t="n">
        <v>80</v>
      </c>
      <c r="BH90" s="16" t="n">
        <v>120</v>
      </c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 t="n">
        <v>320</v>
      </c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 t="n">
        <v>80</v>
      </c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 t="n">
        <v>480</v>
      </c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 t="n">
        <v>80</v>
      </c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 t="n">
        <v>200</v>
      </c>
      <c r="IR90" s="16"/>
      <c r="IS90" s="16"/>
      <c r="IT90" s="16"/>
      <c r="IU90" s="17" t="n">
        <f aca="false">SUM(M90:IT90)</f>
        <v>1560</v>
      </c>
    </row>
    <row r="91" customFormat="false" ht="12.75" hidden="false" customHeight="false" outlineLevel="0" collapsed="false">
      <c r="A91" s="13" t="n">
        <v>-2</v>
      </c>
      <c r="B91" s="13" t="n">
        <v>87</v>
      </c>
      <c r="C91" s="14"/>
      <c r="D91" s="19" t="s">
        <v>343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 t="n">
        <v>20</v>
      </c>
      <c r="P91" s="16"/>
      <c r="Q91" s="16"/>
      <c r="R91" s="16"/>
      <c r="S91" s="16" t="n">
        <v>40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 t="n">
        <v>80</v>
      </c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 t="n">
        <v>40</v>
      </c>
      <c r="BE91" s="16"/>
      <c r="BF91" s="16" t="n">
        <v>120</v>
      </c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 t="n">
        <v>80</v>
      </c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 t="n">
        <v>80</v>
      </c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 t="n">
        <v>40</v>
      </c>
      <c r="EK91" s="16" t="n">
        <v>40</v>
      </c>
      <c r="EL91" s="16" t="n">
        <v>40</v>
      </c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 t="n">
        <v>120</v>
      </c>
      <c r="EZ91" s="16" t="n">
        <v>60</v>
      </c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 t="n">
        <v>80</v>
      </c>
      <c r="FT91" s="16"/>
      <c r="FU91" s="16"/>
      <c r="FV91" s="16" t="n">
        <v>40</v>
      </c>
      <c r="FW91" s="16"/>
      <c r="FX91" s="16" t="n">
        <v>60</v>
      </c>
      <c r="FY91" s="16" t="n">
        <v>80</v>
      </c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 t="n">
        <v>60</v>
      </c>
      <c r="GU91" s="16"/>
      <c r="GV91" s="16"/>
      <c r="GW91" s="16" t="n">
        <v>80</v>
      </c>
      <c r="GX91" s="16"/>
      <c r="GY91" s="16"/>
      <c r="GZ91" s="16" t="n">
        <v>40</v>
      </c>
      <c r="HA91" s="16"/>
      <c r="HB91" s="16" t="n">
        <v>80</v>
      </c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 t="n">
        <v>40</v>
      </c>
      <c r="HU91" s="16"/>
      <c r="HV91" s="16" t="n">
        <v>80</v>
      </c>
      <c r="HW91" s="16"/>
      <c r="HX91" s="16" t="n">
        <v>80</v>
      </c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 t="n">
        <v>20</v>
      </c>
      <c r="IS91" s="16"/>
      <c r="IT91" s="16" t="n">
        <v>40</v>
      </c>
      <c r="IU91" s="17" t="n">
        <f aca="false">SUM(M91:IT91)</f>
        <v>1540</v>
      </c>
    </row>
    <row r="92" customFormat="false" ht="12.75" hidden="false" customHeight="false" outlineLevel="0" collapsed="false">
      <c r="A92" s="13" t="n">
        <v>10</v>
      </c>
      <c r="B92" s="13" t="n">
        <v>88</v>
      </c>
      <c r="C92" s="14"/>
      <c r="D92" s="19" t="s">
        <v>344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 t="n">
        <v>80</v>
      </c>
      <c r="P92" s="16"/>
      <c r="Q92" s="16"/>
      <c r="R92" s="16" t="n">
        <v>80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 t="n">
        <v>240</v>
      </c>
      <c r="AM92" s="16"/>
      <c r="AN92" s="16"/>
      <c r="AO92" s="16"/>
      <c r="AP92" s="16"/>
      <c r="AQ92" s="16" t="n">
        <v>60</v>
      </c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 t="n">
        <v>80</v>
      </c>
      <c r="CA92" s="16"/>
      <c r="CB92" s="16"/>
      <c r="CC92" s="16"/>
      <c r="CD92" s="16" t="n">
        <v>80</v>
      </c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 t="n">
        <v>80</v>
      </c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 t="n">
        <v>40</v>
      </c>
      <c r="DJ92" s="16"/>
      <c r="DK92" s="16" t="n">
        <v>40</v>
      </c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 t="n">
        <v>40</v>
      </c>
      <c r="EJ92" s="16"/>
      <c r="EK92" s="16" t="n">
        <v>40</v>
      </c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 t="n">
        <v>40</v>
      </c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 t="n">
        <v>80</v>
      </c>
      <c r="FU92" s="16"/>
      <c r="FV92" s="16"/>
      <c r="FW92" s="16"/>
      <c r="FX92" s="16"/>
      <c r="FY92" s="16" t="n">
        <v>40</v>
      </c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 t="n">
        <v>60</v>
      </c>
      <c r="GU92" s="16"/>
      <c r="GV92" s="16" t="n">
        <v>40</v>
      </c>
      <c r="GW92" s="16"/>
      <c r="GX92" s="16"/>
      <c r="GY92" s="16"/>
      <c r="GZ92" s="16" t="n">
        <v>80</v>
      </c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 t="n">
        <v>100</v>
      </c>
      <c r="HT92" s="16"/>
      <c r="HU92" s="16"/>
      <c r="HV92" s="16"/>
      <c r="HW92" s="16" t="n">
        <v>60</v>
      </c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 t="n">
        <v>80</v>
      </c>
      <c r="IS92" s="16"/>
      <c r="IT92" s="16" t="n">
        <v>60</v>
      </c>
      <c r="IU92" s="17" t="n">
        <f aca="false">SUM(M92:IT92)</f>
        <v>1500</v>
      </c>
    </row>
    <row r="93" customFormat="false" ht="12.75" hidden="false" customHeight="false" outlineLevel="0" collapsed="false">
      <c r="A93" s="13" t="n">
        <v>30</v>
      </c>
      <c r="B93" s="13" t="n">
        <v>89</v>
      </c>
      <c r="C93" s="14"/>
      <c r="D93" s="19" t="s">
        <v>345</v>
      </c>
      <c r="E93" s="16" t="n">
        <v>124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 t="n">
        <v>160</v>
      </c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 t="n">
        <v>480</v>
      </c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 t="n">
        <v>160</v>
      </c>
      <c r="HN93" s="16"/>
      <c r="HO93" s="16"/>
      <c r="HP93" s="16"/>
      <c r="HQ93" s="16" t="n">
        <v>240</v>
      </c>
      <c r="HR93" s="16" t="n">
        <v>120</v>
      </c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 t="n">
        <v>160</v>
      </c>
      <c r="ID93" s="16" t="n">
        <v>160</v>
      </c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7" t="n">
        <f aca="false">SUM(M93:IT93)</f>
        <v>1480</v>
      </c>
    </row>
    <row r="94" customFormat="false" ht="12.75" hidden="false" customHeight="false" outlineLevel="0" collapsed="false">
      <c r="A94" s="13" t="n">
        <v>-6</v>
      </c>
      <c r="B94" s="13" t="n">
        <v>90</v>
      </c>
      <c r="C94" s="14"/>
      <c r="D94" s="19" t="s">
        <v>346</v>
      </c>
      <c r="E94" s="16"/>
      <c r="F94" s="16"/>
      <c r="G94" s="16"/>
      <c r="H94" s="16"/>
      <c r="I94" s="16"/>
      <c r="J94" s="16"/>
      <c r="K94" s="16"/>
      <c r="L94" s="16"/>
      <c r="M94" s="16" t="n">
        <v>240</v>
      </c>
      <c r="N94" s="16" t="n">
        <v>80</v>
      </c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 t="n">
        <v>80</v>
      </c>
      <c r="Z94" s="16"/>
      <c r="AA94" s="16" t="n">
        <v>160</v>
      </c>
      <c r="AB94" s="16"/>
      <c r="AC94" s="16" t="n">
        <v>120</v>
      </c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 t="n">
        <v>80</v>
      </c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 t="n">
        <v>480</v>
      </c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 t="n">
        <v>240</v>
      </c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7" t="n">
        <f aca="false">SUM(M94:IT94)</f>
        <v>1480</v>
      </c>
    </row>
    <row r="95" customFormat="false" ht="12.75" hidden="false" customHeight="false" outlineLevel="0" collapsed="false">
      <c r="A95" s="13" t="n">
        <v>4</v>
      </c>
      <c r="B95" s="13" t="n">
        <v>91</v>
      </c>
      <c r="C95" s="14"/>
      <c r="D95" s="20" t="s">
        <v>347</v>
      </c>
      <c r="E95" s="16" t="n">
        <v>189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 t="n">
        <v>1440</v>
      </c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7" t="n">
        <f aca="false">SUM(M95:IT95)</f>
        <v>1440</v>
      </c>
    </row>
    <row r="96" customFormat="false" ht="12.75" hidden="false" customHeight="false" outlineLevel="0" collapsed="false">
      <c r="A96" s="13" t="n">
        <v>4</v>
      </c>
      <c r="B96" s="13" t="n">
        <v>92</v>
      </c>
      <c r="C96" s="14"/>
      <c r="D96" s="19" t="s">
        <v>348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 t="n">
        <v>1440</v>
      </c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7" t="n">
        <f aca="false">SUM(M96:IT96)</f>
        <v>1440</v>
      </c>
    </row>
    <row r="97" customFormat="false" ht="12.75" hidden="false" customHeight="false" outlineLevel="0" collapsed="false">
      <c r="A97" s="13" t="n">
        <v>0</v>
      </c>
      <c r="B97" s="13" t="n">
        <v>93</v>
      </c>
      <c r="C97" s="14"/>
      <c r="D97" s="19" t="s">
        <v>349</v>
      </c>
      <c r="E97" s="16"/>
      <c r="F97" s="16"/>
      <c r="G97" s="16" t="n">
        <v>120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 t="n">
        <v>40</v>
      </c>
      <c r="AF97" s="16"/>
      <c r="AG97" s="16"/>
      <c r="AH97" s="16" t="n">
        <v>40</v>
      </c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 t="n">
        <v>80</v>
      </c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 t="n">
        <v>120</v>
      </c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 t="n">
        <v>360</v>
      </c>
      <c r="EO97" s="16"/>
      <c r="EP97" s="16"/>
      <c r="EQ97" s="16"/>
      <c r="ER97" s="16"/>
      <c r="ES97" s="16"/>
      <c r="ET97" s="16"/>
      <c r="EU97" s="16" t="n">
        <v>120</v>
      </c>
      <c r="EV97" s="16"/>
      <c r="EW97" s="16"/>
      <c r="EX97" s="16"/>
      <c r="EY97" s="16"/>
      <c r="EZ97" s="16"/>
      <c r="FA97" s="16"/>
      <c r="FB97" s="16"/>
      <c r="FC97" s="16" t="n">
        <v>200</v>
      </c>
      <c r="FD97" s="16"/>
      <c r="FE97" s="16" t="n">
        <v>40</v>
      </c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 t="n">
        <v>160</v>
      </c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 t="n">
        <v>120</v>
      </c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 t="n">
        <v>160</v>
      </c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7" t="n">
        <f aca="false">SUM(M97:IT97)</f>
        <v>1440</v>
      </c>
    </row>
    <row r="98" customFormat="false" ht="12.75" hidden="false" customHeight="false" outlineLevel="0" collapsed="false">
      <c r="A98" s="13" t="n">
        <v>-8</v>
      </c>
      <c r="B98" s="13" t="n">
        <v>94</v>
      </c>
      <c r="C98" s="14"/>
      <c r="D98" s="19" t="s">
        <v>350</v>
      </c>
      <c r="E98" s="16"/>
      <c r="F98" s="16"/>
      <c r="G98" s="16" t="n">
        <v>20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 t="n">
        <v>20</v>
      </c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 t="n">
        <v>80</v>
      </c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 t="n">
        <v>40</v>
      </c>
      <c r="BR98" s="16"/>
      <c r="BS98" s="16"/>
      <c r="BT98" s="16" t="n">
        <v>80</v>
      </c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 t="n">
        <v>40</v>
      </c>
      <c r="CK98" s="16"/>
      <c r="CL98" s="16"/>
      <c r="CM98" s="16" t="n">
        <v>40</v>
      </c>
      <c r="CN98" s="16"/>
      <c r="CO98" s="16"/>
      <c r="CP98" s="16" t="n">
        <v>40</v>
      </c>
      <c r="CQ98" s="16"/>
      <c r="CR98" s="16" t="n">
        <v>80</v>
      </c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 t="n">
        <v>80</v>
      </c>
      <c r="DW98" s="16"/>
      <c r="DX98" s="16"/>
      <c r="DY98" s="16" t="n">
        <v>20</v>
      </c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 t="n">
        <v>60</v>
      </c>
      <c r="EO98" s="16"/>
      <c r="EP98" s="16" t="n">
        <v>40</v>
      </c>
      <c r="EQ98" s="16"/>
      <c r="ER98" s="16" t="n">
        <v>120</v>
      </c>
      <c r="ES98" s="16"/>
      <c r="ET98" s="16"/>
      <c r="EU98" s="16" t="n">
        <v>20</v>
      </c>
      <c r="EV98" s="16"/>
      <c r="EW98" s="16"/>
      <c r="EX98" s="16"/>
      <c r="EY98" s="16"/>
      <c r="EZ98" s="16"/>
      <c r="FA98" s="16"/>
      <c r="FB98" s="16"/>
      <c r="FC98" s="16" t="n">
        <v>120</v>
      </c>
      <c r="FD98" s="16"/>
      <c r="FE98" s="16"/>
      <c r="FF98" s="16" t="n">
        <v>120</v>
      </c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 t="n">
        <v>80</v>
      </c>
      <c r="GE98" s="16"/>
      <c r="GF98" s="16"/>
      <c r="GG98" s="16"/>
      <c r="GH98" s="16" t="n">
        <v>80</v>
      </c>
      <c r="GI98" s="16"/>
      <c r="GJ98" s="16" t="n">
        <v>40</v>
      </c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 t="n">
        <v>80</v>
      </c>
      <c r="HF98" s="16"/>
      <c r="HG98" s="16"/>
      <c r="HH98" s="16"/>
      <c r="HI98" s="16"/>
      <c r="HJ98" s="16" t="n">
        <v>80</v>
      </c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 t="n">
        <v>20</v>
      </c>
      <c r="IH98" s="16"/>
      <c r="II98" s="16"/>
      <c r="IJ98" s="16"/>
      <c r="IK98" s="16"/>
      <c r="IL98" s="16"/>
      <c r="IM98" s="16" t="n">
        <v>40</v>
      </c>
      <c r="IN98" s="16"/>
      <c r="IO98" s="16"/>
      <c r="IP98" s="16"/>
      <c r="IQ98" s="16"/>
      <c r="IR98" s="16"/>
      <c r="IS98" s="16"/>
      <c r="IT98" s="16"/>
      <c r="IU98" s="17" t="n">
        <f aca="false">SUM(M98:IT98)</f>
        <v>1420</v>
      </c>
    </row>
    <row r="99" customFormat="false" ht="12.75" hidden="false" customHeight="false" outlineLevel="0" collapsed="false">
      <c r="A99" s="13" t="n">
        <v>-6</v>
      </c>
      <c r="B99" s="13" t="n">
        <v>95</v>
      </c>
      <c r="C99" s="14"/>
      <c r="D99" s="19" t="s">
        <v>351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 t="n">
        <v>40</v>
      </c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 t="n">
        <v>240</v>
      </c>
      <c r="AM99" s="16" t="n">
        <v>100</v>
      </c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 t="n">
        <v>40</v>
      </c>
      <c r="BE99" s="16"/>
      <c r="BF99" s="16"/>
      <c r="BG99" s="16" t="n">
        <v>80</v>
      </c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 t="n">
        <v>80</v>
      </c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 t="n">
        <v>40</v>
      </c>
      <c r="DI99" s="16" t="n">
        <v>40</v>
      </c>
      <c r="DJ99" s="16" t="n">
        <v>80</v>
      </c>
      <c r="DK99" s="16" t="n">
        <v>40</v>
      </c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 t="n">
        <v>120</v>
      </c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 t="n">
        <v>80</v>
      </c>
      <c r="EY99" s="16" t="n">
        <v>120</v>
      </c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 t="n">
        <v>80</v>
      </c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 t="n">
        <v>20</v>
      </c>
      <c r="GU99" s="16"/>
      <c r="GV99" s="16"/>
      <c r="GW99" s="16" t="n">
        <v>80</v>
      </c>
      <c r="GX99" s="16"/>
      <c r="GY99" s="16"/>
      <c r="GZ99" s="16"/>
      <c r="HA99" s="16"/>
      <c r="HB99" s="16" t="n">
        <v>120</v>
      </c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7" t="n">
        <f aca="false">SUM(M99:IT99)</f>
        <v>1400</v>
      </c>
    </row>
    <row r="100" customFormat="false" ht="12.75" hidden="false" customHeight="false" outlineLevel="0" collapsed="false">
      <c r="A100" s="13" t="n">
        <v>3</v>
      </c>
      <c r="B100" s="13" t="n">
        <v>96</v>
      </c>
      <c r="C100" s="14"/>
      <c r="D100" s="19" t="s">
        <v>352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 t="n">
        <v>240</v>
      </c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 t="n">
        <v>160</v>
      </c>
      <c r="EE100" s="16"/>
      <c r="EF100" s="16" t="n">
        <v>480</v>
      </c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 t="n">
        <v>480</v>
      </c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 t="n">
        <v>40</v>
      </c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7" t="n">
        <f aca="false">SUM(M100:IT100)</f>
        <v>1400</v>
      </c>
    </row>
    <row r="101" customFormat="false" ht="12.75" hidden="false" customHeight="false" outlineLevel="0" collapsed="false">
      <c r="A101" s="13" t="n">
        <v>3</v>
      </c>
      <c r="B101" s="13" t="n">
        <v>97</v>
      </c>
      <c r="C101" s="14"/>
      <c r="D101" s="19" t="s">
        <v>353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 t="n">
        <v>40</v>
      </c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 t="n">
        <v>80</v>
      </c>
      <c r="BL101" s="16"/>
      <c r="BM101" s="16" t="n">
        <v>80</v>
      </c>
      <c r="BN101" s="16" t="n">
        <v>200</v>
      </c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 t="n">
        <v>40</v>
      </c>
      <c r="CG101" s="16" t="n">
        <v>120</v>
      </c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 t="n">
        <v>120</v>
      </c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 t="n">
        <v>120</v>
      </c>
      <c r="EF101" s="16" t="n">
        <v>120</v>
      </c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 t="n">
        <v>80</v>
      </c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 t="n">
        <v>160</v>
      </c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 t="n">
        <v>160</v>
      </c>
      <c r="GN101" s="16" t="n">
        <v>40</v>
      </c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7" t="n">
        <f aca="false">SUM(M101:IT101)</f>
        <v>1360</v>
      </c>
    </row>
    <row r="102" customFormat="false" ht="12.75" hidden="false" customHeight="false" outlineLevel="0" collapsed="false">
      <c r="A102" s="13" t="n">
        <v>3</v>
      </c>
      <c r="B102" s="13" t="n">
        <v>98</v>
      </c>
      <c r="C102" s="14"/>
      <c r="D102" s="19" t="s">
        <v>354</v>
      </c>
      <c r="E102" s="16" t="n">
        <v>125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 t="n">
        <v>160</v>
      </c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 t="n">
        <v>480</v>
      </c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 t="n">
        <v>240</v>
      </c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 t="n">
        <v>480</v>
      </c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7" t="n">
        <f aca="false">SUM(M102:IT102)</f>
        <v>1360</v>
      </c>
    </row>
    <row r="103" customFormat="false" ht="12.75" hidden="false" customHeight="false" outlineLevel="0" collapsed="false">
      <c r="A103" s="13" t="n">
        <v>-12</v>
      </c>
      <c r="B103" s="13" t="n">
        <v>99</v>
      </c>
      <c r="C103" s="14"/>
      <c r="D103" s="19" t="s">
        <v>355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 t="n">
        <v>240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 t="n">
        <v>240</v>
      </c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 t="n">
        <v>240</v>
      </c>
      <c r="DN103" s="16" t="n">
        <v>240</v>
      </c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 t="n">
        <v>160</v>
      </c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 t="n">
        <v>240</v>
      </c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7" t="n">
        <f aca="false">SUM(M103:IT103)</f>
        <v>1360</v>
      </c>
    </row>
    <row r="104" customFormat="false" ht="12.75" hidden="false" customHeight="false" outlineLevel="0" collapsed="false">
      <c r="A104" s="13" t="n">
        <v>30</v>
      </c>
      <c r="B104" s="13" t="n">
        <v>100</v>
      </c>
      <c r="C104" s="14"/>
      <c r="D104" s="19" t="s">
        <v>356</v>
      </c>
      <c r="E104" s="16" t="n">
        <v>186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 t="n">
        <v>240</v>
      </c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 t="n">
        <v>80</v>
      </c>
      <c r="FG104" s="16"/>
      <c r="FH104" s="16"/>
      <c r="FI104" s="16" t="n">
        <v>200</v>
      </c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 t="n">
        <v>80</v>
      </c>
      <c r="GE104" s="16"/>
      <c r="GF104" s="16"/>
      <c r="GG104" s="16"/>
      <c r="GH104" s="16" t="n">
        <v>120</v>
      </c>
      <c r="GI104" s="16"/>
      <c r="GJ104" s="16"/>
      <c r="GK104" s="16" t="n">
        <v>80</v>
      </c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 t="n">
        <v>80</v>
      </c>
      <c r="HF104" s="16"/>
      <c r="HG104" s="16"/>
      <c r="HH104" s="16" t="n">
        <v>80</v>
      </c>
      <c r="HI104" s="16"/>
      <c r="HJ104" s="16" t="n">
        <v>80</v>
      </c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 t="n">
        <v>120</v>
      </c>
      <c r="IK104" s="16"/>
      <c r="IL104" s="16"/>
      <c r="IM104" s="16" t="n">
        <v>200</v>
      </c>
      <c r="IN104" s="16"/>
      <c r="IO104" s="16"/>
      <c r="IP104" s="16"/>
      <c r="IQ104" s="16"/>
      <c r="IR104" s="16"/>
      <c r="IS104" s="16"/>
      <c r="IT104" s="16"/>
      <c r="IU104" s="17" t="n">
        <f aca="false">SUM(M104:IT104)</f>
        <v>1360</v>
      </c>
    </row>
    <row r="105" customFormat="false" ht="12.75" hidden="false" customHeight="false" outlineLevel="0" collapsed="false">
      <c r="A105" s="13" t="n">
        <v>1</v>
      </c>
      <c r="B105" s="13" t="n">
        <v>101</v>
      </c>
      <c r="C105" s="14"/>
      <c r="D105" s="19" t="s">
        <v>357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 t="n">
        <v>160</v>
      </c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 t="n">
        <v>160</v>
      </c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 t="n">
        <v>240</v>
      </c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 t="n">
        <v>240</v>
      </c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 t="n">
        <v>80</v>
      </c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 t="n">
        <v>80</v>
      </c>
      <c r="GB105" s="16" t="n">
        <v>240</v>
      </c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 t="n">
        <v>160</v>
      </c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7" t="n">
        <f aca="false">SUM(M105:IT105)</f>
        <v>1360</v>
      </c>
    </row>
    <row r="106" customFormat="false" ht="12.75" hidden="false" customHeight="false" outlineLevel="0" collapsed="false">
      <c r="A106" s="13" t="n">
        <v>-5</v>
      </c>
      <c r="B106" s="13" t="n">
        <v>102</v>
      </c>
      <c r="C106" s="14"/>
      <c r="D106" s="19" t="s">
        <v>358</v>
      </c>
      <c r="E106" s="16"/>
      <c r="F106" s="16"/>
      <c r="G106" s="16" t="n">
        <v>20</v>
      </c>
      <c r="H106" s="16"/>
      <c r="I106" s="16"/>
      <c r="J106" s="16"/>
      <c r="K106" s="16"/>
      <c r="L106" s="16"/>
      <c r="M106" s="16"/>
      <c r="N106" s="16"/>
      <c r="O106" s="16" t="n">
        <v>60</v>
      </c>
      <c r="P106" s="16"/>
      <c r="Q106" s="16"/>
      <c r="R106" s="16" t="n">
        <v>20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 t="n">
        <v>20</v>
      </c>
      <c r="AJ106" s="16"/>
      <c r="AK106" s="16"/>
      <c r="AL106" s="16"/>
      <c r="AM106" s="16" t="n">
        <v>80</v>
      </c>
      <c r="AN106" s="16"/>
      <c r="AO106" s="16"/>
      <c r="AP106" s="16"/>
      <c r="AQ106" s="16"/>
      <c r="AR106" s="16"/>
      <c r="AS106" s="16"/>
      <c r="AT106" s="16"/>
      <c r="AU106" s="16"/>
      <c r="AV106" s="16"/>
      <c r="AW106" s="16" t="n">
        <v>20</v>
      </c>
      <c r="AX106" s="16"/>
      <c r="AY106" s="16"/>
      <c r="AZ106" s="16"/>
      <c r="BA106" s="16"/>
      <c r="BB106" s="16"/>
      <c r="BC106" s="16" t="n">
        <v>80</v>
      </c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 t="n">
        <v>80</v>
      </c>
      <c r="BR106" s="16"/>
      <c r="BS106" s="16"/>
      <c r="BT106" s="16"/>
      <c r="BU106" s="16" t="n">
        <v>100</v>
      </c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 t="n">
        <v>40</v>
      </c>
      <c r="CN106" s="16"/>
      <c r="CO106" s="16"/>
      <c r="CP106" s="16" t="n">
        <v>120</v>
      </c>
      <c r="CQ106" s="16"/>
      <c r="CR106" s="16" t="n">
        <v>40</v>
      </c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 t="n">
        <v>40</v>
      </c>
      <c r="DT106" s="16"/>
      <c r="DU106" s="16"/>
      <c r="DV106" s="16"/>
      <c r="DW106" s="16"/>
      <c r="DX106" s="16"/>
      <c r="DY106" s="16" t="n">
        <v>20</v>
      </c>
      <c r="DZ106" s="16"/>
      <c r="EA106" s="16"/>
      <c r="EB106" s="16" t="n">
        <v>40</v>
      </c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 t="n">
        <v>100</v>
      </c>
      <c r="EO106" s="16"/>
      <c r="EP106" s="16"/>
      <c r="EQ106" s="16"/>
      <c r="ER106" s="16" t="n">
        <v>40</v>
      </c>
      <c r="ES106" s="16"/>
      <c r="ET106" s="16"/>
      <c r="EU106" s="16" t="n">
        <v>20</v>
      </c>
      <c r="EV106" s="16"/>
      <c r="EW106" s="16"/>
      <c r="EX106" s="16"/>
      <c r="EY106" s="16"/>
      <c r="EZ106" s="16"/>
      <c r="FA106" s="16"/>
      <c r="FB106" s="16"/>
      <c r="FC106" s="16" t="n">
        <v>20</v>
      </c>
      <c r="FD106" s="16"/>
      <c r="FE106" s="16"/>
      <c r="FF106" s="16"/>
      <c r="FG106" s="16"/>
      <c r="FH106" s="16"/>
      <c r="FI106" s="16" t="n">
        <v>80</v>
      </c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 t="n">
        <v>40</v>
      </c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 t="n">
        <v>40</v>
      </c>
      <c r="GJ106" s="16"/>
      <c r="GK106" s="16"/>
      <c r="GL106" s="16" t="n">
        <v>80</v>
      </c>
      <c r="GM106" s="16"/>
      <c r="GN106" s="16"/>
      <c r="GO106" s="16"/>
      <c r="GP106" s="16"/>
      <c r="GQ106" s="16"/>
      <c r="GR106" s="16"/>
      <c r="GS106" s="16"/>
      <c r="GT106" s="16"/>
      <c r="GU106" s="16"/>
      <c r="GV106" s="16" t="n">
        <v>40</v>
      </c>
      <c r="GW106" s="16"/>
      <c r="GX106" s="16"/>
      <c r="GY106" s="16"/>
      <c r="GZ106" s="16"/>
      <c r="HA106" s="16"/>
      <c r="HB106" s="16"/>
      <c r="HC106" s="16"/>
      <c r="HD106" s="16"/>
      <c r="HE106" s="16"/>
      <c r="HF106" s="16" t="n">
        <v>60</v>
      </c>
      <c r="HG106" s="16"/>
      <c r="HH106" s="16"/>
      <c r="HI106" s="16" t="n">
        <v>60</v>
      </c>
      <c r="HJ106" s="16"/>
      <c r="HK106" s="16" t="n">
        <v>10</v>
      </c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7" t="n">
        <f aca="false">SUM(M106:IT106)</f>
        <v>1350</v>
      </c>
    </row>
    <row r="107" customFormat="false" ht="12.75" hidden="false" customHeight="false" outlineLevel="0" collapsed="false">
      <c r="A107" s="13" t="n">
        <v>1</v>
      </c>
      <c r="B107" s="13" t="n">
        <v>103</v>
      </c>
      <c r="C107" s="14"/>
      <c r="D107" s="19" t="s">
        <v>359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 t="n">
        <v>80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 t="n">
        <v>80</v>
      </c>
      <c r="BE107" s="16"/>
      <c r="BF107" s="16"/>
      <c r="BG107" s="16"/>
      <c r="BH107" s="16" t="n">
        <v>80</v>
      </c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 t="n">
        <v>160</v>
      </c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 t="n">
        <v>80</v>
      </c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 t="n">
        <v>80</v>
      </c>
      <c r="EK107" s="16"/>
      <c r="EL107" s="16" t="n">
        <v>120</v>
      </c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 t="n">
        <v>120</v>
      </c>
      <c r="EY107" s="16"/>
      <c r="EZ107" s="16"/>
      <c r="FA107" s="16" t="n">
        <v>80</v>
      </c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 t="n">
        <v>120</v>
      </c>
      <c r="FS107" s="16"/>
      <c r="FT107" s="16"/>
      <c r="FU107" s="16"/>
      <c r="FV107" s="16"/>
      <c r="FW107" s="16"/>
      <c r="FX107" s="16"/>
      <c r="FY107" s="16"/>
      <c r="FZ107" s="16" t="n">
        <v>80</v>
      </c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 t="n">
        <v>80</v>
      </c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 t="n">
        <v>40</v>
      </c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 t="n">
        <v>80</v>
      </c>
      <c r="IR107" s="16"/>
      <c r="IS107" s="16"/>
      <c r="IT107" s="16"/>
      <c r="IU107" s="17" t="n">
        <f aca="false">SUM(M107:IT107)</f>
        <v>1280</v>
      </c>
    </row>
    <row r="108" customFormat="false" ht="12.75" hidden="false" customHeight="false" outlineLevel="0" collapsed="false">
      <c r="A108" s="13" t="n">
        <v>1</v>
      </c>
      <c r="B108" s="13" t="n">
        <v>104</v>
      </c>
      <c r="C108" s="14"/>
      <c r="D108" s="19" t="s">
        <v>360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 t="n">
        <v>960</v>
      </c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 t="n">
        <v>320</v>
      </c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7" t="n">
        <f aca="false">SUM(M108:IT108)</f>
        <v>1280</v>
      </c>
    </row>
    <row r="109" customFormat="false" ht="12.75" hidden="false" customHeight="false" outlineLevel="0" collapsed="false">
      <c r="A109" s="13" t="n">
        <v>1</v>
      </c>
      <c r="B109" s="13" t="n">
        <v>105</v>
      </c>
      <c r="C109" s="14"/>
      <c r="D109" s="19" t="s">
        <v>361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 t="n">
        <v>8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 t="n">
        <v>320</v>
      </c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 t="n">
        <v>240</v>
      </c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 t="n">
        <v>160</v>
      </c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 t="n">
        <v>80</v>
      </c>
      <c r="GB109" s="16" t="n">
        <v>160</v>
      </c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 t="n">
        <v>240</v>
      </c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7" t="n">
        <f aca="false">SUM(M109:IT109)</f>
        <v>1280</v>
      </c>
    </row>
    <row r="110" customFormat="false" ht="12.75" hidden="false" customHeight="false" outlineLevel="0" collapsed="false">
      <c r="A110" s="13" t="n">
        <v>3</v>
      </c>
      <c r="B110" s="13" t="n">
        <v>106</v>
      </c>
      <c r="C110" s="14"/>
      <c r="D110" s="19" t="s">
        <v>362</v>
      </c>
      <c r="E110" s="16" t="n">
        <v>140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 t="n">
        <v>400</v>
      </c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 t="n">
        <v>200</v>
      </c>
      <c r="DZ110" s="16"/>
      <c r="EA110" s="16"/>
      <c r="EB110" s="16"/>
      <c r="EC110" s="16"/>
      <c r="ED110" s="16"/>
      <c r="EE110" s="16"/>
      <c r="EF110" s="16"/>
      <c r="EG110" s="16" t="n">
        <v>480</v>
      </c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 t="n">
        <v>160</v>
      </c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7" t="n">
        <f aca="false">SUM(M110:IT110)</f>
        <v>1240</v>
      </c>
    </row>
    <row r="111" customFormat="false" ht="12.75" hidden="false" customHeight="false" outlineLevel="0" collapsed="false">
      <c r="A111" s="13" t="n">
        <v>5</v>
      </c>
      <c r="B111" s="13" t="n">
        <v>107</v>
      </c>
      <c r="C111" s="14"/>
      <c r="D111" s="19" t="s">
        <v>363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 t="n">
        <v>1200</v>
      </c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7" t="n">
        <f aca="false">SUM(M111:IT111)</f>
        <v>1200</v>
      </c>
    </row>
    <row r="112" customFormat="false" ht="12.75" hidden="false" customHeight="false" outlineLevel="0" collapsed="false">
      <c r="A112" s="13" t="n">
        <v>-14</v>
      </c>
      <c r="B112" s="13" t="n">
        <v>108</v>
      </c>
      <c r="C112" s="14"/>
      <c r="D112" s="19" t="s">
        <v>364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 t="n">
        <v>80</v>
      </c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 t="n">
        <v>240</v>
      </c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 t="n">
        <v>400</v>
      </c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 t="n">
        <v>480</v>
      </c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7" t="n">
        <f aca="false">SUM(M112:IT112)</f>
        <v>1200</v>
      </c>
    </row>
    <row r="113" customFormat="false" ht="12.75" hidden="false" customHeight="false" outlineLevel="0" collapsed="false">
      <c r="A113" s="13" t="n">
        <v>4</v>
      </c>
      <c r="B113" s="13" t="n">
        <v>109</v>
      </c>
      <c r="C113" s="14"/>
      <c r="D113" s="19" t="s">
        <v>365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 t="n">
        <v>480</v>
      </c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 t="n">
        <v>160</v>
      </c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 t="n">
        <v>80</v>
      </c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 t="n">
        <v>80</v>
      </c>
      <c r="GV113" s="16"/>
      <c r="GW113" s="16"/>
      <c r="GX113" s="16"/>
      <c r="GY113" s="16"/>
      <c r="GZ113" s="16" t="n">
        <v>120</v>
      </c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 t="n">
        <v>80</v>
      </c>
      <c r="HN113" s="16"/>
      <c r="HO113" s="16"/>
      <c r="HP113" s="16"/>
      <c r="HQ113" s="16"/>
      <c r="HR113" s="16"/>
      <c r="HS113" s="16"/>
      <c r="HT113" s="16" t="n">
        <v>120</v>
      </c>
      <c r="HU113" s="16"/>
      <c r="HV113" s="16" t="n">
        <v>80</v>
      </c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7" t="n">
        <f aca="false">SUM(M113:IT113)</f>
        <v>1200</v>
      </c>
    </row>
    <row r="114" customFormat="false" ht="12.75" hidden="false" customHeight="false" outlineLevel="0" collapsed="false">
      <c r="A114" s="13" t="n">
        <v>4</v>
      </c>
      <c r="B114" s="13" t="n">
        <v>110</v>
      </c>
      <c r="C114" s="14"/>
      <c r="D114" s="19" t="s">
        <v>366</v>
      </c>
      <c r="E114" s="16" t="n">
        <v>156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 t="n">
        <v>1200</v>
      </c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7" t="n">
        <f aca="false">SUM(M114:IT114)</f>
        <v>1200</v>
      </c>
    </row>
    <row r="115" customFormat="false" ht="12.75" hidden="false" customHeight="false" outlineLevel="0" collapsed="false">
      <c r="A115" s="13" t="n">
        <v>4</v>
      </c>
      <c r="B115" s="13" t="n">
        <v>111</v>
      </c>
      <c r="C115" s="14"/>
      <c r="D115" s="19" t="s">
        <v>367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 t="n">
        <v>1200</v>
      </c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7" t="n">
        <f aca="false">SUM(M115:IT115)</f>
        <v>1200</v>
      </c>
    </row>
    <row r="116" customFormat="false" ht="12.75" hidden="false" customHeight="false" outlineLevel="0" collapsed="false">
      <c r="A116" s="13" t="n">
        <v>4</v>
      </c>
      <c r="B116" s="13" t="n">
        <v>112</v>
      </c>
      <c r="C116" s="14"/>
      <c r="D116" s="20" t="s">
        <v>368</v>
      </c>
      <c r="E116" s="16" t="n">
        <v>145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 t="n">
        <v>240</v>
      </c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 t="n">
        <v>960</v>
      </c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7" t="n">
        <f aca="false">SUM(M116:IT116)</f>
        <v>1200</v>
      </c>
    </row>
    <row r="117" customFormat="false" ht="12.75" hidden="false" customHeight="false" outlineLevel="0" collapsed="false">
      <c r="A117" s="13" t="n">
        <v>4</v>
      </c>
      <c r="B117" s="13" t="n">
        <v>113</v>
      </c>
      <c r="C117" s="14"/>
      <c r="D117" s="19" t="s">
        <v>369</v>
      </c>
      <c r="E117" s="16" t="n">
        <v>83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 t="n">
        <v>80</v>
      </c>
      <c r="AX117" s="16"/>
      <c r="AY117" s="16"/>
      <c r="AZ117" s="16"/>
      <c r="BA117" s="16"/>
      <c r="BB117" s="16" t="n">
        <v>160</v>
      </c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 t="n">
        <v>120</v>
      </c>
      <c r="CK117" s="16"/>
      <c r="CL117" s="16"/>
      <c r="CM117" s="16" t="n">
        <v>120</v>
      </c>
      <c r="CN117" s="16"/>
      <c r="CO117" s="16"/>
      <c r="CP117" s="16" t="n">
        <v>120</v>
      </c>
      <c r="CQ117" s="16"/>
      <c r="CR117" s="16" t="n">
        <v>80</v>
      </c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 t="n">
        <v>160</v>
      </c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 t="n">
        <v>240</v>
      </c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 t="n">
        <v>120</v>
      </c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7" t="n">
        <f aca="false">SUM(M117:IT117)</f>
        <v>1200</v>
      </c>
    </row>
    <row r="118" customFormat="false" ht="12.75" hidden="false" customHeight="false" outlineLevel="0" collapsed="false">
      <c r="A118" s="13" t="n">
        <v>4</v>
      </c>
      <c r="B118" s="13" t="n">
        <v>114</v>
      </c>
      <c r="C118" s="14"/>
      <c r="D118" s="19" t="s">
        <v>370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 t="n">
        <v>320</v>
      </c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 t="n">
        <v>240</v>
      </c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 t="n">
        <v>160</v>
      </c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 t="n">
        <v>240</v>
      </c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 t="n">
        <v>240</v>
      </c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7" t="n">
        <f aca="false">SUM(M118:IT118)</f>
        <v>1200</v>
      </c>
    </row>
    <row r="119" customFormat="false" ht="12.75" hidden="false" customHeight="false" outlineLevel="0" collapsed="false">
      <c r="A119" s="13" t="n">
        <v>10</v>
      </c>
      <c r="B119" s="13" t="n">
        <v>115</v>
      </c>
      <c r="C119" s="14"/>
      <c r="D119" s="19" t="s">
        <v>371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 t="n">
        <v>160</v>
      </c>
      <c r="R119" s="16"/>
      <c r="S119" s="16" t="n">
        <v>80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 t="n">
        <v>80</v>
      </c>
      <c r="CD119" s="16" t="n">
        <v>80</v>
      </c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v>160</v>
      </c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 t="n">
        <v>160</v>
      </c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 t="n">
        <v>40</v>
      </c>
      <c r="FS119" s="16"/>
      <c r="FT119" s="16"/>
      <c r="FU119" s="16" t="n">
        <v>80</v>
      </c>
      <c r="FV119" s="16"/>
      <c r="FW119" s="16" t="n">
        <v>80</v>
      </c>
      <c r="FX119" s="16"/>
      <c r="FY119" s="16"/>
      <c r="FZ119" s="16" t="n">
        <v>80</v>
      </c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 t="n">
        <v>80</v>
      </c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 t="n">
        <v>40</v>
      </c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 t="n">
        <v>80</v>
      </c>
      <c r="IU119" s="17" t="n">
        <f aca="false">SUM(M119:IT119)</f>
        <v>1200</v>
      </c>
    </row>
    <row r="120" customFormat="false" ht="12.75" hidden="false" customHeight="false" outlineLevel="0" collapsed="false">
      <c r="A120" s="13" t="n">
        <v>-8</v>
      </c>
      <c r="B120" s="13" t="n">
        <v>116</v>
      </c>
      <c r="C120" s="14"/>
      <c r="D120" s="19" t="s">
        <v>372</v>
      </c>
      <c r="E120" s="16"/>
      <c r="F120" s="16"/>
      <c r="G120" s="16"/>
      <c r="H120" s="16" t="n">
        <v>40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 t="n">
        <v>60</v>
      </c>
      <c r="AG120" s="16"/>
      <c r="AH120" s="16"/>
      <c r="AI120" s="16"/>
      <c r="AJ120" s="16" t="n">
        <v>60</v>
      </c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 t="n">
        <v>40</v>
      </c>
      <c r="AY120" s="16"/>
      <c r="AZ120" s="16"/>
      <c r="BA120" s="16" t="n">
        <v>80</v>
      </c>
      <c r="BB120" s="16"/>
      <c r="BC120" s="16" t="n">
        <v>60</v>
      </c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 t="n">
        <v>60</v>
      </c>
      <c r="BS120" s="16"/>
      <c r="BT120" s="16"/>
      <c r="BU120" s="16" t="n">
        <v>60</v>
      </c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 t="n">
        <v>60</v>
      </c>
      <c r="CL120" s="16"/>
      <c r="CM120" s="16"/>
      <c r="CN120" s="16" t="n">
        <v>100</v>
      </c>
      <c r="CO120" s="16"/>
      <c r="CP120" s="16"/>
      <c r="CQ120" s="16" t="n">
        <v>100</v>
      </c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 t="n">
        <v>80</v>
      </c>
      <c r="DU120" s="16"/>
      <c r="DV120" s="16"/>
      <c r="DW120" s="16" t="n">
        <v>60</v>
      </c>
      <c r="DX120" s="16"/>
      <c r="DY120" s="16"/>
      <c r="DZ120" s="16" t="n">
        <v>80</v>
      </c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 t="n">
        <v>160</v>
      </c>
      <c r="EO120" s="16"/>
      <c r="EP120" s="16"/>
      <c r="EQ120" s="16"/>
      <c r="ER120" s="16"/>
      <c r="ES120" s="16"/>
      <c r="ET120" s="16"/>
      <c r="EU120" s="16"/>
      <c r="EV120" s="16" t="n">
        <v>40</v>
      </c>
      <c r="EW120" s="16"/>
      <c r="EX120" s="16"/>
      <c r="EY120" s="16"/>
      <c r="EZ120" s="16"/>
      <c r="FA120" s="16"/>
      <c r="FB120" s="16"/>
      <c r="FC120" s="16"/>
      <c r="FD120" s="16" t="n">
        <v>40</v>
      </c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 t="n">
        <v>40</v>
      </c>
      <c r="GF120" s="16"/>
      <c r="GG120" s="16"/>
      <c r="GH120" s="16"/>
      <c r="GI120" s="16" t="n">
        <v>10</v>
      </c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7" t="n">
        <f aca="false">SUM(M120:IT120)</f>
        <v>1190</v>
      </c>
    </row>
    <row r="121" customFormat="false" ht="12.75" hidden="false" customHeight="false" outlineLevel="0" collapsed="false">
      <c r="A121" s="13" t="n">
        <v>-25</v>
      </c>
      <c r="B121" s="13" t="n">
        <v>117</v>
      </c>
      <c r="C121" s="14"/>
      <c r="D121" s="19" t="s">
        <v>373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 t="n">
        <v>240</v>
      </c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 t="n">
        <v>240</v>
      </c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 t="n">
        <v>480</v>
      </c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 t="n">
        <v>160</v>
      </c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 t="n">
        <v>40</v>
      </c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7" t="n">
        <f aca="false">SUM(M121:IT121)</f>
        <v>1160</v>
      </c>
    </row>
    <row r="122" customFormat="false" ht="12.75" hidden="false" customHeight="false" outlineLevel="0" collapsed="false">
      <c r="A122" s="13" t="n">
        <v>-11</v>
      </c>
      <c r="B122" s="13" t="n">
        <v>118</v>
      </c>
      <c r="C122" s="14"/>
      <c r="D122" s="19" t="s">
        <v>374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v>200</v>
      </c>
      <c r="Q122" s="16"/>
      <c r="R122" s="16"/>
      <c r="S122" s="16" t="n">
        <v>80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 t="n">
        <v>480</v>
      </c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 t="n">
        <v>160</v>
      </c>
      <c r="CD122" s="16" t="n">
        <v>240</v>
      </c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7" t="n">
        <f aca="false">SUM(M122:IT122)</f>
        <v>1160</v>
      </c>
    </row>
    <row r="123" customFormat="false" ht="12.75" hidden="false" customHeight="false" outlineLevel="0" collapsed="false">
      <c r="A123" s="13" t="n">
        <v>2</v>
      </c>
      <c r="B123" s="13" t="n">
        <v>119</v>
      </c>
      <c r="C123" s="14"/>
      <c r="D123" s="19" t="s">
        <v>375</v>
      </c>
      <c r="E123" s="16"/>
      <c r="F123" s="16"/>
      <c r="G123" s="16"/>
      <c r="H123" s="16"/>
      <c r="I123" s="16"/>
      <c r="J123" s="16"/>
      <c r="K123" s="16"/>
      <c r="L123" s="16"/>
      <c r="M123" s="16" t="n">
        <v>40</v>
      </c>
      <c r="N123" s="16" t="n">
        <v>80</v>
      </c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 t="n">
        <v>120</v>
      </c>
      <c r="Z123" s="16"/>
      <c r="AA123" s="16" t="n">
        <v>80</v>
      </c>
      <c r="AB123" s="16"/>
      <c r="AC123" s="16" t="n">
        <v>40</v>
      </c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 t="n">
        <v>80</v>
      </c>
      <c r="CG123" s="16" t="n">
        <v>120</v>
      </c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 t="n">
        <v>40</v>
      </c>
      <c r="CX123" s="16"/>
      <c r="CY123" s="16"/>
      <c r="CZ123" s="16"/>
      <c r="DA123" s="16"/>
      <c r="DB123" s="16"/>
      <c r="DC123" s="16" t="n">
        <v>80</v>
      </c>
      <c r="DD123" s="16"/>
      <c r="DE123" s="16"/>
      <c r="DF123" s="16"/>
      <c r="DG123" s="16"/>
      <c r="DH123" s="16"/>
      <c r="DI123" s="16"/>
      <c r="DJ123" s="16"/>
      <c r="DK123" s="16"/>
      <c r="DL123" s="16"/>
      <c r="DM123" s="16" t="n">
        <v>80</v>
      </c>
      <c r="DN123" s="16"/>
      <c r="DO123" s="16"/>
      <c r="DP123" s="16"/>
      <c r="DQ123" s="16" t="n">
        <v>160</v>
      </c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 t="n">
        <v>80</v>
      </c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 t="n">
        <v>120</v>
      </c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7" t="n">
        <f aca="false">SUM(M123:IT123)</f>
        <v>1120</v>
      </c>
    </row>
    <row r="124" customFormat="false" ht="12.75" hidden="false" customHeight="false" outlineLevel="0" collapsed="false">
      <c r="A124" s="13" t="n">
        <v>2</v>
      </c>
      <c r="B124" s="13" t="n">
        <v>120</v>
      </c>
      <c r="C124" s="14"/>
      <c r="D124" s="19" t="s">
        <v>376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 t="n">
        <v>240</v>
      </c>
      <c r="AC124" s="16"/>
      <c r="AD124" s="16"/>
      <c r="AE124" s="16"/>
      <c r="AF124" s="16"/>
      <c r="AG124" s="16"/>
      <c r="AH124" s="16"/>
      <c r="AI124" s="16"/>
      <c r="AJ124" s="16"/>
      <c r="AK124" s="16"/>
      <c r="AL124" s="16" t="n">
        <v>240</v>
      </c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 t="n">
        <v>80</v>
      </c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 t="n">
        <v>80</v>
      </c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 t="n">
        <v>160</v>
      </c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 t="n">
        <v>240</v>
      </c>
      <c r="FL124" s="16" t="n">
        <v>80</v>
      </c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7" t="n">
        <f aca="false">SUM(M124:IT124)</f>
        <v>1120</v>
      </c>
    </row>
    <row r="125" customFormat="false" ht="12.75" hidden="false" customHeight="false" outlineLevel="0" collapsed="false">
      <c r="A125" s="13" t="n">
        <v>2</v>
      </c>
      <c r="B125" s="13" t="n">
        <v>121</v>
      </c>
      <c r="C125" s="14"/>
      <c r="D125" s="19" t="s">
        <v>377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 t="n">
        <v>480</v>
      </c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 t="n">
        <v>40</v>
      </c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 t="n">
        <v>480</v>
      </c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 t="n">
        <v>40</v>
      </c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 t="n">
        <v>80</v>
      </c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7" t="n">
        <f aca="false">SUM(M125:IT125)</f>
        <v>1120</v>
      </c>
    </row>
    <row r="126" customFormat="false" ht="12.75" hidden="false" customHeight="false" outlineLevel="0" collapsed="false">
      <c r="A126" s="13" t="n">
        <v>2</v>
      </c>
      <c r="B126" s="13" t="n">
        <v>122</v>
      </c>
      <c r="C126" s="14"/>
      <c r="D126" s="19" t="s">
        <v>378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 t="n">
        <v>160</v>
      </c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 t="n">
        <v>160</v>
      </c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 t="n">
        <v>160</v>
      </c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 t="n">
        <v>160</v>
      </c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 t="n">
        <v>240</v>
      </c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 t="n">
        <v>240</v>
      </c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7" t="n">
        <f aca="false">SUM(M126:IT126)</f>
        <v>1120</v>
      </c>
    </row>
    <row r="127" customFormat="false" ht="12.75" hidden="false" customHeight="false" outlineLevel="0" collapsed="false">
      <c r="A127" s="13" t="n">
        <v>-20</v>
      </c>
      <c r="B127" s="13" t="n">
        <v>123</v>
      </c>
      <c r="C127" s="14"/>
      <c r="D127" s="19" t="s">
        <v>379</v>
      </c>
      <c r="E127" s="16"/>
      <c r="F127" s="16"/>
      <c r="G127" s="16"/>
      <c r="H127" s="16" t="n">
        <v>10</v>
      </c>
      <c r="I127" s="16"/>
      <c r="J127" s="16"/>
      <c r="K127" s="16" t="n">
        <v>80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 t="n">
        <v>80</v>
      </c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 t="n">
        <v>100</v>
      </c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 t="n">
        <v>200</v>
      </c>
      <c r="EO127" s="16"/>
      <c r="EP127" s="16" t="n">
        <v>40</v>
      </c>
      <c r="EQ127" s="16"/>
      <c r="ER127" s="16"/>
      <c r="ES127" s="16" t="n">
        <v>100</v>
      </c>
      <c r="ET127" s="16"/>
      <c r="EU127" s="16"/>
      <c r="EV127" s="16" t="n">
        <v>100</v>
      </c>
      <c r="EW127" s="16"/>
      <c r="EX127" s="16"/>
      <c r="EY127" s="16"/>
      <c r="EZ127" s="16"/>
      <c r="FA127" s="16"/>
      <c r="FB127" s="16"/>
      <c r="FC127" s="16"/>
      <c r="FD127" s="16" t="n">
        <v>60</v>
      </c>
      <c r="FE127" s="16"/>
      <c r="FF127" s="16"/>
      <c r="FG127" s="16" t="n">
        <v>60</v>
      </c>
      <c r="FH127" s="16"/>
      <c r="FI127" s="16"/>
      <c r="FJ127" s="16" t="n">
        <v>80</v>
      </c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 t="n">
        <v>40</v>
      </c>
      <c r="GF127" s="16" t="n">
        <v>60</v>
      </c>
      <c r="GG127" s="16"/>
      <c r="GH127" s="16"/>
      <c r="GI127" s="16" t="n">
        <v>10</v>
      </c>
      <c r="GJ127" s="16"/>
      <c r="GK127" s="16"/>
      <c r="GL127" s="16" t="n">
        <v>40</v>
      </c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 t="n">
        <v>20</v>
      </c>
      <c r="HG127" s="16"/>
      <c r="HH127" s="16"/>
      <c r="HI127" s="16" t="n">
        <v>40</v>
      </c>
      <c r="HJ127" s="16"/>
      <c r="HK127" s="16" t="n">
        <v>40</v>
      </c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 t="n">
        <v>40</v>
      </c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7" t="n">
        <f aca="false">SUM(M127:IT127)</f>
        <v>1110</v>
      </c>
    </row>
    <row r="128" customFormat="false" ht="12.75" hidden="false" customHeight="false" outlineLevel="0" collapsed="false">
      <c r="A128" s="13" t="n">
        <v>10</v>
      </c>
      <c r="B128" s="13" t="n">
        <v>124</v>
      </c>
      <c r="C128" s="14"/>
      <c r="D128" s="19" t="s">
        <v>380</v>
      </c>
      <c r="E128" s="16"/>
      <c r="F128" s="16"/>
      <c r="G128" s="16"/>
      <c r="H128" s="16"/>
      <c r="I128" s="16"/>
      <c r="J128" s="16"/>
      <c r="K128" s="16"/>
      <c r="L128" s="16"/>
      <c r="M128" s="16" t="n">
        <v>400</v>
      </c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 t="n">
        <v>200</v>
      </c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 t="n">
        <v>200</v>
      </c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 t="n">
        <v>160</v>
      </c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 t="n">
        <v>120</v>
      </c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7" t="n">
        <f aca="false">SUM(M128:IT128)</f>
        <v>1080</v>
      </c>
    </row>
    <row r="129" customFormat="false" ht="12.75" hidden="false" customHeight="false" outlineLevel="0" collapsed="false">
      <c r="A129" s="13" t="n">
        <v>3</v>
      </c>
      <c r="B129" s="13" t="n">
        <v>125</v>
      </c>
      <c r="C129" s="14"/>
      <c r="D129" s="20" t="s">
        <v>381</v>
      </c>
      <c r="E129" s="16" t="n">
        <v>144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 t="n">
        <v>80</v>
      </c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 t="n">
        <v>960</v>
      </c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7" t="n">
        <f aca="false">SUM(M129:IT129)</f>
        <v>1040</v>
      </c>
    </row>
    <row r="130" customFormat="false" ht="12.75" hidden="false" customHeight="false" outlineLevel="0" collapsed="false">
      <c r="A130" s="13" t="n">
        <v>3</v>
      </c>
      <c r="B130" s="13" t="n">
        <v>126</v>
      </c>
      <c r="C130" s="14"/>
      <c r="D130" s="19" t="s">
        <v>382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 t="n">
        <v>80</v>
      </c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 t="n">
        <v>720</v>
      </c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 t="n">
        <v>240</v>
      </c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7" t="n">
        <f aca="false">SUM(M130:IT130)</f>
        <v>1040</v>
      </c>
    </row>
    <row r="131" customFormat="false" ht="12.75" hidden="false" customHeight="false" outlineLevel="0" collapsed="false">
      <c r="A131" s="13" t="n">
        <v>-17</v>
      </c>
      <c r="B131" s="13" t="n">
        <v>127</v>
      </c>
      <c r="C131" s="14"/>
      <c r="D131" s="19" t="s">
        <v>383</v>
      </c>
      <c r="E131" s="16"/>
      <c r="F131" s="16"/>
      <c r="G131" s="16"/>
      <c r="H131" s="16" t="n">
        <v>80</v>
      </c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 t="n">
        <v>40</v>
      </c>
      <c r="AI131" s="16" t="n">
        <v>20</v>
      </c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 t="n">
        <v>40</v>
      </c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 t="n">
        <v>80</v>
      </c>
      <c r="BR131" s="16"/>
      <c r="BS131" s="16"/>
      <c r="BT131" s="16"/>
      <c r="BU131" s="16"/>
      <c r="BV131" s="16"/>
      <c r="BW131" s="16" t="n">
        <v>40</v>
      </c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 t="n">
        <v>40</v>
      </c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 t="n">
        <v>480</v>
      </c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 t="n">
        <v>20</v>
      </c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 t="n">
        <v>60</v>
      </c>
      <c r="EO131" s="16"/>
      <c r="EP131" s="16" t="n">
        <v>20</v>
      </c>
      <c r="EQ131" s="16"/>
      <c r="ER131" s="16" t="n">
        <v>40</v>
      </c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 t="n">
        <v>40</v>
      </c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 t="n">
        <v>40</v>
      </c>
      <c r="GE131" s="16"/>
      <c r="GF131" s="16"/>
      <c r="GG131" s="16"/>
      <c r="GH131" s="16" t="n">
        <v>40</v>
      </c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 t="n">
        <v>40</v>
      </c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7" t="n">
        <f aca="false">SUM(M131:IT131)</f>
        <v>1040</v>
      </c>
    </row>
    <row r="132" customFormat="false" ht="12.75" hidden="false" customHeight="false" outlineLevel="0" collapsed="false">
      <c r="A132" s="13" t="n">
        <v>-8</v>
      </c>
      <c r="B132" s="13" t="n">
        <v>128</v>
      </c>
      <c r="C132" s="14"/>
      <c r="D132" s="19" t="s">
        <v>384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 t="n">
        <v>120</v>
      </c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 t="n">
        <v>200</v>
      </c>
      <c r="AX132" s="16"/>
      <c r="AY132" s="16"/>
      <c r="AZ132" s="16" t="n">
        <v>200</v>
      </c>
      <c r="BA132" s="16"/>
      <c r="BB132" s="16" t="n">
        <v>320</v>
      </c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 t="n">
        <v>180</v>
      </c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7" t="n">
        <f aca="false">SUM(M132:IT132)</f>
        <v>1020</v>
      </c>
    </row>
    <row r="133" customFormat="false" ht="12.75" hidden="false" customHeight="false" outlineLevel="0" collapsed="false">
      <c r="A133" s="13" t="n">
        <v>2</v>
      </c>
      <c r="B133" s="13" t="n">
        <v>129</v>
      </c>
      <c r="C133" s="14"/>
      <c r="D133" s="19" t="s">
        <v>385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 t="n">
        <v>240</v>
      </c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 t="n">
        <v>480</v>
      </c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 t="n">
        <v>240</v>
      </c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7" t="n">
        <f aca="false">SUM(M133:IT133)</f>
        <v>960</v>
      </c>
    </row>
    <row r="134" customFormat="false" ht="12.75" hidden="false" customHeight="false" outlineLevel="0" collapsed="false">
      <c r="A134" s="13" t="n">
        <v>2</v>
      </c>
      <c r="B134" s="13" t="n">
        <v>130</v>
      </c>
      <c r="C134" s="14"/>
      <c r="D134" s="19" t="s">
        <v>386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 t="n">
        <v>80</v>
      </c>
      <c r="BL134" s="16"/>
      <c r="BM134" s="16" t="n">
        <v>80</v>
      </c>
      <c r="BN134" s="16" t="n">
        <v>80</v>
      </c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 t="n">
        <v>240</v>
      </c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 t="n">
        <v>80</v>
      </c>
      <c r="FN134" s="16"/>
      <c r="FO134" s="16" t="n">
        <v>80</v>
      </c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 t="n">
        <v>160</v>
      </c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 t="n">
        <v>40</v>
      </c>
      <c r="HF134" s="16"/>
      <c r="HG134" s="16"/>
      <c r="HH134" s="16"/>
      <c r="HI134" s="16"/>
      <c r="HJ134" s="16" t="n">
        <v>40</v>
      </c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 t="n">
        <v>80</v>
      </c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7" t="n">
        <f aca="false">SUM(M134:IT134)</f>
        <v>960</v>
      </c>
    </row>
    <row r="135" customFormat="false" ht="12.75" hidden="false" customHeight="false" outlineLevel="0" collapsed="false">
      <c r="A135" s="13" t="n">
        <v>2</v>
      </c>
      <c r="B135" s="13" t="n">
        <v>131</v>
      </c>
      <c r="C135" s="14"/>
      <c r="D135" s="19" t="s">
        <v>387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 t="n">
        <v>960</v>
      </c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7" t="n">
        <f aca="false">SUM(M135:IT135)</f>
        <v>960</v>
      </c>
    </row>
    <row r="136" customFormat="false" ht="12.75" hidden="false" customHeight="false" outlineLevel="0" collapsed="false">
      <c r="A136" s="13" t="n">
        <v>3</v>
      </c>
      <c r="B136" s="13" t="n">
        <v>132</v>
      </c>
      <c r="C136" s="14"/>
      <c r="D136" s="20" t="s">
        <v>388</v>
      </c>
      <c r="E136" s="16" t="n">
        <v>193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 t="n">
        <v>960</v>
      </c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7" t="n">
        <f aca="false">SUM(M136:IT136)</f>
        <v>960</v>
      </c>
    </row>
    <row r="137" customFormat="false" ht="12.75" hidden="false" customHeight="false" outlineLevel="0" collapsed="false">
      <c r="A137" s="13" t="n">
        <v>3</v>
      </c>
      <c r="B137" s="13" t="n">
        <v>133</v>
      </c>
      <c r="C137" s="14"/>
      <c r="D137" s="19" t="s">
        <v>389</v>
      </c>
      <c r="E137" s="16" t="n">
        <v>158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 t="n">
        <v>960</v>
      </c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7" t="n">
        <f aca="false">SUM(M137:IT137)</f>
        <v>960</v>
      </c>
    </row>
    <row r="138" customFormat="false" ht="12.75" hidden="false" customHeight="false" outlineLevel="0" collapsed="false">
      <c r="A138" s="13" t="n">
        <v>18</v>
      </c>
      <c r="B138" s="13" t="n">
        <v>134</v>
      </c>
      <c r="C138" s="14"/>
      <c r="D138" s="19" t="s">
        <v>390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 t="n">
        <v>40</v>
      </c>
      <c r="FE138" s="16"/>
      <c r="FF138" s="16"/>
      <c r="FG138" s="16" t="n">
        <v>80</v>
      </c>
      <c r="FH138" s="16"/>
      <c r="FI138" s="16"/>
      <c r="FJ138" s="16" t="n">
        <v>40</v>
      </c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 t="n">
        <v>40</v>
      </c>
      <c r="GF138" s="16" t="n">
        <v>60</v>
      </c>
      <c r="GG138" s="16"/>
      <c r="GH138" s="16"/>
      <c r="GI138" s="16" t="n">
        <v>100</v>
      </c>
      <c r="GJ138" s="16"/>
      <c r="GK138" s="16"/>
      <c r="GL138" s="16" t="n">
        <v>100</v>
      </c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 t="n">
        <v>100</v>
      </c>
      <c r="HG138" s="16"/>
      <c r="HH138" s="16"/>
      <c r="HI138" s="16" t="n">
        <v>100</v>
      </c>
      <c r="HJ138" s="16"/>
      <c r="HK138" s="16" t="n">
        <v>100</v>
      </c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 t="n">
        <v>40</v>
      </c>
      <c r="IH138" s="16"/>
      <c r="II138" s="16"/>
      <c r="IJ138" s="16" t="n">
        <v>80</v>
      </c>
      <c r="IK138" s="16"/>
      <c r="IL138" s="16"/>
      <c r="IM138" s="16" t="n">
        <v>80</v>
      </c>
      <c r="IN138" s="16"/>
      <c r="IO138" s="16"/>
      <c r="IP138" s="16"/>
      <c r="IQ138" s="16"/>
      <c r="IR138" s="16"/>
      <c r="IS138" s="16"/>
      <c r="IT138" s="16"/>
      <c r="IU138" s="17" t="n">
        <f aca="false">SUM(M138:IT138)</f>
        <v>960</v>
      </c>
    </row>
    <row r="139" customFormat="false" ht="12.75" hidden="false" customHeight="false" outlineLevel="0" collapsed="false">
      <c r="A139" s="13" t="n">
        <v>3</v>
      </c>
      <c r="B139" s="13" t="n">
        <v>135</v>
      </c>
      <c r="C139" s="14"/>
      <c r="D139" s="19" t="s">
        <v>391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 t="n">
        <v>960</v>
      </c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7" t="n">
        <f aca="false">SUM(M139:IT139)</f>
        <v>960</v>
      </c>
    </row>
    <row r="140" customFormat="false" ht="12.75" hidden="false" customHeight="false" outlineLevel="0" collapsed="false">
      <c r="A140" s="13" t="n">
        <v>3</v>
      </c>
      <c r="B140" s="13" t="n">
        <v>136</v>
      </c>
      <c r="C140" s="14"/>
      <c r="D140" s="19" t="s">
        <v>392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 t="n">
        <v>20</v>
      </c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 t="n">
        <v>80</v>
      </c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 t="n">
        <v>40</v>
      </c>
      <c r="CK140" s="16"/>
      <c r="CL140" s="16"/>
      <c r="CM140" s="16" t="n">
        <v>80</v>
      </c>
      <c r="CN140" s="16"/>
      <c r="CO140" s="16"/>
      <c r="CP140" s="16" t="n">
        <v>40</v>
      </c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 t="n">
        <v>80</v>
      </c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 t="n">
        <v>80</v>
      </c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 t="n">
        <v>120</v>
      </c>
      <c r="EO140" s="16"/>
      <c r="EP140" s="16" t="n">
        <v>20</v>
      </c>
      <c r="EQ140" s="16"/>
      <c r="ER140" s="16"/>
      <c r="ES140" s="16"/>
      <c r="ET140" s="16"/>
      <c r="EU140" s="16" t="n">
        <v>20</v>
      </c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 t="n">
        <v>40</v>
      </c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 t="n">
        <v>80</v>
      </c>
      <c r="GE140" s="16"/>
      <c r="GF140" s="16" t="n">
        <v>10</v>
      </c>
      <c r="GG140" s="16"/>
      <c r="GH140" s="16" t="n">
        <v>40</v>
      </c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 t="n">
        <v>40</v>
      </c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 t="n">
        <v>120</v>
      </c>
      <c r="IH140" s="16"/>
      <c r="II140" s="16"/>
      <c r="IJ140" s="16" t="n">
        <v>40</v>
      </c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7" t="n">
        <f aca="false">SUM(M140:IT140)</f>
        <v>950</v>
      </c>
    </row>
    <row r="141" customFormat="false" ht="12.75" hidden="false" customHeight="false" outlineLevel="0" collapsed="false">
      <c r="A141" s="13" t="n">
        <v>30</v>
      </c>
      <c r="B141" s="13" t="n">
        <v>137</v>
      </c>
      <c r="C141" s="14"/>
      <c r="D141" s="19" t="s">
        <v>393</v>
      </c>
      <c r="E141" s="16" t="n">
        <v>12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 t="n">
        <v>120</v>
      </c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 t="n">
        <v>80</v>
      </c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 t="n">
        <v>20</v>
      </c>
      <c r="FD141" s="16"/>
      <c r="FE141" s="16"/>
      <c r="FF141" s="16"/>
      <c r="FG141" s="16"/>
      <c r="FH141" s="16"/>
      <c r="FI141" s="16" t="n">
        <v>40</v>
      </c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 t="n">
        <v>120</v>
      </c>
      <c r="GE141" s="16"/>
      <c r="GF141" s="16"/>
      <c r="GG141" s="16"/>
      <c r="GH141" s="16" t="n">
        <v>20</v>
      </c>
      <c r="GI141" s="16"/>
      <c r="GJ141" s="16"/>
      <c r="GK141" s="16" t="n">
        <v>20</v>
      </c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 t="n">
        <v>120</v>
      </c>
      <c r="HI141" s="16"/>
      <c r="HJ141" s="16" t="n">
        <v>40</v>
      </c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 t="n">
        <v>120</v>
      </c>
      <c r="IF141" s="16"/>
      <c r="IG141" s="16" t="n">
        <v>80</v>
      </c>
      <c r="IH141" s="16"/>
      <c r="II141" s="16"/>
      <c r="IJ141" s="16" t="n">
        <v>80</v>
      </c>
      <c r="IK141" s="16"/>
      <c r="IL141" s="16"/>
      <c r="IM141" s="16" t="n">
        <v>80</v>
      </c>
      <c r="IN141" s="16"/>
      <c r="IO141" s="16"/>
      <c r="IP141" s="16"/>
      <c r="IQ141" s="16"/>
      <c r="IR141" s="16"/>
      <c r="IS141" s="16"/>
      <c r="IT141" s="16"/>
      <c r="IU141" s="17" t="n">
        <f aca="false">SUM(M141:IT141)</f>
        <v>940</v>
      </c>
    </row>
    <row r="142" customFormat="false" ht="12.75" hidden="false" customHeight="false" outlineLevel="0" collapsed="false">
      <c r="A142" s="13" t="n">
        <v>-12</v>
      </c>
      <c r="B142" s="13" t="n">
        <v>138</v>
      </c>
      <c r="C142" s="14"/>
      <c r="D142" s="18" t="s">
        <v>394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 t="n">
        <v>80</v>
      </c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 t="n">
        <v>160</v>
      </c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 t="n">
        <v>480</v>
      </c>
      <c r="GN142" s="16" t="n">
        <v>40</v>
      </c>
      <c r="GO142" s="16"/>
      <c r="GP142" s="16"/>
      <c r="GQ142" s="16"/>
      <c r="GR142" s="16"/>
      <c r="GS142" s="16" t="n">
        <v>160</v>
      </c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7" t="n">
        <f aca="false">SUM(M142:IT142)</f>
        <v>920</v>
      </c>
    </row>
    <row r="143" customFormat="false" ht="12.75" hidden="false" customHeight="false" outlineLevel="0" collapsed="false">
      <c r="A143" s="13" t="n">
        <v>2</v>
      </c>
      <c r="B143" s="13" t="n">
        <v>139</v>
      </c>
      <c r="C143" s="14"/>
      <c r="D143" s="19" t="s">
        <v>395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 t="n">
        <v>80</v>
      </c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 t="n">
        <v>80</v>
      </c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 t="n">
        <v>20</v>
      </c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 t="n">
        <v>160</v>
      </c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 t="n">
        <v>40</v>
      </c>
      <c r="GH143" s="16"/>
      <c r="GI143" s="16"/>
      <c r="GJ143" s="16"/>
      <c r="GK143" s="16" t="n">
        <v>120</v>
      </c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 t="n">
        <v>120</v>
      </c>
      <c r="HF143" s="16"/>
      <c r="HG143" s="16"/>
      <c r="HH143" s="16" t="n">
        <v>160</v>
      </c>
      <c r="HI143" s="16"/>
      <c r="HJ143" s="16" t="n">
        <v>40</v>
      </c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 t="n">
        <v>80</v>
      </c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7" t="n">
        <f aca="false">SUM(M143:IT143)</f>
        <v>900</v>
      </c>
    </row>
    <row r="144" customFormat="false" ht="12.75" hidden="false" customHeight="false" outlineLevel="0" collapsed="false">
      <c r="A144" s="13" t="n">
        <v>0</v>
      </c>
      <c r="B144" s="13" t="n">
        <v>140</v>
      </c>
      <c r="C144" s="14"/>
      <c r="D144" s="19" t="s">
        <v>396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 t="n">
        <v>720</v>
      </c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 t="n">
        <v>160</v>
      </c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7" t="n">
        <f aca="false">SUM(M144:IT144)</f>
        <v>880</v>
      </c>
    </row>
    <row r="145" customFormat="false" ht="12.75" hidden="false" customHeight="false" outlineLevel="0" collapsed="false">
      <c r="A145" s="13" t="n">
        <v>-14</v>
      </c>
      <c r="B145" s="13" t="n">
        <v>141</v>
      </c>
      <c r="C145" s="14"/>
      <c r="D145" s="19" t="s">
        <v>397</v>
      </c>
      <c r="E145" s="16"/>
      <c r="F145" s="16"/>
      <c r="G145" s="16"/>
      <c r="H145" s="16"/>
      <c r="I145" s="16"/>
      <c r="J145" s="16" t="n">
        <v>160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 t="n">
        <v>120</v>
      </c>
      <c r="AI145" s="16" t="n">
        <v>120</v>
      </c>
      <c r="AJ145" s="16"/>
      <c r="AK145" s="16"/>
      <c r="AL145" s="16" t="n">
        <v>120</v>
      </c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 t="n">
        <v>160</v>
      </c>
      <c r="AX145" s="16"/>
      <c r="AY145" s="16"/>
      <c r="AZ145" s="16" t="n">
        <v>120</v>
      </c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 t="n">
        <v>80</v>
      </c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 t="n">
        <v>160</v>
      </c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7" t="n">
        <f aca="false">SUM(M145:IT145)</f>
        <v>880</v>
      </c>
    </row>
    <row r="146" customFormat="false" ht="12.75" hidden="false" customHeight="false" outlineLevel="0" collapsed="false">
      <c r="A146" s="13" t="n">
        <v>-5</v>
      </c>
      <c r="B146" s="13" t="n">
        <v>142</v>
      </c>
      <c r="C146" s="14"/>
      <c r="D146" s="19" t="s">
        <v>398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 t="n">
        <v>240</v>
      </c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 t="n">
        <v>80</v>
      </c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 t="n">
        <v>80</v>
      </c>
      <c r="EF146" s="16" t="n">
        <v>240</v>
      </c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 t="n">
        <v>160</v>
      </c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 t="n">
        <v>80</v>
      </c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7" t="n">
        <f aca="false">SUM(M146:IT146)</f>
        <v>880</v>
      </c>
    </row>
    <row r="147" customFormat="false" ht="12.75" hidden="false" customHeight="false" outlineLevel="0" collapsed="false">
      <c r="A147" s="13" t="n">
        <v>11</v>
      </c>
      <c r="B147" s="13" t="n">
        <v>143</v>
      </c>
      <c r="C147" s="14"/>
      <c r="D147" s="19" t="s">
        <v>399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 t="n">
        <v>100</v>
      </c>
      <c r="GU147" s="16"/>
      <c r="GV147" s="16"/>
      <c r="GW147" s="16"/>
      <c r="GX147" s="16" t="n">
        <v>240</v>
      </c>
      <c r="GY147" s="16"/>
      <c r="GZ147" s="16"/>
      <c r="HA147" s="16" t="n">
        <v>80</v>
      </c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 t="n">
        <v>200</v>
      </c>
      <c r="HV147" s="16"/>
      <c r="HW147" s="16"/>
      <c r="HX147" s="16"/>
      <c r="HY147" s="16"/>
      <c r="HZ147" s="16"/>
      <c r="IA147" s="16"/>
      <c r="IB147" s="16" t="n">
        <v>120</v>
      </c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 t="n">
        <v>120</v>
      </c>
      <c r="IS147" s="16"/>
      <c r="IT147" s="16"/>
      <c r="IU147" s="17" t="n">
        <f aca="false">SUM(M147:IT147)</f>
        <v>860</v>
      </c>
    </row>
    <row r="148" customFormat="false" ht="12.75" hidden="false" customHeight="false" outlineLevel="0" collapsed="false">
      <c r="A148" s="13" t="n">
        <v>0</v>
      </c>
      <c r="B148" s="13" t="n">
        <v>144</v>
      </c>
      <c r="C148" s="14"/>
      <c r="D148" s="19" t="s">
        <v>400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 t="n">
        <v>120</v>
      </c>
      <c r="Z148" s="16"/>
      <c r="AA148" s="16"/>
      <c r="AB148" s="16"/>
      <c r="AC148" s="16" t="n">
        <v>80</v>
      </c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 t="n">
        <v>120</v>
      </c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 t="n">
        <v>80</v>
      </c>
      <c r="EB148" s="16" t="n">
        <v>40</v>
      </c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 t="n">
        <v>80</v>
      </c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 t="n">
        <v>120</v>
      </c>
      <c r="HQ148" s="16"/>
      <c r="HR148" s="16" t="n">
        <v>120</v>
      </c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 t="n">
        <v>80</v>
      </c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7" t="n">
        <f aca="false">SUM(M148:IT148)</f>
        <v>840</v>
      </c>
    </row>
    <row r="149" customFormat="false" ht="12.75" hidden="false" customHeight="false" outlineLevel="0" collapsed="false">
      <c r="A149" s="13" t="n">
        <v>3</v>
      </c>
      <c r="B149" s="13" t="n">
        <v>145</v>
      </c>
      <c r="C149" s="14"/>
      <c r="D149" s="20" t="s">
        <v>401</v>
      </c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 t="n">
        <v>20</v>
      </c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 t="n">
        <v>40</v>
      </c>
      <c r="AY149" s="16"/>
      <c r="AZ149" s="16"/>
      <c r="BA149" s="16"/>
      <c r="BB149" s="16"/>
      <c r="BC149" s="16" t="n">
        <v>40</v>
      </c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 t="n">
        <v>60</v>
      </c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 t="n">
        <v>20</v>
      </c>
      <c r="CO149" s="16"/>
      <c r="CP149" s="16"/>
      <c r="CQ149" s="16" t="n">
        <v>60</v>
      </c>
      <c r="CR149" s="16"/>
      <c r="CS149" s="16" t="n">
        <v>40</v>
      </c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 t="n">
        <v>60</v>
      </c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 t="n">
        <v>20</v>
      </c>
      <c r="EO149" s="16"/>
      <c r="EP149" s="16" t="n">
        <v>20</v>
      </c>
      <c r="EQ149" s="16"/>
      <c r="ER149" s="16"/>
      <c r="ES149" s="16" t="n">
        <v>40</v>
      </c>
      <c r="ET149" s="16"/>
      <c r="EU149" s="16"/>
      <c r="EV149" s="16" t="n">
        <v>40</v>
      </c>
      <c r="EW149" s="16"/>
      <c r="EX149" s="16"/>
      <c r="EY149" s="16"/>
      <c r="EZ149" s="16"/>
      <c r="FA149" s="16"/>
      <c r="FB149" s="16"/>
      <c r="FC149" s="16"/>
      <c r="FD149" s="16" t="n">
        <v>10</v>
      </c>
      <c r="FE149" s="16"/>
      <c r="FF149" s="16"/>
      <c r="FG149" s="16" t="n">
        <v>60</v>
      </c>
      <c r="FH149" s="16"/>
      <c r="FI149" s="16"/>
      <c r="FJ149" s="16" t="n">
        <v>20</v>
      </c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 t="n">
        <v>20</v>
      </c>
      <c r="GF149" s="16"/>
      <c r="GG149" s="16"/>
      <c r="GH149" s="16"/>
      <c r="GI149" s="16" t="n">
        <v>20</v>
      </c>
      <c r="GJ149" s="16"/>
      <c r="GK149" s="16"/>
      <c r="GL149" s="16" t="n">
        <v>40</v>
      </c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 t="n">
        <v>20</v>
      </c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 t="n">
        <v>40</v>
      </c>
      <c r="II149" s="16"/>
      <c r="IJ149" s="16"/>
      <c r="IK149" s="16" t="n">
        <v>60</v>
      </c>
      <c r="IL149" s="16"/>
      <c r="IM149" s="16"/>
      <c r="IN149" s="16" t="n">
        <v>60</v>
      </c>
      <c r="IO149" s="16"/>
      <c r="IP149" s="16"/>
      <c r="IQ149" s="16"/>
      <c r="IR149" s="16"/>
      <c r="IS149" s="16"/>
      <c r="IT149" s="16"/>
      <c r="IU149" s="17" t="n">
        <f aca="false">SUM(M149:IT149)</f>
        <v>810</v>
      </c>
    </row>
    <row r="150" customFormat="false" ht="12.75" hidden="false" customHeight="false" outlineLevel="0" collapsed="false">
      <c r="A150" s="13" t="n">
        <v>-1</v>
      </c>
      <c r="B150" s="13" t="n">
        <v>146</v>
      </c>
      <c r="C150" s="14"/>
      <c r="D150" s="19" t="s">
        <v>402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 t="n">
        <v>80</v>
      </c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 t="n">
        <v>240</v>
      </c>
      <c r="EG150" s="16"/>
      <c r="EH150" s="16"/>
      <c r="EI150" s="16"/>
      <c r="EJ150" s="16" t="n">
        <v>160</v>
      </c>
      <c r="EK150" s="16" t="n">
        <v>100</v>
      </c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 t="n">
        <v>120</v>
      </c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 t="n">
        <v>100</v>
      </c>
      <c r="IU150" s="17" t="n">
        <f aca="false">SUM(M150:IT150)</f>
        <v>800</v>
      </c>
    </row>
    <row r="151" customFormat="false" ht="12.75" hidden="false" customHeight="false" outlineLevel="0" collapsed="false">
      <c r="A151" s="13" t="n">
        <v>-1</v>
      </c>
      <c r="B151" s="13" t="n">
        <v>147</v>
      </c>
      <c r="C151" s="14"/>
      <c r="D151" s="19" t="s">
        <v>403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 t="n">
        <v>20</v>
      </c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 t="n">
        <v>80</v>
      </c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 t="n">
        <v>40</v>
      </c>
      <c r="DT151" s="16"/>
      <c r="DU151" s="16"/>
      <c r="DV151" s="16"/>
      <c r="DW151" s="16"/>
      <c r="DX151" s="16"/>
      <c r="DY151" s="16" t="n">
        <v>40</v>
      </c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 t="n">
        <v>20</v>
      </c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 t="n">
        <v>160</v>
      </c>
      <c r="FG151" s="16"/>
      <c r="FH151" s="16"/>
      <c r="FI151" s="16" t="n">
        <v>80</v>
      </c>
      <c r="FJ151" s="16"/>
      <c r="FK151" s="16"/>
      <c r="FL151" s="16" t="n">
        <v>80</v>
      </c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 t="n">
        <v>80</v>
      </c>
      <c r="GI151" s="16"/>
      <c r="GJ151" s="16"/>
      <c r="GK151" s="16" t="n">
        <v>80</v>
      </c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 t="n">
        <v>80</v>
      </c>
      <c r="HI151" s="16"/>
      <c r="HJ151" s="16" t="n">
        <v>40</v>
      </c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7" t="n">
        <f aca="false">SUM(M151:IT151)</f>
        <v>800</v>
      </c>
    </row>
    <row r="152" customFormat="false" ht="12.75" hidden="false" customHeight="false" outlineLevel="0" collapsed="false">
      <c r="A152" s="13" t="n">
        <v>-1</v>
      </c>
      <c r="B152" s="13" t="n">
        <v>148</v>
      </c>
      <c r="C152" s="14"/>
      <c r="D152" s="19" t="s">
        <v>404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 t="n">
        <v>320</v>
      </c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 t="n">
        <v>480</v>
      </c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7" t="n">
        <f aca="false">SUM(M152:IT152)</f>
        <v>800</v>
      </c>
    </row>
    <row r="153" customFormat="false" ht="12.75" hidden="false" customHeight="false" outlineLevel="0" collapsed="false">
      <c r="A153" s="13" t="n">
        <v>-38</v>
      </c>
      <c r="B153" s="13" t="n">
        <v>149</v>
      </c>
      <c r="C153" s="14"/>
      <c r="D153" s="19" t="s">
        <v>405</v>
      </c>
      <c r="E153" s="16"/>
      <c r="F153" s="16"/>
      <c r="G153" s="16" t="n">
        <v>200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 t="n">
        <v>200</v>
      </c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 t="n">
        <v>120</v>
      </c>
      <c r="AX153" s="16"/>
      <c r="AY153" s="16" t="n">
        <v>80</v>
      </c>
      <c r="AZ153" s="16"/>
      <c r="BA153" s="16"/>
      <c r="BB153" s="16" t="n">
        <v>80</v>
      </c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 t="n">
        <v>80</v>
      </c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 t="n">
        <v>80</v>
      </c>
      <c r="CK153" s="16"/>
      <c r="CL153" s="16"/>
      <c r="CM153" s="16"/>
      <c r="CN153" s="16"/>
      <c r="CO153" s="16"/>
      <c r="CP153" s="16" t="n">
        <v>160</v>
      </c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7" t="n">
        <f aca="false">SUM(M153:IT153)</f>
        <v>800</v>
      </c>
    </row>
    <row r="154" customFormat="false" ht="12.75" hidden="false" customHeight="false" outlineLevel="0" collapsed="false">
      <c r="A154" s="13" t="n">
        <v>-1</v>
      </c>
      <c r="B154" s="13" t="n">
        <v>150</v>
      </c>
      <c r="C154" s="14"/>
      <c r="D154" s="19" t="s">
        <v>406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 t="n">
        <v>240</v>
      </c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 t="n">
        <v>40</v>
      </c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 t="n">
        <v>320</v>
      </c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 t="n">
        <v>80</v>
      </c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 t="n">
        <v>80</v>
      </c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 t="n">
        <v>20</v>
      </c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7" t="n">
        <f aca="false">SUM(M154:IT154)</f>
        <v>780</v>
      </c>
    </row>
    <row r="155" customFormat="false" ht="12.75" hidden="false" customHeight="false" outlineLevel="0" collapsed="false">
      <c r="A155" s="13" t="n">
        <v>32</v>
      </c>
      <c r="B155" s="13" t="n">
        <v>151</v>
      </c>
      <c r="C155" s="14"/>
      <c r="D155" s="19" t="s">
        <v>407</v>
      </c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 t="n">
        <v>80</v>
      </c>
      <c r="FQ155" s="16"/>
      <c r="FR155" s="16"/>
      <c r="FS155" s="16" t="n">
        <v>100</v>
      </c>
      <c r="FT155" s="16"/>
      <c r="FU155" s="16"/>
      <c r="FV155" s="16" t="n">
        <v>100</v>
      </c>
      <c r="FW155" s="16"/>
      <c r="FX155" s="16" t="n">
        <v>100</v>
      </c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 t="n">
        <v>120</v>
      </c>
      <c r="GV155" s="16" t="n">
        <v>60</v>
      </c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 t="n">
        <v>60</v>
      </c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 t="n">
        <v>20</v>
      </c>
      <c r="IQ155" s="16"/>
      <c r="IR155" s="16" t="n">
        <v>40</v>
      </c>
      <c r="IS155" s="16"/>
      <c r="IT155" s="16" t="n">
        <v>80</v>
      </c>
      <c r="IU155" s="17" t="n">
        <f aca="false">SUM(M155:IT155)</f>
        <v>760</v>
      </c>
    </row>
    <row r="156" customFormat="false" ht="12.75" hidden="false" customHeight="false" outlineLevel="0" collapsed="false">
      <c r="A156" s="13" t="n">
        <v>1</v>
      </c>
      <c r="B156" s="13" t="n">
        <v>152</v>
      </c>
      <c r="C156" s="14"/>
      <c r="D156" s="20" t="s">
        <v>408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 t="n">
        <v>40</v>
      </c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 t="n">
        <v>80</v>
      </c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 t="n">
        <v>80</v>
      </c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 t="n">
        <v>240</v>
      </c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 t="n">
        <v>80</v>
      </c>
      <c r="ED156" s="16" t="n">
        <v>160</v>
      </c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 t="n">
        <v>80</v>
      </c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7" t="n">
        <f aca="false">SUM(M156:IT156)</f>
        <v>760</v>
      </c>
    </row>
    <row r="157" customFormat="false" ht="12.75" hidden="false" customHeight="false" outlineLevel="0" collapsed="false">
      <c r="A157" s="13" t="n">
        <v>17</v>
      </c>
      <c r="B157" s="13" t="n">
        <v>153</v>
      </c>
      <c r="C157" s="14"/>
      <c r="D157" s="19" t="s">
        <v>409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 t="n">
        <v>160</v>
      </c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 t="n">
        <v>160</v>
      </c>
      <c r="FM157" s="16"/>
      <c r="FN157" s="16" t="n">
        <v>160</v>
      </c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 t="n">
        <v>40</v>
      </c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 t="n">
        <v>160</v>
      </c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 t="n">
        <v>80</v>
      </c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7" t="n">
        <f aca="false">SUM(M157:IT157)</f>
        <v>760</v>
      </c>
    </row>
    <row r="158" customFormat="false" ht="12.75" hidden="false" customHeight="false" outlineLevel="0" collapsed="false">
      <c r="A158" s="13" t="n">
        <v>73</v>
      </c>
      <c r="B158" s="13" t="n">
        <v>154</v>
      </c>
      <c r="C158" s="14"/>
      <c r="D158" s="19" t="s">
        <v>410</v>
      </c>
      <c r="E158" s="16" t="n">
        <v>213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 t="n">
        <v>160</v>
      </c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 t="n">
        <v>20</v>
      </c>
      <c r="GU158" s="16"/>
      <c r="GV158" s="16"/>
      <c r="GW158" s="16" t="n">
        <v>120</v>
      </c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 t="n">
        <v>80</v>
      </c>
      <c r="HU158" s="16"/>
      <c r="HV158" s="16"/>
      <c r="HW158" s="16"/>
      <c r="HX158" s="16"/>
      <c r="HY158" s="16"/>
      <c r="HZ158" s="16"/>
      <c r="IA158" s="16" t="n">
        <v>100</v>
      </c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 t="n">
        <v>100</v>
      </c>
      <c r="IQ158" s="16"/>
      <c r="IR158" s="16"/>
      <c r="IS158" s="16" t="n">
        <v>80</v>
      </c>
      <c r="IT158" s="16" t="n">
        <v>80</v>
      </c>
      <c r="IU158" s="17" t="n">
        <f aca="false">SUM(M158:IT158)</f>
        <v>740</v>
      </c>
    </row>
    <row r="159" customFormat="false" ht="12.75" hidden="false" customHeight="false" outlineLevel="0" collapsed="false">
      <c r="A159" s="13" t="n">
        <v>0</v>
      </c>
      <c r="B159" s="13" t="n">
        <v>155</v>
      </c>
      <c r="C159" s="14"/>
      <c r="D159" s="21" t="s">
        <v>411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 t="n">
        <v>240</v>
      </c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 t="n">
        <v>480</v>
      </c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7" t="n">
        <f aca="false">SUM(M159:IT159)</f>
        <v>720</v>
      </c>
    </row>
    <row r="160" customFormat="false" ht="12.75" hidden="false" customHeight="false" outlineLevel="0" collapsed="false">
      <c r="A160" s="13" t="n">
        <v>17</v>
      </c>
      <c r="B160" s="13" t="n">
        <v>156</v>
      </c>
      <c r="C160" s="14"/>
      <c r="D160" s="19" t="s">
        <v>412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 t="n">
        <v>40</v>
      </c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 t="n">
        <v>240</v>
      </c>
      <c r="EO160" s="16"/>
      <c r="EP160" s="16"/>
      <c r="EQ160" s="16"/>
      <c r="ER160" s="16" t="n">
        <v>120</v>
      </c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 t="n">
        <v>160</v>
      </c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 t="n">
        <v>80</v>
      </c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 t="n">
        <v>80</v>
      </c>
      <c r="IM160" s="16"/>
      <c r="IN160" s="16"/>
      <c r="IO160" s="16"/>
      <c r="IP160" s="16"/>
      <c r="IQ160" s="16"/>
      <c r="IR160" s="16"/>
      <c r="IS160" s="16"/>
      <c r="IT160" s="16"/>
      <c r="IU160" s="17" t="n">
        <f aca="false">SUM(M160:IT160)</f>
        <v>720</v>
      </c>
    </row>
    <row r="161" customFormat="false" ht="12.75" hidden="false" customHeight="false" outlineLevel="0" collapsed="false">
      <c r="A161" s="13" t="n">
        <v>-1</v>
      </c>
      <c r="B161" s="13" t="n">
        <v>157</v>
      </c>
      <c r="C161" s="14"/>
      <c r="D161" s="19" t="s">
        <v>413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 t="n">
        <v>480</v>
      </c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 t="n">
        <v>240</v>
      </c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7" t="n">
        <f aca="false">SUM(M161:IT161)</f>
        <v>720</v>
      </c>
    </row>
    <row r="162" customFormat="false" ht="12.75" hidden="false" customHeight="false" outlineLevel="0" collapsed="false">
      <c r="A162" s="13" t="n">
        <v>0</v>
      </c>
      <c r="B162" s="13" t="n">
        <v>158</v>
      </c>
      <c r="C162" s="14"/>
      <c r="D162" s="19" t="s">
        <v>414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 t="n">
        <v>480</v>
      </c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 t="n">
        <v>240</v>
      </c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7" t="n">
        <f aca="false">SUM(M162:IT162)</f>
        <v>720</v>
      </c>
    </row>
    <row r="163" customFormat="false" ht="12.75" hidden="false" customHeight="false" outlineLevel="0" collapsed="false">
      <c r="A163" s="13" t="n">
        <v>0</v>
      </c>
      <c r="B163" s="13" t="n">
        <v>159</v>
      </c>
      <c r="C163" s="14"/>
      <c r="D163" s="19" t="s">
        <v>415</v>
      </c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 t="n">
        <v>480</v>
      </c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 t="n">
        <v>240</v>
      </c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7" t="n">
        <f aca="false">SUM(M163:IT163)</f>
        <v>720</v>
      </c>
    </row>
    <row r="164" customFormat="false" ht="12.75" hidden="false" customHeight="false" outlineLevel="0" collapsed="false">
      <c r="A164" s="13" t="n">
        <v>0</v>
      </c>
      <c r="B164" s="13" t="n">
        <v>160</v>
      </c>
      <c r="C164" s="14"/>
      <c r="D164" s="19" t="s">
        <v>416</v>
      </c>
      <c r="E164" s="16" t="n">
        <v>128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 t="n">
        <v>240</v>
      </c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 t="n">
        <v>480</v>
      </c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7" t="n">
        <f aca="false">SUM(M164:IT164)</f>
        <v>720</v>
      </c>
    </row>
    <row r="165" customFormat="false" ht="12.75" hidden="false" customHeight="false" outlineLevel="0" collapsed="false">
      <c r="A165" s="13" t="n">
        <v>-10</v>
      </c>
      <c r="B165" s="13" t="n">
        <v>161</v>
      </c>
      <c r="C165" s="14"/>
      <c r="D165" s="19" t="s">
        <v>417</v>
      </c>
      <c r="E165" s="16"/>
      <c r="F165" s="16"/>
      <c r="G165" s="16" t="n">
        <v>80</v>
      </c>
      <c r="H165" s="16"/>
      <c r="I165" s="16"/>
      <c r="J165" s="16" t="n">
        <v>80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 t="n">
        <v>160</v>
      </c>
      <c r="DT165" s="16"/>
      <c r="DU165" s="16"/>
      <c r="DV165" s="16"/>
      <c r="DW165" s="16"/>
      <c r="DX165" s="16"/>
      <c r="DY165" s="16" t="n">
        <v>80</v>
      </c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 t="n">
        <v>120</v>
      </c>
      <c r="EO165" s="16"/>
      <c r="EP165" s="16" t="n">
        <v>160</v>
      </c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 t="n">
        <v>80</v>
      </c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 t="n">
        <v>120</v>
      </c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7" t="n">
        <f aca="false">SUM(M165:IT165)</f>
        <v>720</v>
      </c>
    </row>
    <row r="166" customFormat="false" ht="12.75" hidden="false" customHeight="false" outlineLevel="0" collapsed="false">
      <c r="A166" s="13" t="n">
        <v>-1</v>
      </c>
      <c r="B166" s="13" t="n">
        <v>162</v>
      </c>
      <c r="C166" s="14"/>
      <c r="D166" s="19" t="s">
        <v>418</v>
      </c>
      <c r="E166" s="16" t="n">
        <v>157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 t="n">
        <v>720</v>
      </c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7" t="n">
        <f aca="false">SUM(M166:IT166)</f>
        <v>720</v>
      </c>
    </row>
    <row r="167" customFormat="false" ht="12.75" hidden="false" customHeight="false" outlineLevel="0" collapsed="false">
      <c r="A167" s="13" t="n">
        <v>-20</v>
      </c>
      <c r="B167" s="13" t="n">
        <v>163</v>
      </c>
      <c r="C167" s="14"/>
      <c r="D167" s="19" t="s">
        <v>419</v>
      </c>
      <c r="E167" s="16"/>
      <c r="F167" s="16"/>
      <c r="G167" s="16"/>
      <c r="H167" s="16" t="n">
        <v>60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 t="n">
        <v>100</v>
      </c>
      <c r="AG167" s="16"/>
      <c r="AH167" s="16" t="n">
        <v>40</v>
      </c>
      <c r="AI167" s="16" t="n">
        <v>40</v>
      </c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 t="n">
        <v>40</v>
      </c>
      <c r="AX167" s="16"/>
      <c r="AY167" s="16"/>
      <c r="AZ167" s="16" t="n">
        <v>40</v>
      </c>
      <c r="BA167" s="16"/>
      <c r="BB167" s="16"/>
      <c r="BC167" s="16" t="n">
        <v>100</v>
      </c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 t="n">
        <v>40</v>
      </c>
      <c r="BR167" s="16"/>
      <c r="BS167" s="16"/>
      <c r="BT167" s="16" t="n">
        <v>40</v>
      </c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 t="n">
        <v>80</v>
      </c>
      <c r="CQ167" s="16"/>
      <c r="CR167" s="16" t="n">
        <v>120</v>
      </c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 t="n">
        <v>80</v>
      </c>
      <c r="IN167" s="16"/>
      <c r="IO167" s="16"/>
      <c r="IP167" s="16"/>
      <c r="IQ167" s="16"/>
      <c r="IR167" s="16"/>
      <c r="IS167" s="16"/>
      <c r="IT167" s="16"/>
      <c r="IU167" s="17" t="n">
        <f aca="false">SUM(M167:IT167)</f>
        <v>720</v>
      </c>
    </row>
    <row r="168" customFormat="false" ht="12.75" hidden="false" customHeight="false" outlineLevel="0" collapsed="false">
      <c r="A168" s="13" t="n">
        <v>-2</v>
      </c>
      <c r="B168" s="13" t="n">
        <v>164</v>
      </c>
      <c r="C168" s="14"/>
      <c r="D168" s="20" t="s">
        <v>420</v>
      </c>
      <c r="E168" s="16" t="n">
        <v>143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 t="n">
        <v>80</v>
      </c>
      <c r="DG168" s="16" t="n">
        <v>160</v>
      </c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 t="n">
        <v>480</v>
      </c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7" t="n">
        <f aca="false">SUM(M168:IT168)</f>
        <v>720</v>
      </c>
    </row>
    <row r="169" customFormat="false" ht="12.75" hidden="false" customHeight="false" outlineLevel="0" collapsed="false">
      <c r="A169" s="13" t="n">
        <v>-2</v>
      </c>
      <c r="B169" s="13" t="n">
        <v>165</v>
      </c>
      <c r="C169" s="14"/>
      <c r="D169" s="19" t="s">
        <v>421</v>
      </c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 t="n">
        <v>720</v>
      </c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7" t="n">
        <f aca="false">SUM(M169:IT169)</f>
        <v>720</v>
      </c>
    </row>
    <row r="170" customFormat="false" ht="12.75" hidden="false" customHeight="false" outlineLevel="0" collapsed="false">
      <c r="A170" s="13" t="n">
        <v>-2</v>
      </c>
      <c r="B170" s="13" t="n">
        <v>166</v>
      </c>
      <c r="C170" s="14"/>
      <c r="D170" s="19" t="s">
        <v>422</v>
      </c>
      <c r="E170" s="16"/>
      <c r="F170" s="16"/>
      <c r="G170" s="16"/>
      <c r="H170" s="16"/>
      <c r="I170" s="16"/>
      <c r="J170" s="16"/>
      <c r="K170" s="16"/>
      <c r="L170" s="16"/>
      <c r="M170" s="16" t="n">
        <v>40</v>
      </c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 t="n">
        <v>200</v>
      </c>
      <c r="Z170" s="16"/>
      <c r="AA170" s="16" t="n">
        <v>160</v>
      </c>
      <c r="AB170" s="16"/>
      <c r="AC170" s="16" t="n">
        <v>80</v>
      </c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 t="n">
        <v>240</v>
      </c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7" t="n">
        <f aca="false">SUM(M170:IT170)</f>
        <v>720</v>
      </c>
    </row>
    <row r="171" customFormat="false" ht="12.75" hidden="false" customHeight="false" outlineLevel="0" collapsed="false">
      <c r="A171" s="13" t="n">
        <v>-1</v>
      </c>
      <c r="B171" s="13" t="n">
        <v>167</v>
      </c>
      <c r="C171" s="14"/>
      <c r="D171" s="19" t="s">
        <v>423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 t="n">
        <v>720</v>
      </c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7" t="n">
        <f aca="false">SUM(M171:IT171)</f>
        <v>720</v>
      </c>
    </row>
    <row r="172" customFormat="false" ht="12.75" hidden="false" customHeight="false" outlineLevel="0" collapsed="false">
      <c r="A172" s="13" t="n">
        <v>1</v>
      </c>
      <c r="B172" s="13" t="n">
        <v>168</v>
      </c>
      <c r="C172" s="14"/>
      <c r="D172" s="19" t="s">
        <v>424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 t="n">
        <v>120</v>
      </c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 t="n">
        <v>120</v>
      </c>
      <c r="AJ172" s="16"/>
      <c r="AK172" s="16"/>
      <c r="AL172" s="16" t="n">
        <v>240</v>
      </c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 t="n">
        <v>80</v>
      </c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 t="n">
        <v>120</v>
      </c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7" t="n">
        <f aca="false">SUM(M172:IT172)</f>
        <v>680</v>
      </c>
    </row>
    <row r="173" customFormat="false" ht="12.75" hidden="false" customHeight="false" outlineLevel="0" collapsed="false">
      <c r="A173" s="13" t="n">
        <v>2</v>
      </c>
      <c r="B173" s="13" t="n">
        <v>169</v>
      </c>
      <c r="C173" s="14"/>
      <c r="D173" s="19" t="s">
        <v>425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 t="n">
        <v>100</v>
      </c>
      <c r="S173" s="16"/>
      <c r="T173" s="16"/>
      <c r="U173" s="16" t="n">
        <v>200</v>
      </c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 t="n">
        <v>160</v>
      </c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 t="n">
        <v>80</v>
      </c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 t="n">
        <v>120</v>
      </c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7" t="n">
        <f aca="false">SUM(M173:IT173)</f>
        <v>660</v>
      </c>
    </row>
    <row r="174" customFormat="false" ht="12.75" hidden="false" customHeight="false" outlineLevel="0" collapsed="false">
      <c r="A174" s="13" t="n">
        <v>2</v>
      </c>
      <c r="B174" s="13" t="n">
        <v>170</v>
      </c>
      <c r="C174" s="14"/>
      <c r="D174" s="19" t="s">
        <v>426</v>
      </c>
      <c r="E174" s="16"/>
      <c r="F174" s="16"/>
      <c r="G174" s="16"/>
      <c r="H174" s="16"/>
      <c r="I174" s="16"/>
      <c r="J174" s="16"/>
      <c r="K174" s="16"/>
      <c r="L174" s="16" t="n">
        <v>80</v>
      </c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 t="n">
        <v>80</v>
      </c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 t="n">
        <v>80</v>
      </c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 t="n">
        <v>80</v>
      </c>
      <c r="CY174" s="16"/>
      <c r="CZ174" s="16"/>
      <c r="DA174" s="16"/>
      <c r="DB174" s="16"/>
      <c r="DC174" s="16"/>
      <c r="DD174" s="16" t="n">
        <v>80</v>
      </c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 t="n">
        <v>80</v>
      </c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 t="n">
        <v>100</v>
      </c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 t="n">
        <v>80</v>
      </c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 t="n">
        <v>80</v>
      </c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7" t="n">
        <f aca="false">SUM(M174:IT174)</f>
        <v>660</v>
      </c>
    </row>
    <row r="175" customFormat="false" ht="12.75" hidden="false" customHeight="false" outlineLevel="0" collapsed="false">
      <c r="A175" s="13" t="n">
        <v>5</v>
      </c>
      <c r="B175" s="13" t="n">
        <v>171</v>
      </c>
      <c r="C175" s="14"/>
      <c r="D175" s="19" t="s">
        <v>427</v>
      </c>
      <c r="E175" s="16" t="n">
        <v>163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 t="n">
        <v>480</v>
      </c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 t="n">
        <v>160</v>
      </c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7" t="n">
        <f aca="false">SUM(M175:IT175)</f>
        <v>640</v>
      </c>
    </row>
    <row r="176" customFormat="false" ht="12.75" hidden="false" customHeight="false" outlineLevel="0" collapsed="false">
      <c r="A176" s="13" t="n">
        <v>5</v>
      </c>
      <c r="B176" s="13" t="n">
        <v>172</v>
      </c>
      <c r="C176" s="14"/>
      <c r="D176" s="19" t="s">
        <v>428</v>
      </c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 t="n">
        <v>160</v>
      </c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 t="n">
        <v>480</v>
      </c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7" t="n">
        <f aca="false">SUM(M176:IT176)</f>
        <v>640</v>
      </c>
    </row>
    <row r="177" customFormat="false" ht="12.75" hidden="false" customHeight="false" outlineLevel="0" collapsed="false">
      <c r="A177" s="13" t="n">
        <v>5</v>
      </c>
      <c r="B177" s="13" t="n">
        <v>173</v>
      </c>
      <c r="C177" s="14"/>
      <c r="D177" s="19" t="s">
        <v>429</v>
      </c>
      <c r="E177" s="16" t="n">
        <v>122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 t="n">
        <v>80</v>
      </c>
      <c r="CY177" s="16"/>
      <c r="CZ177" s="16"/>
      <c r="DA177" s="16" t="n">
        <v>160</v>
      </c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 t="n">
        <v>120</v>
      </c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 t="n">
        <v>40</v>
      </c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 t="n">
        <v>240</v>
      </c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7" t="n">
        <f aca="false">SUM(M177:IT177)</f>
        <v>640</v>
      </c>
    </row>
    <row r="178" customFormat="false" ht="12.75" hidden="false" customHeight="false" outlineLevel="0" collapsed="false">
      <c r="A178" s="13" t="n">
        <v>21</v>
      </c>
      <c r="B178" s="13" t="n">
        <v>174</v>
      </c>
      <c r="C178" s="14"/>
      <c r="D178" s="19" t="s">
        <v>430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 t="n">
        <v>120</v>
      </c>
      <c r="Y178" s="16"/>
      <c r="Z178" s="16"/>
      <c r="AA178" s="16" t="n">
        <v>80</v>
      </c>
      <c r="AB178" s="16"/>
      <c r="AC178" s="16" t="n">
        <v>80</v>
      </c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 t="n">
        <v>80</v>
      </c>
      <c r="BL178" s="16"/>
      <c r="BM178" s="16" t="n">
        <v>80</v>
      </c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 t="n">
        <v>120</v>
      </c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 t="n">
        <v>80</v>
      </c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7" t="n">
        <f aca="false">SUM(M178:IT178)</f>
        <v>640</v>
      </c>
    </row>
    <row r="179" customFormat="false" ht="12.75" hidden="false" customHeight="false" outlineLevel="0" collapsed="false">
      <c r="A179" s="13" t="n">
        <v>45</v>
      </c>
      <c r="B179" s="13" t="n">
        <v>175</v>
      </c>
      <c r="C179" s="14"/>
      <c r="D179" s="19" t="s">
        <v>431</v>
      </c>
      <c r="E179" s="16" t="n">
        <v>95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 t="n">
        <v>480</v>
      </c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 t="n">
        <v>160</v>
      </c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7" t="n">
        <f aca="false">SUM(M179:IT179)</f>
        <v>640</v>
      </c>
    </row>
    <row r="180" customFormat="false" ht="12.75" hidden="false" customHeight="false" outlineLevel="0" collapsed="false">
      <c r="A180" s="13" t="n">
        <v>3</v>
      </c>
      <c r="B180" s="13" t="n">
        <v>176</v>
      </c>
      <c r="C180" s="14"/>
      <c r="D180" s="19" t="s">
        <v>432</v>
      </c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 t="n">
        <v>80</v>
      </c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 t="n">
        <v>160</v>
      </c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 t="n">
        <v>240</v>
      </c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 t="n">
        <v>160</v>
      </c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7" t="n">
        <f aca="false">SUM(M180:IT180)</f>
        <v>640</v>
      </c>
    </row>
    <row r="181" customFormat="false" ht="12.75" hidden="false" customHeight="false" outlineLevel="0" collapsed="false">
      <c r="A181" s="13" t="n">
        <v>3</v>
      </c>
      <c r="B181" s="13" t="n">
        <v>177</v>
      </c>
      <c r="C181" s="14"/>
      <c r="D181" s="19" t="s">
        <v>433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 t="n">
        <v>80</v>
      </c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 t="n">
        <v>160</v>
      </c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 t="n">
        <v>160</v>
      </c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 t="n">
        <v>240</v>
      </c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7" t="n">
        <f aca="false">SUM(M181:IT181)</f>
        <v>640</v>
      </c>
    </row>
    <row r="182" customFormat="false" ht="12.75" hidden="false" customHeight="false" outlineLevel="0" collapsed="false">
      <c r="A182" s="13" t="n">
        <v>3</v>
      </c>
      <c r="B182" s="13" t="n">
        <v>178</v>
      </c>
      <c r="C182" s="14"/>
      <c r="D182" s="19" t="s">
        <v>434</v>
      </c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 t="n">
        <v>240</v>
      </c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 t="n">
        <v>160</v>
      </c>
      <c r="GB182" s="16" t="n">
        <v>240</v>
      </c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7" t="n">
        <f aca="false">SUM(M182:IT182)</f>
        <v>640</v>
      </c>
    </row>
    <row r="183" customFormat="false" ht="12.75" hidden="false" customHeight="false" outlineLevel="0" collapsed="false">
      <c r="A183" s="13" t="n">
        <v>51</v>
      </c>
      <c r="B183" s="13" t="n">
        <v>179</v>
      </c>
      <c r="C183" s="14"/>
      <c r="D183" s="19" t="s">
        <v>435</v>
      </c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 t="n">
        <v>100</v>
      </c>
      <c r="AA183" s="16"/>
      <c r="AB183" s="16"/>
      <c r="AC183" s="16" t="n">
        <v>80</v>
      </c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 t="n">
        <v>160</v>
      </c>
      <c r="HQ183" s="16"/>
      <c r="HR183" s="16" t="n">
        <v>80</v>
      </c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 t="n">
        <v>200</v>
      </c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7" t="n">
        <f aca="false">SUM(M183:IT183)</f>
        <v>620</v>
      </c>
    </row>
    <row r="184" customFormat="false" ht="12.75" hidden="false" customHeight="false" outlineLevel="0" collapsed="false">
      <c r="A184" s="13" t="n">
        <v>-6</v>
      </c>
      <c r="B184" s="13" t="n">
        <v>180</v>
      </c>
      <c r="C184" s="14"/>
      <c r="D184" s="19" t="s">
        <v>436</v>
      </c>
      <c r="E184" s="16"/>
      <c r="F184" s="16"/>
      <c r="G184" s="16" t="n">
        <v>20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 t="n">
        <v>40</v>
      </c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 t="n">
        <v>20</v>
      </c>
      <c r="DT184" s="16"/>
      <c r="DU184" s="16"/>
      <c r="DV184" s="16"/>
      <c r="DW184" s="16"/>
      <c r="DX184" s="16" t="n">
        <v>40</v>
      </c>
      <c r="DY184" s="16"/>
      <c r="DZ184" s="16"/>
      <c r="EA184" s="16"/>
      <c r="EB184" s="16" t="n">
        <v>80</v>
      </c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 t="n">
        <v>120</v>
      </c>
      <c r="FD184" s="16"/>
      <c r="FE184" s="16"/>
      <c r="FF184" s="16" t="n">
        <v>80</v>
      </c>
      <c r="FG184" s="16"/>
      <c r="FH184" s="16"/>
      <c r="FI184" s="16" t="n">
        <v>120</v>
      </c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 t="n">
        <v>120</v>
      </c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7" t="n">
        <f aca="false">SUM(M184:IT184)</f>
        <v>620</v>
      </c>
    </row>
    <row r="185" customFormat="false" ht="12.75" hidden="false" customHeight="false" outlineLevel="0" collapsed="false">
      <c r="A185" s="13" t="n">
        <v>7</v>
      </c>
      <c r="B185" s="13" t="n">
        <v>181</v>
      </c>
      <c r="C185" s="14"/>
      <c r="D185" s="19" t="s">
        <v>437</v>
      </c>
      <c r="E185" s="16" t="n">
        <v>212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 t="n">
        <v>80</v>
      </c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 t="n">
        <v>20</v>
      </c>
      <c r="GU185" s="16"/>
      <c r="GV185" s="16"/>
      <c r="GW185" s="16" t="n">
        <v>80</v>
      </c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 t="n">
        <v>80</v>
      </c>
      <c r="HU185" s="16"/>
      <c r="HV185" s="16" t="n">
        <v>40</v>
      </c>
      <c r="HW185" s="16"/>
      <c r="HX185" s="16" t="n">
        <v>200</v>
      </c>
      <c r="HY185" s="16"/>
      <c r="HZ185" s="16"/>
      <c r="IA185" s="16"/>
      <c r="IB185" s="16" t="n">
        <v>80</v>
      </c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 t="n">
        <v>40</v>
      </c>
      <c r="IQ185" s="16"/>
      <c r="IR185" s="16"/>
      <c r="IS185" s="16"/>
      <c r="IT185" s="16"/>
      <c r="IU185" s="17" t="n">
        <f aca="false">SUM(M185:IT185)</f>
        <v>620</v>
      </c>
    </row>
    <row r="186" customFormat="false" ht="12.75" hidden="false" customHeight="false" outlineLevel="0" collapsed="false">
      <c r="A186" s="13" t="n">
        <v>52</v>
      </c>
      <c r="B186" s="13" t="n">
        <v>182</v>
      </c>
      <c r="C186" s="14"/>
      <c r="D186" s="19" t="s">
        <v>438</v>
      </c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 t="n">
        <v>60</v>
      </c>
      <c r="S186" s="16"/>
      <c r="T186" s="16" t="n">
        <v>80</v>
      </c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 t="n">
        <v>120</v>
      </c>
      <c r="AO186" s="16"/>
      <c r="AP186" s="16"/>
      <c r="AQ186" s="16" t="n">
        <v>80</v>
      </c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 t="n">
        <v>80</v>
      </c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 t="n">
        <v>40</v>
      </c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 t="n">
        <v>40</v>
      </c>
      <c r="IQ186" s="16"/>
      <c r="IR186" s="16" t="n">
        <v>60</v>
      </c>
      <c r="IS186" s="16"/>
      <c r="IT186" s="16" t="n">
        <v>60</v>
      </c>
      <c r="IU186" s="17" t="n">
        <f aca="false">SUM(M186:IT186)</f>
        <v>620</v>
      </c>
    </row>
    <row r="187" customFormat="false" ht="12.75" hidden="false" customHeight="false" outlineLevel="0" collapsed="false">
      <c r="A187" s="13" t="n">
        <v>1</v>
      </c>
      <c r="B187" s="13" t="n">
        <v>183</v>
      </c>
      <c r="C187" s="14"/>
      <c r="D187" s="19" t="s">
        <v>439</v>
      </c>
      <c r="E187" s="16" t="n">
        <v>152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 t="n">
        <v>80</v>
      </c>
      <c r="DK187" s="16"/>
      <c r="DL187" s="16"/>
      <c r="DM187" s="16"/>
      <c r="DN187" s="16"/>
      <c r="DO187" s="16" t="n">
        <v>160</v>
      </c>
      <c r="DP187" s="16"/>
      <c r="DQ187" s="16"/>
      <c r="DR187" s="16"/>
      <c r="DS187" s="16"/>
      <c r="DT187" s="16"/>
      <c r="DU187" s="16"/>
      <c r="DV187" s="16"/>
      <c r="DW187" s="16"/>
      <c r="DX187" s="16"/>
      <c r="DY187" s="16" t="n">
        <v>40</v>
      </c>
      <c r="DZ187" s="16"/>
      <c r="EA187" s="16"/>
      <c r="EB187" s="16"/>
      <c r="EC187" s="16"/>
      <c r="ED187" s="16"/>
      <c r="EE187" s="16"/>
      <c r="EF187" s="16" t="n">
        <v>240</v>
      </c>
      <c r="EG187" s="16"/>
      <c r="EH187" s="16"/>
      <c r="EI187" s="16" t="n">
        <v>60</v>
      </c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 t="n">
        <v>20</v>
      </c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7" t="n">
        <f aca="false">SUM(M187:IT187)</f>
        <v>600</v>
      </c>
    </row>
    <row r="188" customFormat="false" ht="12.75" hidden="false" customHeight="false" outlineLevel="0" collapsed="false">
      <c r="A188" s="13" t="n">
        <v>-34</v>
      </c>
      <c r="B188" s="13" t="n">
        <v>184</v>
      </c>
      <c r="C188" s="14"/>
      <c r="D188" s="19" t="s">
        <v>440</v>
      </c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 t="n">
        <v>480</v>
      </c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 t="n">
        <v>120</v>
      </c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7" t="n">
        <f aca="false">SUM(M188:IT188)</f>
        <v>600</v>
      </c>
    </row>
    <row r="189" customFormat="false" ht="12.75" hidden="false" customHeight="false" outlineLevel="0" collapsed="false">
      <c r="A189" s="13" t="n">
        <v>0</v>
      </c>
      <c r="B189" s="13" t="n">
        <v>185</v>
      </c>
      <c r="C189" s="14"/>
      <c r="D189" s="19" t="s">
        <v>441</v>
      </c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 t="n">
        <v>200</v>
      </c>
      <c r="EY189" s="16"/>
      <c r="EZ189" s="16"/>
      <c r="FA189" s="16" t="n">
        <v>200</v>
      </c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 t="n">
        <v>200</v>
      </c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7" t="n">
        <f aca="false">SUM(M189:IT189)</f>
        <v>600</v>
      </c>
    </row>
    <row r="190" customFormat="false" ht="12.75" hidden="false" customHeight="false" outlineLevel="0" collapsed="false">
      <c r="A190" s="13" t="n">
        <v>-18</v>
      </c>
      <c r="B190" s="13" t="n">
        <v>186</v>
      </c>
      <c r="C190" s="14"/>
      <c r="D190" s="19" t="s">
        <v>442</v>
      </c>
      <c r="E190" s="16"/>
      <c r="F190" s="16"/>
      <c r="G190" s="16"/>
      <c r="H190" s="16" t="n">
        <v>20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 t="n">
        <v>60</v>
      </c>
      <c r="BB190" s="16"/>
      <c r="BC190" s="16" t="n">
        <v>20</v>
      </c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 t="n">
        <v>20</v>
      </c>
      <c r="BS190" s="16"/>
      <c r="BT190" s="16"/>
      <c r="BU190" s="16" t="n">
        <v>40</v>
      </c>
      <c r="BV190" s="16"/>
      <c r="BW190" s="16"/>
      <c r="BX190" s="16" t="n">
        <v>60</v>
      </c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 t="n">
        <v>60</v>
      </c>
      <c r="CL190" s="16"/>
      <c r="CM190" s="16"/>
      <c r="CN190" s="16" t="n">
        <v>40</v>
      </c>
      <c r="CO190" s="16"/>
      <c r="CP190" s="16"/>
      <c r="CQ190" s="16" t="n">
        <v>60</v>
      </c>
      <c r="CR190" s="16"/>
      <c r="CS190" s="16" t="n">
        <v>20</v>
      </c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 t="n">
        <v>20</v>
      </c>
      <c r="DU190" s="16"/>
      <c r="DV190" s="16"/>
      <c r="DW190" s="16" t="n">
        <v>60</v>
      </c>
      <c r="DX190" s="16"/>
      <c r="DY190" s="16"/>
      <c r="DZ190" s="16" t="n">
        <v>60</v>
      </c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 t="n">
        <v>60</v>
      </c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 t="n">
        <v>10</v>
      </c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7" t="n">
        <f aca="false">SUM(M190:IT190)</f>
        <v>590</v>
      </c>
    </row>
    <row r="191" customFormat="false" ht="12.75" hidden="false" customHeight="false" outlineLevel="0" collapsed="false">
      <c r="A191" s="13" t="n">
        <v>2</v>
      </c>
      <c r="B191" s="13" t="n">
        <v>187</v>
      </c>
      <c r="C191" s="14"/>
      <c r="D191" s="19" t="s">
        <v>443</v>
      </c>
      <c r="E191" s="16" t="n">
        <v>126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 t="n">
        <v>480</v>
      </c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 t="n">
        <v>100</v>
      </c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7" t="n">
        <f aca="false">SUM(M191:IT191)</f>
        <v>580</v>
      </c>
    </row>
    <row r="192" customFormat="false" ht="12.75" hidden="false" customHeight="false" outlineLevel="0" collapsed="false">
      <c r="A192" s="13" t="n">
        <v>3</v>
      </c>
      <c r="B192" s="13" t="n">
        <v>188</v>
      </c>
      <c r="C192" s="14"/>
      <c r="D192" s="19" t="s">
        <v>444</v>
      </c>
      <c r="E192" s="16" t="n">
        <v>151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 t="n">
        <v>60</v>
      </c>
      <c r="DI192" s="16" t="n">
        <v>80</v>
      </c>
      <c r="DJ192" s="16" t="n">
        <v>40</v>
      </c>
      <c r="DK192" s="16" t="n">
        <v>80</v>
      </c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 t="n">
        <v>240</v>
      </c>
      <c r="EG192" s="16"/>
      <c r="EH192" s="16"/>
      <c r="EI192" s="16"/>
      <c r="EJ192" s="16"/>
      <c r="EK192" s="16"/>
      <c r="EL192" s="16"/>
      <c r="EM192" s="16" t="n">
        <v>60</v>
      </c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 t="n">
        <v>20</v>
      </c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7" t="n">
        <f aca="false">SUM(M192:IT192)</f>
        <v>580</v>
      </c>
    </row>
    <row r="193" customFormat="false" ht="12.75" hidden="false" customHeight="false" outlineLevel="0" collapsed="false">
      <c r="A193" s="13" t="n">
        <v>4</v>
      </c>
      <c r="B193" s="13" t="n">
        <v>189</v>
      </c>
      <c r="C193" s="14"/>
      <c r="D193" s="19" t="s">
        <v>445</v>
      </c>
      <c r="E193" s="16" t="n">
        <v>121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 t="n">
        <v>80</v>
      </c>
      <c r="CY193" s="16"/>
      <c r="CZ193" s="16" t="n">
        <v>160</v>
      </c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 t="n">
        <v>80</v>
      </c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 t="n">
        <v>120</v>
      </c>
      <c r="HN193" s="16"/>
      <c r="HO193" s="16"/>
      <c r="HP193" s="16" t="n">
        <v>120</v>
      </c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7" t="n">
        <f aca="false">SUM(M193:IT193)</f>
        <v>560</v>
      </c>
    </row>
    <row r="194" customFormat="false" ht="12.75" hidden="false" customHeight="false" outlineLevel="0" collapsed="false">
      <c r="A194" s="13" t="n">
        <v>-8</v>
      </c>
      <c r="B194" s="13" t="n">
        <v>190</v>
      </c>
      <c r="C194" s="14"/>
      <c r="D194" s="19" t="s">
        <v>446</v>
      </c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 t="n">
        <v>40</v>
      </c>
      <c r="P194" s="16"/>
      <c r="Q194" s="16"/>
      <c r="R194" s="16"/>
      <c r="S194" s="16"/>
      <c r="T194" s="16"/>
      <c r="U194" s="16" t="n">
        <v>80</v>
      </c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 t="n">
        <v>80</v>
      </c>
      <c r="AO194" s="16"/>
      <c r="AP194" s="16"/>
      <c r="AQ194" s="16"/>
      <c r="AR194" s="16" t="n">
        <v>80</v>
      </c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 t="n">
        <v>40</v>
      </c>
      <c r="BE194" s="16"/>
      <c r="BF194" s="16"/>
      <c r="BG194" s="16"/>
      <c r="BH194" s="16" t="n">
        <v>20</v>
      </c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 t="n">
        <v>20</v>
      </c>
      <c r="GW194" s="16"/>
      <c r="GX194" s="16"/>
      <c r="GY194" s="16"/>
      <c r="GZ194" s="16"/>
      <c r="HA194" s="16"/>
      <c r="HB194" s="16" t="n">
        <v>40</v>
      </c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 t="n">
        <v>40</v>
      </c>
      <c r="HU194" s="16"/>
      <c r="HV194" s="16" t="n">
        <v>40</v>
      </c>
      <c r="HW194" s="16"/>
      <c r="HX194" s="16" t="n">
        <v>80</v>
      </c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7" t="n">
        <f aca="false">SUM(M194:IT194)</f>
        <v>560</v>
      </c>
    </row>
    <row r="195" customFormat="false" ht="12.75" hidden="false" customHeight="false" outlineLevel="0" collapsed="false">
      <c r="A195" s="13" t="n">
        <v>5</v>
      </c>
      <c r="B195" s="13" t="n">
        <v>191</v>
      </c>
      <c r="C195" s="14"/>
      <c r="D195" s="19" t="s">
        <v>447</v>
      </c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 t="n">
        <v>160</v>
      </c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 t="n">
        <v>240</v>
      </c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 t="n">
        <v>160</v>
      </c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7" t="n">
        <f aca="false">SUM(M195:IT195)</f>
        <v>560</v>
      </c>
    </row>
    <row r="196" customFormat="false" ht="12.75" hidden="false" customHeight="false" outlineLevel="0" collapsed="false">
      <c r="A196" s="13" t="n">
        <v>-27</v>
      </c>
      <c r="B196" s="13" t="n">
        <v>192</v>
      </c>
      <c r="C196" s="14"/>
      <c r="D196" s="19" t="s">
        <v>448</v>
      </c>
      <c r="E196" s="16"/>
      <c r="F196" s="16"/>
      <c r="G196" s="16" t="n">
        <v>80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 t="n">
        <v>40</v>
      </c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 t="n">
        <v>80</v>
      </c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 t="n">
        <v>80</v>
      </c>
      <c r="CK196" s="16"/>
      <c r="CL196" s="16"/>
      <c r="CM196" s="16"/>
      <c r="CN196" s="16"/>
      <c r="CO196" s="16"/>
      <c r="CP196" s="16" t="n">
        <v>40</v>
      </c>
      <c r="CQ196" s="16"/>
      <c r="CR196" s="16" t="n">
        <v>40</v>
      </c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 t="n">
        <v>20</v>
      </c>
      <c r="DT196" s="16"/>
      <c r="DU196" s="16"/>
      <c r="DV196" s="16"/>
      <c r="DW196" s="16"/>
      <c r="DX196" s="16"/>
      <c r="DY196" s="16"/>
      <c r="DZ196" s="16"/>
      <c r="EA196" s="16"/>
      <c r="EB196" s="16" t="n">
        <v>40</v>
      </c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 t="n">
        <v>40</v>
      </c>
      <c r="FD196" s="16"/>
      <c r="FE196" s="16"/>
      <c r="FF196" s="16" t="n">
        <v>40</v>
      </c>
      <c r="FG196" s="16"/>
      <c r="FH196" s="16"/>
      <c r="FI196" s="16" t="n">
        <v>80</v>
      </c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 t="n">
        <v>40</v>
      </c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7" t="n">
        <f aca="false">SUM(M196:IT196)</f>
        <v>540</v>
      </c>
    </row>
    <row r="197" customFormat="false" ht="12.75" hidden="false" customHeight="false" outlineLevel="0" collapsed="false">
      <c r="A197" s="13" t="n">
        <v>4</v>
      </c>
      <c r="B197" s="13" t="n">
        <v>193</v>
      </c>
      <c r="C197" s="14"/>
      <c r="D197" s="19" t="s">
        <v>449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 t="n">
        <v>20</v>
      </c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 t="n">
        <v>80</v>
      </c>
      <c r="DW197" s="16"/>
      <c r="DX197" s="16"/>
      <c r="DY197" s="16"/>
      <c r="DZ197" s="16"/>
      <c r="EA197" s="16"/>
      <c r="EB197" s="16" t="n">
        <v>160</v>
      </c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 t="n">
        <v>200</v>
      </c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 t="n">
        <v>80</v>
      </c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7" t="n">
        <f aca="false">SUM(M197:IT197)</f>
        <v>540</v>
      </c>
    </row>
    <row r="198" customFormat="false" ht="12.75" hidden="false" customHeight="false" outlineLevel="0" collapsed="false">
      <c r="A198" s="13" t="n">
        <v>-2</v>
      </c>
      <c r="B198" s="13" t="n">
        <v>194</v>
      </c>
      <c r="C198" s="14"/>
      <c r="D198" s="19" t="s">
        <v>450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 t="n">
        <v>20</v>
      </c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 t="n">
        <v>160</v>
      </c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 t="n">
        <v>60</v>
      </c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 t="n">
        <v>10</v>
      </c>
      <c r="GU198" s="16"/>
      <c r="GV198" s="16"/>
      <c r="GW198" s="16"/>
      <c r="GX198" s="16"/>
      <c r="GY198" s="16"/>
      <c r="GZ198" s="16" t="n">
        <v>200</v>
      </c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 t="n">
        <v>80</v>
      </c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7" t="n">
        <f aca="false">SUM(M198:IT198)</f>
        <v>530</v>
      </c>
    </row>
    <row r="199" customFormat="false" ht="12.75" hidden="false" customHeight="false" outlineLevel="0" collapsed="false">
      <c r="A199" s="13" t="n">
        <v>-1</v>
      </c>
      <c r="B199" s="13" t="n">
        <v>195</v>
      </c>
      <c r="C199" s="14"/>
      <c r="D199" s="20" t="s">
        <v>451</v>
      </c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 t="n">
        <v>480</v>
      </c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 t="n">
        <v>40</v>
      </c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7" t="n">
        <f aca="false">SUM(M199:IT199)</f>
        <v>520</v>
      </c>
    </row>
    <row r="200" customFormat="false" ht="12.75" hidden="false" customHeight="false" outlineLevel="0" collapsed="false">
      <c r="A200" s="13" t="n">
        <v>4</v>
      </c>
      <c r="B200" s="13" t="n">
        <v>196</v>
      </c>
      <c r="C200" s="14"/>
      <c r="D200" s="19" t="s">
        <v>452</v>
      </c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 t="n">
        <v>40</v>
      </c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 t="n">
        <v>120</v>
      </c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 t="n">
        <v>160</v>
      </c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 t="n">
        <v>200</v>
      </c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7" t="n">
        <f aca="false">SUM(M200:IT200)</f>
        <v>520</v>
      </c>
    </row>
    <row r="201" customFormat="false" ht="12.75" hidden="false" customHeight="false" outlineLevel="0" collapsed="false">
      <c r="A201" s="13" t="n">
        <v>-10</v>
      </c>
      <c r="B201" s="13" t="n">
        <v>197</v>
      </c>
      <c r="C201" s="14"/>
      <c r="D201" s="20" t="s">
        <v>453</v>
      </c>
      <c r="E201" s="16"/>
      <c r="F201" s="16"/>
      <c r="G201" s="16"/>
      <c r="H201" s="16" t="n">
        <v>40</v>
      </c>
      <c r="I201" s="16"/>
      <c r="J201" s="16"/>
      <c r="K201" s="16" t="n">
        <v>40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 t="n">
        <v>40</v>
      </c>
      <c r="AG201" s="16"/>
      <c r="AH201" s="16"/>
      <c r="AI201" s="16"/>
      <c r="AJ201" s="16" t="n">
        <v>40</v>
      </c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 t="n">
        <v>60</v>
      </c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 t="n">
        <v>20</v>
      </c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 t="n">
        <v>40</v>
      </c>
      <c r="CL201" s="16"/>
      <c r="CM201" s="16"/>
      <c r="CN201" s="16" t="n">
        <v>20</v>
      </c>
      <c r="CO201" s="16"/>
      <c r="CP201" s="16"/>
      <c r="CQ201" s="16" t="n">
        <v>40</v>
      </c>
      <c r="CR201" s="16"/>
      <c r="CS201" s="16" t="n">
        <v>60</v>
      </c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 t="n">
        <v>20</v>
      </c>
      <c r="DU201" s="16"/>
      <c r="DV201" s="16"/>
      <c r="DW201" s="16" t="n">
        <v>40</v>
      </c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 t="n">
        <v>60</v>
      </c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 t="n">
        <v>20</v>
      </c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 t="n">
        <v>10</v>
      </c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 t="n">
        <v>40</v>
      </c>
      <c r="IO201" s="16"/>
      <c r="IP201" s="16"/>
      <c r="IQ201" s="16"/>
      <c r="IR201" s="16"/>
      <c r="IS201" s="16"/>
      <c r="IT201" s="16"/>
      <c r="IU201" s="17" t="n">
        <f aca="false">SUM(M201:IT201)</f>
        <v>510</v>
      </c>
    </row>
    <row r="202" customFormat="false" ht="12.75" hidden="false" customHeight="false" outlineLevel="0" collapsed="false">
      <c r="A202" s="13" t="n">
        <v>3</v>
      </c>
      <c r="B202" s="13" t="n">
        <v>198</v>
      </c>
      <c r="C202" s="14"/>
      <c r="D202" s="19" t="s">
        <v>454</v>
      </c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 t="n">
        <v>40</v>
      </c>
      <c r="Y202" s="16"/>
      <c r="Z202" s="16" t="n">
        <v>40</v>
      </c>
      <c r="AA202" s="16" t="n">
        <v>80</v>
      </c>
      <c r="AB202" s="16"/>
      <c r="AC202" s="16"/>
      <c r="AD202" s="16"/>
      <c r="AE202" s="16"/>
      <c r="AF202" s="16" t="n">
        <v>60</v>
      </c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 t="n">
        <v>160</v>
      </c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 t="n">
        <v>120</v>
      </c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7" t="n">
        <f aca="false">SUM(M202:IT202)</f>
        <v>500</v>
      </c>
    </row>
    <row r="203" customFormat="false" ht="12.75" hidden="false" customHeight="false" outlineLevel="0" collapsed="false">
      <c r="A203" s="13" t="n">
        <v>8</v>
      </c>
      <c r="B203" s="13" t="n">
        <v>199</v>
      </c>
      <c r="C203" s="14"/>
      <c r="D203" s="19" t="s">
        <v>455</v>
      </c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 t="n">
        <v>60</v>
      </c>
      <c r="FT203" s="16"/>
      <c r="FU203" s="16"/>
      <c r="FV203" s="16" t="n">
        <v>20</v>
      </c>
      <c r="FW203" s="16"/>
      <c r="FX203" s="16" t="n">
        <v>80</v>
      </c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 t="n">
        <v>120</v>
      </c>
      <c r="GV203" s="16" t="n">
        <v>40</v>
      </c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 t="n">
        <v>80</v>
      </c>
      <c r="HT203" s="16"/>
      <c r="HU203" s="16"/>
      <c r="HV203" s="16"/>
      <c r="HW203" s="16"/>
      <c r="HX203" s="16" t="n">
        <v>80</v>
      </c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 t="n">
        <v>20</v>
      </c>
      <c r="IQ203" s="16"/>
      <c r="IR203" s="16"/>
      <c r="IS203" s="16"/>
      <c r="IT203" s="16"/>
      <c r="IU203" s="17" t="n">
        <f aca="false">SUM(M203:IT203)</f>
        <v>500</v>
      </c>
    </row>
    <row r="204" customFormat="false" ht="12.75" hidden="false" customHeight="false" outlineLevel="0" collapsed="false">
      <c r="A204" s="13" t="n">
        <v>2</v>
      </c>
      <c r="B204" s="13" t="n">
        <v>200</v>
      </c>
      <c r="C204" s="14"/>
      <c r="D204" s="19" t="s">
        <v>456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 t="n">
        <v>80</v>
      </c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 t="n">
        <v>20</v>
      </c>
      <c r="AJ204" s="16"/>
      <c r="AK204" s="16"/>
      <c r="AL204" s="16" t="n">
        <v>120</v>
      </c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 t="n">
        <v>40</v>
      </c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 t="n">
        <v>80</v>
      </c>
      <c r="EQ204" s="16"/>
      <c r="ER204" s="16"/>
      <c r="ES204" s="16"/>
      <c r="ET204" s="16"/>
      <c r="EU204" s="16"/>
      <c r="EV204" s="16"/>
      <c r="EW204" s="16" t="n">
        <v>160</v>
      </c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7" t="n">
        <f aca="false">SUM(M204:IT204)</f>
        <v>500</v>
      </c>
    </row>
    <row r="205" customFormat="false" ht="12.75" hidden="false" customHeight="false" outlineLevel="0" collapsed="false">
      <c r="A205" s="13" t="n">
        <v>2</v>
      </c>
      <c r="B205" s="13" t="n">
        <v>201</v>
      </c>
      <c r="C205" s="14"/>
      <c r="D205" s="20" t="s">
        <v>457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 t="n">
        <v>20</v>
      </c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 t="n">
        <v>480</v>
      </c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7" t="n">
        <f aca="false">SUM(M205:IT205)</f>
        <v>500</v>
      </c>
    </row>
    <row r="206" customFormat="false" ht="12.75" hidden="false" customHeight="false" outlineLevel="0" collapsed="false">
      <c r="A206" s="13" t="n">
        <v>2</v>
      </c>
      <c r="B206" s="13" t="n">
        <v>202</v>
      </c>
      <c r="C206" s="14"/>
      <c r="D206" s="20" t="s">
        <v>458</v>
      </c>
      <c r="E206" s="16" t="n">
        <v>89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 t="n">
        <v>20</v>
      </c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 t="n">
        <v>480</v>
      </c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7" t="n">
        <f aca="false">SUM(M206:IT206)</f>
        <v>500</v>
      </c>
    </row>
    <row r="207" customFormat="false" ht="12.75" hidden="false" customHeight="false" outlineLevel="0" collapsed="false">
      <c r="A207" s="13" t="n">
        <v>-13</v>
      </c>
      <c r="B207" s="13" t="n">
        <v>203</v>
      </c>
      <c r="C207" s="14"/>
      <c r="D207" s="19" t="s">
        <v>459</v>
      </c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 t="n">
        <v>160</v>
      </c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 t="n">
        <v>80</v>
      </c>
      <c r="DT207" s="16"/>
      <c r="DU207" s="16"/>
      <c r="DV207" s="16" t="n">
        <v>120</v>
      </c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 t="n">
        <v>120</v>
      </c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 t="n">
        <v>20</v>
      </c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7" t="n">
        <f aca="false">SUM(M207:IT207)</f>
        <v>500</v>
      </c>
    </row>
    <row r="208" customFormat="false" ht="12.75" hidden="false" customHeight="false" outlineLevel="0" collapsed="false">
      <c r="A208" s="13" t="n">
        <v>27</v>
      </c>
      <c r="B208" s="13" t="n">
        <v>204</v>
      </c>
      <c r="C208" s="14"/>
      <c r="D208" s="19" t="s">
        <v>460</v>
      </c>
      <c r="E208" s="16" t="n">
        <v>119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 t="n">
        <v>80</v>
      </c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 t="n">
        <v>240</v>
      </c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 t="n">
        <v>40</v>
      </c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 t="n">
        <v>20</v>
      </c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 t="n">
        <v>80</v>
      </c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 t="n">
        <v>20</v>
      </c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7" t="n">
        <f aca="false">SUM(M208:IT208)</f>
        <v>480</v>
      </c>
    </row>
    <row r="209" customFormat="false" ht="12.75" hidden="false" customHeight="false" outlineLevel="0" collapsed="false">
      <c r="A209" s="13" t="n">
        <v>0</v>
      </c>
      <c r="B209" s="13" t="n">
        <v>205</v>
      </c>
      <c r="C209" s="14"/>
      <c r="D209" s="19" t="s">
        <v>461</v>
      </c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 t="n">
        <v>240</v>
      </c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 t="n">
        <v>240</v>
      </c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7" t="n">
        <f aca="false">SUM(M209:IT209)</f>
        <v>480</v>
      </c>
    </row>
    <row r="210" customFormat="false" ht="12.75" hidden="false" customHeight="false" outlineLevel="0" collapsed="false">
      <c r="A210" s="13" t="n">
        <v>0</v>
      </c>
      <c r="B210" s="13" t="n">
        <v>206</v>
      </c>
      <c r="C210" s="14"/>
      <c r="D210" s="20" t="s">
        <v>462</v>
      </c>
      <c r="E210" s="16" t="n">
        <v>188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 t="n">
        <v>480</v>
      </c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7" t="n">
        <f aca="false">SUM(M210:IT210)</f>
        <v>480</v>
      </c>
    </row>
    <row r="211" customFormat="false" ht="12.75" hidden="false" customHeight="false" outlineLevel="0" collapsed="false">
      <c r="A211" s="13" t="n">
        <v>1</v>
      </c>
      <c r="B211" s="13" t="n">
        <v>207</v>
      </c>
      <c r="C211" s="14"/>
      <c r="D211" s="19" t="s">
        <v>463</v>
      </c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 t="n">
        <v>240</v>
      </c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 t="n">
        <v>240</v>
      </c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7" t="n">
        <f aca="false">SUM(M211:IT211)</f>
        <v>480</v>
      </c>
    </row>
    <row r="212" customFormat="false" ht="12.75" hidden="false" customHeight="false" outlineLevel="0" collapsed="false">
      <c r="A212" s="13" t="n">
        <v>56</v>
      </c>
      <c r="B212" s="13" t="n">
        <v>208</v>
      </c>
      <c r="C212" s="14"/>
      <c r="D212" s="19" t="s">
        <v>464</v>
      </c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 t="n">
        <v>240</v>
      </c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 t="n">
        <v>80</v>
      </c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 t="n">
        <v>160</v>
      </c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7" t="n">
        <f aca="false">SUM(M212:IT212)</f>
        <v>480</v>
      </c>
    </row>
    <row r="213" customFormat="false" ht="12.75" hidden="false" customHeight="false" outlineLevel="0" collapsed="false">
      <c r="A213" s="13" t="n">
        <v>0</v>
      </c>
      <c r="B213" s="13" t="n">
        <v>209</v>
      </c>
      <c r="C213" s="14"/>
      <c r="D213" s="19" t="s">
        <v>465</v>
      </c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 t="n">
        <v>480</v>
      </c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7" t="n">
        <f aca="false">SUM(M213:IT213)</f>
        <v>480</v>
      </c>
    </row>
    <row r="214" customFormat="false" ht="12.75" hidden="false" customHeight="false" outlineLevel="0" collapsed="false">
      <c r="A214" s="13" t="n">
        <v>0</v>
      </c>
      <c r="B214" s="13" t="n">
        <v>210</v>
      </c>
      <c r="C214" s="14"/>
      <c r="D214" s="19" t="s">
        <v>466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 t="n">
        <v>240</v>
      </c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 t="n">
        <v>240</v>
      </c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7" t="n">
        <f aca="false">SUM(M214:IT214)</f>
        <v>480</v>
      </c>
    </row>
    <row r="215" customFormat="false" ht="12.75" hidden="false" customHeight="false" outlineLevel="0" collapsed="false">
      <c r="A215" s="13" t="n">
        <v>0</v>
      </c>
      <c r="B215" s="13" t="n">
        <v>211</v>
      </c>
      <c r="C215" s="14"/>
      <c r="D215" s="19" t="s">
        <v>467</v>
      </c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 t="n">
        <v>480</v>
      </c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7" t="n">
        <f aca="false">SUM(M215:IT215)</f>
        <v>480</v>
      </c>
    </row>
    <row r="216" customFormat="false" ht="12.75" hidden="false" customHeight="false" outlineLevel="0" collapsed="false">
      <c r="A216" s="13" t="n">
        <v>0</v>
      </c>
      <c r="B216" s="13" t="n">
        <v>212</v>
      </c>
      <c r="C216" s="14"/>
      <c r="D216" s="19" t="s">
        <v>468</v>
      </c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 t="n">
        <v>240</v>
      </c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 t="n">
        <v>240</v>
      </c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7" t="n">
        <f aca="false">SUM(M216:IT216)</f>
        <v>480</v>
      </c>
    </row>
    <row r="217" customFormat="false" ht="12.75" hidden="false" customHeight="false" outlineLevel="0" collapsed="false">
      <c r="A217" s="13" t="n">
        <v>0</v>
      </c>
      <c r="B217" s="13" t="n">
        <v>213</v>
      </c>
      <c r="C217" s="14"/>
      <c r="D217" s="20" t="s">
        <v>469</v>
      </c>
      <c r="E217" s="16" t="n">
        <v>190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 t="n">
        <v>480</v>
      </c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7" t="n">
        <f aca="false">SUM(M217:IT217)</f>
        <v>480</v>
      </c>
    </row>
    <row r="218" customFormat="false" ht="12.75" hidden="false" customHeight="false" outlineLevel="0" collapsed="false">
      <c r="A218" s="13" t="n">
        <v>0</v>
      </c>
      <c r="B218" s="13" t="n">
        <v>214</v>
      </c>
      <c r="C218" s="14"/>
      <c r="D218" s="19" t="s">
        <v>470</v>
      </c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 t="n">
        <v>40</v>
      </c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 t="n">
        <v>80</v>
      </c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 t="n">
        <v>80</v>
      </c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 t="n">
        <v>80</v>
      </c>
      <c r="GB218" s="16" t="n">
        <v>160</v>
      </c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 t="n">
        <v>40</v>
      </c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7" t="n">
        <f aca="false">SUM(M218:IT218)</f>
        <v>480</v>
      </c>
    </row>
    <row r="219" customFormat="false" ht="12.75" hidden="false" customHeight="false" outlineLevel="0" collapsed="false">
      <c r="A219" s="13" t="n">
        <v>0</v>
      </c>
      <c r="B219" s="13" t="n">
        <v>215</v>
      </c>
      <c r="C219" s="14"/>
      <c r="D219" s="19" t="s">
        <v>471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 t="n">
        <v>480</v>
      </c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7" t="n">
        <f aca="false">SUM(M219:IT219)</f>
        <v>480</v>
      </c>
    </row>
    <row r="220" customFormat="false" ht="12.75" hidden="false" customHeight="false" outlineLevel="0" collapsed="false">
      <c r="A220" s="13" t="n">
        <v>0</v>
      </c>
      <c r="B220" s="13" t="n">
        <v>216</v>
      </c>
      <c r="C220" s="14"/>
      <c r="D220" s="19" t="s">
        <v>472</v>
      </c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 t="n">
        <v>160</v>
      </c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 t="n">
        <v>120</v>
      </c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 t="n">
        <v>200</v>
      </c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7" t="n">
        <f aca="false">SUM(M220:IT220)</f>
        <v>480</v>
      </c>
    </row>
    <row r="221" customFormat="false" ht="12.75" hidden="false" customHeight="false" outlineLevel="0" collapsed="false">
      <c r="A221" s="13" t="n">
        <v>0</v>
      </c>
      <c r="B221" s="13" t="n">
        <v>217</v>
      </c>
      <c r="C221" s="14"/>
      <c r="D221" s="19" t="s">
        <v>473</v>
      </c>
      <c r="E221" s="16" t="n">
        <v>219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 t="n">
        <v>240</v>
      </c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 t="n">
        <v>240</v>
      </c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7" t="n">
        <f aca="false">SUM(M221:IT221)</f>
        <v>480</v>
      </c>
    </row>
    <row r="222" customFormat="false" ht="12.75" hidden="false" customHeight="false" outlineLevel="0" collapsed="false">
      <c r="A222" s="13" t="n">
        <v>0</v>
      </c>
      <c r="B222" s="13" t="n">
        <v>218</v>
      </c>
      <c r="C222" s="14"/>
      <c r="D222" s="19" t="s">
        <v>474</v>
      </c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 t="n">
        <v>480</v>
      </c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7" t="n">
        <f aca="false">SUM(M222:IT222)</f>
        <v>480</v>
      </c>
    </row>
    <row r="223" customFormat="false" ht="12.75" hidden="false" customHeight="false" outlineLevel="0" collapsed="false">
      <c r="A223" s="13" t="n">
        <v>0</v>
      </c>
      <c r="B223" s="13" t="n">
        <v>219</v>
      </c>
      <c r="C223" s="14"/>
      <c r="D223" s="19" t="s">
        <v>475</v>
      </c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 t="n">
        <v>480</v>
      </c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7" t="n">
        <f aca="false">SUM(M223:IT223)</f>
        <v>480</v>
      </c>
    </row>
    <row r="224" customFormat="false" ht="12.75" hidden="false" customHeight="false" outlineLevel="0" collapsed="false">
      <c r="A224" s="13" t="n">
        <v>1</v>
      </c>
      <c r="B224" s="13" t="n">
        <v>220</v>
      </c>
      <c r="C224" s="14"/>
      <c r="D224" s="19" t="s">
        <v>476</v>
      </c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 t="n">
        <v>480</v>
      </c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7" t="n">
        <f aca="false">SUM(M224:IT224)</f>
        <v>480</v>
      </c>
    </row>
    <row r="225" customFormat="false" ht="12.75" hidden="false" customHeight="false" outlineLevel="0" collapsed="false">
      <c r="A225" s="13" t="n">
        <v>1</v>
      </c>
      <c r="B225" s="13" t="n">
        <v>221</v>
      </c>
      <c r="C225" s="14"/>
      <c r="D225" s="19" t="s">
        <v>477</v>
      </c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 t="n">
        <v>80</v>
      </c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 t="n">
        <v>400</v>
      </c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7" t="n">
        <f aca="false">SUM(M225:IT225)</f>
        <v>480</v>
      </c>
    </row>
    <row r="226" customFormat="false" ht="12.75" hidden="false" customHeight="false" outlineLevel="0" collapsed="false">
      <c r="A226" s="13" t="n">
        <v>1</v>
      </c>
      <c r="B226" s="13" t="n">
        <v>222</v>
      </c>
      <c r="C226" s="14"/>
      <c r="D226" s="19" t="s">
        <v>478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 t="n">
        <v>480</v>
      </c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7" t="n">
        <f aca="false">SUM(M226:IT226)</f>
        <v>480</v>
      </c>
    </row>
    <row r="227" customFormat="false" ht="12.75" hidden="false" customHeight="false" outlineLevel="0" collapsed="false">
      <c r="A227" s="13" t="n">
        <v>1</v>
      </c>
      <c r="B227" s="13" t="n">
        <v>223</v>
      </c>
      <c r="C227" s="14"/>
      <c r="D227" s="19" t="s">
        <v>479</v>
      </c>
      <c r="E227" s="16" t="n">
        <v>102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 t="n">
        <v>40</v>
      </c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 t="n">
        <v>80</v>
      </c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 t="n">
        <v>40</v>
      </c>
      <c r="DW227" s="16"/>
      <c r="DX227" s="16"/>
      <c r="DY227" s="16"/>
      <c r="DZ227" s="16"/>
      <c r="EA227" s="16"/>
      <c r="EB227" s="16"/>
      <c r="EC227" s="16"/>
      <c r="ED227" s="16"/>
      <c r="EE227" s="16"/>
      <c r="EF227" s="16" t="n">
        <v>240</v>
      </c>
      <c r="EG227" s="16"/>
      <c r="EH227" s="16"/>
      <c r="EI227" s="16"/>
      <c r="EJ227" s="16"/>
      <c r="EK227" s="16"/>
      <c r="EL227" s="16"/>
      <c r="EM227" s="16"/>
      <c r="EN227" s="16"/>
      <c r="EO227" s="16"/>
      <c r="EP227" s="16" t="n">
        <v>80</v>
      </c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7" t="n">
        <f aca="false">SUM(M227:IT227)</f>
        <v>480</v>
      </c>
    </row>
    <row r="228" customFormat="false" ht="12.75" hidden="false" customHeight="false" outlineLevel="0" collapsed="false">
      <c r="A228" s="13" t="n">
        <v>1</v>
      </c>
      <c r="B228" s="13" t="n">
        <v>224</v>
      </c>
      <c r="C228" s="14"/>
      <c r="D228" s="19" t="s">
        <v>480</v>
      </c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 t="n">
        <v>480</v>
      </c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7" t="n">
        <f aca="false">SUM(M228:IT228)</f>
        <v>480</v>
      </c>
    </row>
    <row r="229" customFormat="false" ht="12.75" hidden="false" customHeight="false" outlineLevel="0" collapsed="false">
      <c r="A229" s="13" t="n">
        <v>1</v>
      </c>
      <c r="B229" s="13" t="n">
        <v>225</v>
      </c>
      <c r="C229" s="14"/>
      <c r="D229" s="20" t="s">
        <v>481</v>
      </c>
      <c r="E229" s="16" t="n">
        <v>191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 t="n">
        <v>480</v>
      </c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7" t="n">
        <f aca="false">SUM(M229:IT229)</f>
        <v>480</v>
      </c>
    </row>
    <row r="230" customFormat="false" ht="12.75" hidden="false" customHeight="false" outlineLevel="0" collapsed="false">
      <c r="A230" s="13" t="n">
        <v>2</v>
      </c>
      <c r="B230" s="13" t="n">
        <v>226</v>
      </c>
      <c r="C230" s="14"/>
      <c r="D230" s="19" t="s">
        <v>482</v>
      </c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 t="n">
        <v>240</v>
      </c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 t="n">
        <v>240</v>
      </c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7" t="n">
        <f aca="false">SUM(M230:IT230)</f>
        <v>480</v>
      </c>
    </row>
    <row r="231" customFormat="false" ht="12.75" hidden="false" customHeight="false" outlineLevel="0" collapsed="false">
      <c r="A231" s="13" t="n">
        <v>2</v>
      </c>
      <c r="B231" s="13" t="n">
        <v>227</v>
      </c>
      <c r="C231" s="14"/>
      <c r="D231" s="19" t="s">
        <v>483</v>
      </c>
      <c r="E231" s="16" t="n">
        <v>218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 t="n">
        <v>480</v>
      </c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7" t="n">
        <f aca="false">SUM(M231:IT231)</f>
        <v>480</v>
      </c>
    </row>
    <row r="232" customFormat="false" ht="12.75" hidden="false" customHeight="false" outlineLevel="0" collapsed="false">
      <c r="A232" s="13" t="n">
        <v>13</v>
      </c>
      <c r="B232" s="13" t="n">
        <v>228</v>
      </c>
      <c r="C232" s="14"/>
      <c r="D232" s="19" t="s">
        <v>484</v>
      </c>
      <c r="E232" s="16" t="n">
        <v>187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 t="n">
        <v>240</v>
      </c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 t="n">
        <v>20</v>
      </c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 t="n">
        <v>40</v>
      </c>
      <c r="FE232" s="16"/>
      <c r="FF232" s="16"/>
      <c r="FG232" s="16" t="n">
        <v>40</v>
      </c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 t="n">
        <v>10</v>
      </c>
      <c r="GF232" s="16"/>
      <c r="GG232" s="16"/>
      <c r="GH232" s="16"/>
      <c r="GI232" s="16" t="n">
        <v>10</v>
      </c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 t="n">
        <v>40</v>
      </c>
      <c r="HG232" s="16"/>
      <c r="HH232" s="16"/>
      <c r="HI232" s="16"/>
      <c r="HJ232" s="16"/>
      <c r="HK232" s="16" t="n">
        <v>10</v>
      </c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 t="n">
        <v>40</v>
      </c>
      <c r="IL232" s="16"/>
      <c r="IM232" s="16"/>
      <c r="IN232" s="16" t="n">
        <v>10</v>
      </c>
      <c r="IO232" s="16"/>
      <c r="IP232" s="16"/>
      <c r="IQ232" s="16"/>
      <c r="IR232" s="16"/>
      <c r="IS232" s="16"/>
      <c r="IT232" s="16"/>
      <c r="IU232" s="17" t="n">
        <f aca="false">SUM(M232:IT232)</f>
        <v>460</v>
      </c>
    </row>
    <row r="233" customFormat="false" ht="12.75" hidden="false" customHeight="false" outlineLevel="0" collapsed="false">
      <c r="A233" s="13" t="n">
        <v>3</v>
      </c>
      <c r="B233" s="13" t="n">
        <v>229</v>
      </c>
      <c r="C233" s="14"/>
      <c r="D233" s="19" t="s">
        <v>485</v>
      </c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 t="n">
        <v>20</v>
      </c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 t="n">
        <v>20</v>
      </c>
      <c r="AN233" s="16"/>
      <c r="AO233" s="16"/>
      <c r="AP233" s="16" t="n">
        <v>60</v>
      </c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 t="n">
        <v>40</v>
      </c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 t="n">
        <v>40</v>
      </c>
      <c r="FQ233" s="16"/>
      <c r="FR233" s="16"/>
      <c r="FS233" s="16" t="n">
        <v>60</v>
      </c>
      <c r="FT233" s="16"/>
      <c r="FU233" s="16"/>
      <c r="FV233" s="16"/>
      <c r="FW233" s="16"/>
      <c r="FX233" s="16" t="n">
        <v>20</v>
      </c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 t="n">
        <v>40</v>
      </c>
      <c r="GU233" s="16"/>
      <c r="GV233" s="16" t="n">
        <v>20</v>
      </c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 t="n">
        <v>60</v>
      </c>
      <c r="HT233" s="16"/>
      <c r="HU233" s="16"/>
      <c r="HV233" s="16"/>
      <c r="HW233" s="16" t="n">
        <v>40</v>
      </c>
      <c r="HX233" s="16"/>
      <c r="HY233" s="16"/>
      <c r="HZ233" s="16" t="n">
        <v>40</v>
      </c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7" t="n">
        <f aca="false">SUM(M233:IT233)</f>
        <v>460</v>
      </c>
    </row>
    <row r="234" customFormat="false" ht="12.75" hidden="false" customHeight="false" outlineLevel="0" collapsed="false">
      <c r="A234" s="13" t="n">
        <v>3</v>
      </c>
      <c r="B234" s="13" t="n">
        <v>230</v>
      </c>
      <c r="C234" s="14"/>
      <c r="D234" s="19" t="s">
        <v>486</v>
      </c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 t="n">
        <v>60</v>
      </c>
      <c r="BS234" s="16"/>
      <c r="BT234" s="16"/>
      <c r="BU234" s="16"/>
      <c r="BV234" s="16"/>
      <c r="BW234" s="16"/>
      <c r="BX234" s="16" t="n">
        <v>100</v>
      </c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 t="n">
        <v>80</v>
      </c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 t="n">
        <v>160</v>
      </c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 t="n">
        <v>60</v>
      </c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7" t="n">
        <f aca="false">SUM(M234:IT234)</f>
        <v>460</v>
      </c>
    </row>
    <row r="235" customFormat="false" ht="12.75" hidden="false" customHeight="false" outlineLevel="0" collapsed="false">
      <c r="A235" s="13" t="n">
        <v>8</v>
      </c>
      <c r="B235" s="13" t="n">
        <v>231</v>
      </c>
      <c r="C235" s="14"/>
      <c r="D235" s="19" t="s">
        <v>487</v>
      </c>
      <c r="E235" s="16" t="n">
        <v>106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 t="n">
        <v>80</v>
      </c>
      <c r="CL235" s="16"/>
      <c r="CM235" s="16"/>
      <c r="CN235" s="16" t="n">
        <v>60</v>
      </c>
      <c r="CO235" s="16"/>
      <c r="CP235" s="16"/>
      <c r="CQ235" s="16"/>
      <c r="CR235" s="16"/>
      <c r="CS235" s="16" t="n">
        <v>20</v>
      </c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 t="n">
        <v>80</v>
      </c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 t="n">
        <v>40</v>
      </c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 t="n">
        <v>20</v>
      </c>
      <c r="FD235" s="16"/>
      <c r="FE235" s="16"/>
      <c r="FF235" s="16"/>
      <c r="FG235" s="16"/>
      <c r="FH235" s="16"/>
      <c r="FI235" s="16" t="n">
        <v>40</v>
      </c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 t="n">
        <v>40</v>
      </c>
      <c r="HJ235" s="16"/>
      <c r="HK235" s="16" t="n">
        <v>40</v>
      </c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 t="n">
        <v>20</v>
      </c>
      <c r="IH235" s="16"/>
      <c r="II235" s="16"/>
      <c r="IJ235" s="16"/>
      <c r="IK235" s="16"/>
      <c r="IL235" s="16"/>
      <c r="IM235" s="16" t="n">
        <v>20</v>
      </c>
      <c r="IN235" s="16"/>
      <c r="IO235" s="16"/>
      <c r="IP235" s="16"/>
      <c r="IQ235" s="16"/>
      <c r="IR235" s="16"/>
      <c r="IS235" s="16"/>
      <c r="IT235" s="16"/>
      <c r="IU235" s="17" t="n">
        <f aca="false">SUM(M235:IT235)</f>
        <v>460</v>
      </c>
    </row>
    <row r="236" customFormat="false" ht="12.75" hidden="false" customHeight="false" outlineLevel="0" collapsed="false">
      <c r="A236" s="13" t="n">
        <v>3</v>
      </c>
      <c r="B236" s="13" t="n">
        <v>232</v>
      </c>
      <c r="C236" s="14"/>
      <c r="D236" s="19" t="s">
        <v>488</v>
      </c>
      <c r="E236" s="16" t="n">
        <v>154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 t="n">
        <v>160</v>
      </c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 t="n">
        <v>120</v>
      </c>
      <c r="EK236" s="16" t="n">
        <v>40</v>
      </c>
      <c r="EL236" s="16" t="n">
        <v>80</v>
      </c>
      <c r="EM236" s="16" t="n">
        <v>60</v>
      </c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7" t="n">
        <f aca="false">SUM(M236:IT236)</f>
        <v>460</v>
      </c>
    </row>
    <row r="237" customFormat="false" ht="12.75" hidden="false" customHeight="false" outlineLevel="0" collapsed="false">
      <c r="A237" s="13" t="n">
        <v>4</v>
      </c>
      <c r="B237" s="13" t="n">
        <v>233</v>
      </c>
      <c r="C237" s="14"/>
      <c r="D237" s="19" t="s">
        <v>489</v>
      </c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 t="n">
        <v>240</v>
      </c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 t="n">
        <v>40</v>
      </c>
      <c r="BL237" s="16"/>
      <c r="BM237" s="16" t="n">
        <v>80</v>
      </c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 t="n">
        <v>80</v>
      </c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7" t="n">
        <f aca="false">SUM(M237:IT237)</f>
        <v>440</v>
      </c>
    </row>
    <row r="238" customFormat="false" ht="12.75" hidden="false" customHeight="false" outlineLevel="0" collapsed="false">
      <c r="A238" s="13" t="n">
        <v>4</v>
      </c>
      <c r="B238" s="13" t="n">
        <v>234</v>
      </c>
      <c r="C238" s="14"/>
      <c r="D238" s="19" t="s">
        <v>490</v>
      </c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 t="n">
        <v>200</v>
      </c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 t="n">
        <v>240</v>
      </c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7" t="n">
        <f aca="false">SUM(M238:IT238)</f>
        <v>440</v>
      </c>
    </row>
    <row r="239" customFormat="false" ht="12.75" hidden="false" customHeight="false" outlineLevel="0" collapsed="false">
      <c r="A239" s="13" t="n">
        <v>-93</v>
      </c>
      <c r="B239" s="13" t="n">
        <v>235</v>
      </c>
      <c r="C239" s="14"/>
      <c r="D239" s="19" t="s">
        <v>491</v>
      </c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 t="n">
        <v>80</v>
      </c>
      <c r="FC239" s="16"/>
      <c r="FD239" s="16"/>
      <c r="FE239" s="16"/>
      <c r="FF239" s="16"/>
      <c r="FG239" s="16"/>
      <c r="FH239" s="16" t="n">
        <v>160</v>
      </c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 t="n">
        <v>200</v>
      </c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7" t="n">
        <f aca="false">SUM(M239:IT239)</f>
        <v>440</v>
      </c>
    </row>
    <row r="240" customFormat="false" ht="12.75" hidden="false" customHeight="false" outlineLevel="0" collapsed="false">
      <c r="A240" s="13" t="n">
        <v>-79</v>
      </c>
      <c r="B240" s="13" t="n">
        <v>236</v>
      </c>
      <c r="C240" s="14"/>
      <c r="D240" s="19" t="s">
        <v>492</v>
      </c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 t="n">
        <v>200</v>
      </c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 t="n">
        <v>40</v>
      </c>
      <c r="GD240" s="16"/>
      <c r="GE240" s="16"/>
      <c r="GF240" s="16"/>
      <c r="GG240" s="16"/>
      <c r="GH240" s="16" t="n">
        <v>200</v>
      </c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7" t="n">
        <f aca="false">SUM(M240:IT240)</f>
        <v>440</v>
      </c>
    </row>
    <row r="241" customFormat="false" ht="12.75" hidden="false" customHeight="false" outlineLevel="0" collapsed="false">
      <c r="A241" s="13" t="s">
        <v>493</v>
      </c>
      <c r="B241" s="13" t="n">
        <v>237</v>
      </c>
      <c r="C241" s="14"/>
      <c r="D241" s="19" t="s">
        <v>494</v>
      </c>
      <c r="E241" s="16" t="n">
        <v>242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 t="n">
        <v>200</v>
      </c>
      <c r="IK241" s="16"/>
      <c r="IL241" s="16" t="n">
        <v>240</v>
      </c>
      <c r="IM241" s="16"/>
      <c r="IN241" s="16"/>
      <c r="IO241" s="16"/>
      <c r="IP241" s="16"/>
      <c r="IQ241" s="16"/>
      <c r="IR241" s="16"/>
      <c r="IS241" s="16"/>
      <c r="IT241" s="16"/>
      <c r="IU241" s="17" t="n">
        <f aca="false">SUM(M241:IT241)</f>
        <v>440</v>
      </c>
    </row>
    <row r="242" customFormat="false" ht="12.75" hidden="false" customHeight="false" outlineLevel="0" collapsed="false">
      <c r="A242" s="13" t="n">
        <v>22</v>
      </c>
      <c r="B242" s="13" t="n">
        <v>238</v>
      </c>
      <c r="C242" s="14"/>
      <c r="D242" s="19" t="s">
        <v>495</v>
      </c>
      <c r="E242" s="16" t="n">
        <v>169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 t="n">
        <v>160</v>
      </c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 t="n">
        <v>80</v>
      </c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 t="n">
        <v>20</v>
      </c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 t="n">
        <v>80</v>
      </c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 t="n">
        <v>80</v>
      </c>
      <c r="IN242" s="16"/>
      <c r="IO242" s="16"/>
      <c r="IP242" s="16"/>
      <c r="IQ242" s="16"/>
      <c r="IR242" s="16"/>
      <c r="IS242" s="16"/>
      <c r="IT242" s="16"/>
      <c r="IU242" s="17" t="n">
        <f aca="false">SUM(M242:IT242)</f>
        <v>420</v>
      </c>
    </row>
    <row r="243" customFormat="false" ht="12.75" hidden="false" customHeight="false" outlineLevel="0" collapsed="false">
      <c r="A243" s="13" t="n">
        <v>42</v>
      </c>
      <c r="B243" s="13" t="n">
        <v>239</v>
      </c>
      <c r="C243" s="14"/>
      <c r="D243" s="19" t="s">
        <v>496</v>
      </c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 t="n">
        <v>20</v>
      </c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 t="n">
        <v>120</v>
      </c>
      <c r="CA243" s="16"/>
      <c r="CB243" s="16"/>
      <c r="CC243" s="16" t="n">
        <v>80</v>
      </c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 t="n">
        <v>40</v>
      </c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 t="n">
        <v>40</v>
      </c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 t="n">
        <v>40</v>
      </c>
      <c r="IL243" s="16"/>
      <c r="IM243" s="16"/>
      <c r="IN243" s="16" t="n">
        <v>80</v>
      </c>
      <c r="IO243" s="16"/>
      <c r="IP243" s="16"/>
      <c r="IQ243" s="16"/>
      <c r="IR243" s="16"/>
      <c r="IS243" s="16"/>
      <c r="IT243" s="16"/>
      <c r="IU243" s="17" t="n">
        <f aca="false">SUM(M243:IT243)</f>
        <v>420</v>
      </c>
    </row>
    <row r="244" customFormat="false" ht="12.75" hidden="false" customHeight="false" outlineLevel="0" collapsed="false">
      <c r="A244" s="13" t="n">
        <v>0</v>
      </c>
      <c r="B244" s="13" t="n">
        <v>240</v>
      </c>
      <c r="C244" s="14"/>
      <c r="D244" s="19" t="s">
        <v>497</v>
      </c>
      <c r="E244" s="16" t="n">
        <v>80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 t="n">
        <v>160</v>
      </c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 t="n">
        <v>120</v>
      </c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 t="n">
        <v>60</v>
      </c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 t="n">
        <v>40</v>
      </c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 t="n">
        <v>40</v>
      </c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7" t="n">
        <f aca="false">SUM(M244:IT244)</f>
        <v>420</v>
      </c>
    </row>
    <row r="245" customFormat="false" ht="12.75" hidden="false" customHeight="false" outlineLevel="0" collapsed="false">
      <c r="A245" s="13" t="n">
        <v>1</v>
      </c>
      <c r="B245" s="13" t="n">
        <v>241</v>
      </c>
      <c r="C245" s="14"/>
      <c r="D245" s="19" t="s">
        <v>498</v>
      </c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 t="n">
        <v>80</v>
      </c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 t="n">
        <v>160</v>
      </c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 t="n">
        <v>80</v>
      </c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 t="n">
        <v>80</v>
      </c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7" t="n">
        <f aca="false">SUM(M245:IT245)</f>
        <v>400</v>
      </c>
    </row>
    <row r="246" customFormat="false" ht="12.75" hidden="false" customHeight="false" outlineLevel="0" collapsed="false">
      <c r="A246" s="13" t="n">
        <v>1</v>
      </c>
      <c r="B246" s="13" t="n">
        <v>242</v>
      </c>
      <c r="C246" s="14"/>
      <c r="D246" s="19" t="s">
        <v>499</v>
      </c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 t="n">
        <v>240</v>
      </c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 t="n">
        <v>160</v>
      </c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7" t="n">
        <f aca="false">SUM(M246:IT246)</f>
        <v>400</v>
      </c>
    </row>
    <row r="247" customFormat="false" ht="12.75" hidden="false" customHeight="false" outlineLevel="0" collapsed="false">
      <c r="A247" s="13" t="n">
        <v>2</v>
      </c>
      <c r="B247" s="13" t="n">
        <v>243</v>
      </c>
      <c r="C247" s="14"/>
      <c r="D247" s="19" t="s">
        <v>500</v>
      </c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 t="n">
        <v>400</v>
      </c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7" t="n">
        <f aca="false">SUM(M247:IT247)</f>
        <v>400</v>
      </c>
    </row>
    <row r="248" customFormat="false" ht="12.75" hidden="false" customHeight="false" outlineLevel="0" collapsed="false">
      <c r="A248" s="13" t="n">
        <v>2</v>
      </c>
      <c r="B248" s="13" t="n">
        <v>244</v>
      </c>
      <c r="C248" s="14"/>
      <c r="D248" s="19" t="s">
        <v>501</v>
      </c>
      <c r="E248" s="16" t="n">
        <v>155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 t="n">
        <v>320</v>
      </c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 t="n">
        <v>80</v>
      </c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7" t="n">
        <f aca="false">SUM(M248:IT248)</f>
        <v>400</v>
      </c>
    </row>
    <row r="249" customFormat="false" ht="12.75" hidden="false" customHeight="false" outlineLevel="0" collapsed="false">
      <c r="A249" s="13" t="n">
        <v>-47</v>
      </c>
      <c r="B249" s="13" t="n">
        <v>245</v>
      </c>
      <c r="C249" s="14"/>
      <c r="D249" s="19" t="s">
        <v>502</v>
      </c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 t="n">
        <v>40</v>
      </c>
      <c r="Q249" s="16"/>
      <c r="R249" s="16"/>
      <c r="S249" s="16"/>
      <c r="T249" s="16"/>
      <c r="U249" s="16"/>
      <c r="V249" s="16" t="n">
        <v>120</v>
      </c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 t="n">
        <v>240</v>
      </c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7" t="n">
        <f aca="false">SUM(M249:IT249)</f>
        <v>400</v>
      </c>
    </row>
    <row r="250" customFormat="false" ht="12.75" hidden="false" customHeight="false" outlineLevel="0" collapsed="false">
      <c r="A250" s="13" t="n">
        <v>1</v>
      </c>
      <c r="B250" s="13" t="n">
        <v>246</v>
      </c>
      <c r="C250" s="14"/>
      <c r="D250" s="19" t="s">
        <v>503</v>
      </c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 t="n">
        <v>160</v>
      </c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 t="n">
        <v>160</v>
      </c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 t="n">
        <v>80</v>
      </c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7" t="n">
        <f aca="false">SUM(M250:IT250)</f>
        <v>400</v>
      </c>
    </row>
    <row r="251" customFormat="false" ht="12.75" hidden="false" customHeight="false" outlineLevel="0" collapsed="false">
      <c r="A251" s="13" t="n">
        <v>1</v>
      </c>
      <c r="B251" s="13" t="n">
        <v>247</v>
      </c>
      <c r="C251" s="14"/>
      <c r="D251" s="19" t="s">
        <v>504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 t="n">
        <v>120</v>
      </c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 t="n">
        <v>160</v>
      </c>
      <c r="FR251" s="16"/>
      <c r="FS251" s="16"/>
      <c r="FT251" s="16"/>
      <c r="FU251" s="16" t="n">
        <v>80</v>
      </c>
      <c r="FV251" s="16" t="n">
        <v>20</v>
      </c>
      <c r="FW251" s="16"/>
      <c r="FX251" s="16"/>
      <c r="FY251" s="16" t="n">
        <v>20</v>
      </c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7" t="n">
        <f aca="false">SUM(M251:IT251)</f>
        <v>400</v>
      </c>
    </row>
    <row r="252" customFormat="false" ht="12.75" hidden="false" customHeight="false" outlineLevel="0" collapsed="false">
      <c r="A252" s="13" t="n">
        <v>1</v>
      </c>
      <c r="B252" s="13" t="n">
        <v>248</v>
      </c>
      <c r="C252" s="14"/>
      <c r="D252" s="19" t="s">
        <v>505</v>
      </c>
      <c r="E252" s="16" t="n">
        <v>129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 t="n">
        <v>240</v>
      </c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 t="n">
        <v>160</v>
      </c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7" t="n">
        <f aca="false">SUM(M252:IT252)</f>
        <v>400</v>
      </c>
    </row>
    <row r="253" customFormat="false" ht="12.75" hidden="false" customHeight="false" outlineLevel="0" collapsed="false">
      <c r="A253" s="13" t="n">
        <v>-63</v>
      </c>
      <c r="B253" s="13" t="n">
        <v>249</v>
      </c>
      <c r="C253" s="14"/>
      <c r="D253" s="19" t="s">
        <v>506</v>
      </c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 t="n">
        <v>40</v>
      </c>
      <c r="T253" s="16"/>
      <c r="U253" s="16"/>
      <c r="V253" s="16" t="n">
        <v>80</v>
      </c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 t="n">
        <v>80</v>
      </c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 t="n">
        <v>80</v>
      </c>
      <c r="BE253" s="16"/>
      <c r="BF253" s="16"/>
      <c r="BG253" s="16" t="n">
        <v>80</v>
      </c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 t="n">
        <v>40</v>
      </c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7" t="n">
        <f aca="false">SUM(M253:IT253)</f>
        <v>400</v>
      </c>
    </row>
    <row r="254" customFormat="false" ht="12.75" hidden="false" customHeight="false" outlineLevel="0" collapsed="false">
      <c r="A254" s="13" t="n">
        <v>54</v>
      </c>
      <c r="B254" s="13" t="n">
        <v>250</v>
      </c>
      <c r="C254" s="14"/>
      <c r="D254" s="19" t="s">
        <v>507</v>
      </c>
      <c r="E254" s="16" t="n">
        <v>127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 t="n">
        <v>240</v>
      </c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 t="n">
        <v>120</v>
      </c>
      <c r="IT254" s="16"/>
      <c r="IU254" s="17" t="n">
        <f aca="false">SUM(M254:IT254)</f>
        <v>360</v>
      </c>
    </row>
    <row r="255" customFormat="false" ht="12.75" hidden="false" customHeight="false" outlineLevel="0" collapsed="false">
      <c r="A255" s="13" t="n">
        <v>8</v>
      </c>
      <c r="B255" s="13" t="n">
        <v>251</v>
      </c>
      <c r="C255" s="14"/>
      <c r="D255" s="19" t="s">
        <v>508</v>
      </c>
      <c r="E255" s="16" t="n">
        <v>167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 t="n">
        <v>40</v>
      </c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 t="n">
        <v>40</v>
      </c>
      <c r="EO255" s="16"/>
      <c r="EP255" s="16"/>
      <c r="EQ255" s="16"/>
      <c r="ER255" s="16"/>
      <c r="ES255" s="16" t="n">
        <v>60</v>
      </c>
      <c r="ET255" s="16"/>
      <c r="EU255" s="16"/>
      <c r="EV255" s="16" t="n">
        <v>40</v>
      </c>
      <c r="EW255" s="16"/>
      <c r="EX255" s="16"/>
      <c r="EY255" s="16"/>
      <c r="EZ255" s="16"/>
      <c r="FA255" s="16"/>
      <c r="FB255" s="16"/>
      <c r="FC255" s="16"/>
      <c r="FD255" s="16" t="n">
        <v>60</v>
      </c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 t="n">
        <v>40</v>
      </c>
      <c r="GE255" s="16"/>
      <c r="GF255" s="16"/>
      <c r="GG255" s="16"/>
      <c r="GH255" s="16"/>
      <c r="GI255" s="16" t="n">
        <v>60</v>
      </c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 t="n">
        <v>20</v>
      </c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7" t="n">
        <f aca="false">SUM(M255:IT255)</f>
        <v>360</v>
      </c>
    </row>
    <row r="256" customFormat="false" ht="12.75" hidden="false" customHeight="false" outlineLevel="0" collapsed="false">
      <c r="A256" s="13" t="n">
        <v>0</v>
      </c>
      <c r="B256" s="13" t="n">
        <v>252</v>
      </c>
      <c r="C256" s="14"/>
      <c r="D256" s="19" t="s">
        <v>509</v>
      </c>
      <c r="E256" s="16" t="n">
        <v>133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 t="n">
        <v>240</v>
      </c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 t="n">
        <v>120</v>
      </c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7" t="n">
        <f aca="false">SUM(M256:IT256)</f>
        <v>360</v>
      </c>
    </row>
    <row r="257" customFormat="false" ht="12.75" hidden="false" customHeight="false" outlineLevel="0" collapsed="false">
      <c r="A257" s="13" t="n">
        <v>1</v>
      </c>
      <c r="B257" s="13" t="n">
        <v>253</v>
      </c>
      <c r="C257" s="14"/>
      <c r="D257" s="19" t="s">
        <v>510</v>
      </c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 t="n">
        <v>80</v>
      </c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 t="n">
        <v>40</v>
      </c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 t="n">
        <v>40</v>
      </c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 t="n">
        <v>80</v>
      </c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 t="n">
        <v>20</v>
      </c>
      <c r="FD257" s="16"/>
      <c r="FE257" s="16"/>
      <c r="FF257" s="16" t="n">
        <v>80</v>
      </c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 t="n">
        <v>20</v>
      </c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7" t="n">
        <f aca="false">SUM(M257:IT257)</f>
        <v>360</v>
      </c>
    </row>
    <row r="258" customFormat="false" ht="12.75" hidden="false" customHeight="false" outlineLevel="0" collapsed="false">
      <c r="A258" s="13" t="n">
        <v>19</v>
      </c>
      <c r="B258" s="13" t="n">
        <v>254</v>
      </c>
      <c r="C258" s="14"/>
      <c r="D258" s="19" t="s">
        <v>511</v>
      </c>
      <c r="E258" s="16" t="n">
        <v>202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 t="n">
        <v>40</v>
      </c>
      <c r="EO258" s="16"/>
      <c r="EP258" s="16"/>
      <c r="EQ258" s="16"/>
      <c r="ER258" s="16"/>
      <c r="ES258" s="16"/>
      <c r="ET258" s="16"/>
      <c r="EU258" s="16"/>
      <c r="EV258" s="16" t="n">
        <v>40</v>
      </c>
      <c r="EW258" s="16"/>
      <c r="EX258" s="16"/>
      <c r="EY258" s="16"/>
      <c r="EZ258" s="16"/>
      <c r="FA258" s="16"/>
      <c r="FB258" s="16"/>
      <c r="FC258" s="16"/>
      <c r="FD258" s="16" t="n">
        <v>40</v>
      </c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 t="n">
        <v>40</v>
      </c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 t="n">
        <v>60</v>
      </c>
      <c r="GU258" s="16"/>
      <c r="GV258" s="16" t="n">
        <v>20</v>
      </c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 t="n">
        <v>80</v>
      </c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 t="n">
        <v>20</v>
      </c>
      <c r="IS258" s="16"/>
      <c r="IT258" s="16" t="n">
        <v>20</v>
      </c>
      <c r="IU258" s="17" t="n">
        <f aca="false">SUM(M258:IT258)</f>
        <v>360</v>
      </c>
    </row>
    <row r="259" customFormat="false" ht="12.75" hidden="false" customHeight="false" outlineLevel="0" collapsed="false">
      <c r="A259" s="13" t="n">
        <v>1</v>
      </c>
      <c r="B259" s="13" t="n">
        <v>255</v>
      </c>
      <c r="C259" s="14"/>
      <c r="D259" s="19" t="s">
        <v>512</v>
      </c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 t="n">
        <v>160</v>
      </c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 t="n">
        <v>200</v>
      </c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7" t="n">
        <f aca="false">SUM(M259:IT259)</f>
        <v>360</v>
      </c>
    </row>
    <row r="260" customFormat="false" ht="12.75" hidden="false" customHeight="false" outlineLevel="0" collapsed="false">
      <c r="A260" s="13" t="n">
        <v>39</v>
      </c>
      <c r="B260" s="13" t="n">
        <v>256</v>
      </c>
      <c r="C260" s="14"/>
      <c r="D260" s="22" t="s">
        <v>513</v>
      </c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 t="n">
        <v>120</v>
      </c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 t="n">
        <v>120</v>
      </c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 t="n">
        <v>40</v>
      </c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 t="n">
        <v>80</v>
      </c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7" t="n">
        <f aca="false">SUM(M260:IT260)</f>
        <v>360</v>
      </c>
    </row>
    <row r="261" customFormat="false" ht="12.75" hidden="false" customHeight="false" outlineLevel="0" collapsed="false">
      <c r="A261" s="13" t="n">
        <v>0</v>
      </c>
      <c r="B261" s="13" t="n">
        <v>257</v>
      </c>
      <c r="C261" s="14"/>
      <c r="D261" s="19" t="s">
        <v>514</v>
      </c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 t="n">
        <v>40</v>
      </c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 t="n">
        <v>80</v>
      </c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 t="n">
        <v>240</v>
      </c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7" t="n">
        <f aca="false">SUM(M261:IT261)</f>
        <v>360</v>
      </c>
    </row>
    <row r="262" customFormat="false" ht="12.75" hidden="false" customHeight="false" outlineLevel="0" collapsed="false">
      <c r="A262" s="13" t="n">
        <v>0</v>
      </c>
      <c r="B262" s="13" t="n">
        <v>258</v>
      </c>
      <c r="C262" s="14"/>
      <c r="D262" s="19" t="s">
        <v>515</v>
      </c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 t="n">
        <v>60</v>
      </c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 t="n">
        <v>80</v>
      </c>
      <c r="FR262" s="16"/>
      <c r="FS262" s="16"/>
      <c r="FT262" s="16"/>
      <c r="FU262" s="16"/>
      <c r="FV262" s="16" t="n">
        <v>40</v>
      </c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 t="n">
        <v>160</v>
      </c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7" t="n">
        <f aca="false">SUM(M262:IT262)</f>
        <v>340</v>
      </c>
    </row>
    <row r="263" customFormat="false" ht="12.75" hidden="false" customHeight="false" outlineLevel="0" collapsed="false">
      <c r="A263" s="13" t="n">
        <v>11</v>
      </c>
      <c r="B263" s="13" t="n">
        <v>259</v>
      </c>
      <c r="C263" s="14"/>
      <c r="D263" s="19" t="s">
        <v>516</v>
      </c>
      <c r="E263" s="16"/>
      <c r="F263" s="16"/>
      <c r="G263" s="16"/>
      <c r="H263" s="16"/>
      <c r="I263" s="16"/>
      <c r="J263" s="16"/>
      <c r="K263" s="16"/>
      <c r="L263" s="16" t="n">
        <v>60</v>
      </c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 t="n">
        <v>120</v>
      </c>
      <c r="Y263" s="16"/>
      <c r="Z263" s="16" t="n">
        <v>60</v>
      </c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 t="n">
        <v>80</v>
      </c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 t="n">
        <v>80</v>
      </c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7" t="n">
        <f aca="false">SUM(M263:IT263)</f>
        <v>340</v>
      </c>
    </row>
    <row r="264" customFormat="false" ht="12.75" hidden="false" customHeight="false" outlineLevel="0" collapsed="false">
      <c r="A264" s="13" t="n">
        <v>23</v>
      </c>
      <c r="B264" s="13" t="n">
        <v>260</v>
      </c>
      <c r="C264" s="14"/>
      <c r="D264" s="19" t="s">
        <v>517</v>
      </c>
      <c r="E264" s="16" t="n">
        <v>209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 t="n">
        <v>20</v>
      </c>
      <c r="FW264" s="16"/>
      <c r="FX264" s="16"/>
      <c r="FY264" s="16" t="n">
        <v>20</v>
      </c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 t="n">
        <v>100</v>
      </c>
      <c r="GZ264" s="16"/>
      <c r="HA264" s="16"/>
      <c r="HB264" s="16" t="n">
        <v>40</v>
      </c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 t="n">
        <v>80</v>
      </c>
      <c r="HW264" s="16"/>
      <c r="HX264" s="16"/>
      <c r="HY264" s="16"/>
      <c r="HZ264" s="16"/>
      <c r="IA264" s="16" t="n">
        <v>40</v>
      </c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 t="n">
        <v>20</v>
      </c>
      <c r="IS264" s="16"/>
      <c r="IT264" s="16" t="n">
        <v>20</v>
      </c>
      <c r="IU264" s="17" t="n">
        <f aca="false">SUM(M264:IT264)</f>
        <v>340</v>
      </c>
    </row>
    <row r="265" customFormat="false" ht="12.75" hidden="false" customHeight="false" outlineLevel="0" collapsed="false">
      <c r="A265" s="13" t="n">
        <v>0</v>
      </c>
      <c r="B265" s="13" t="n">
        <v>261</v>
      </c>
      <c r="C265" s="14"/>
      <c r="D265" s="19" t="s">
        <v>518</v>
      </c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 t="n">
        <v>120</v>
      </c>
      <c r="FU265" s="16"/>
      <c r="FV265" s="16" t="n">
        <v>20</v>
      </c>
      <c r="FW265" s="16"/>
      <c r="FX265" s="16"/>
      <c r="FY265" s="16"/>
      <c r="FZ265" s="16" t="n">
        <v>160</v>
      </c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 t="n">
        <v>40</v>
      </c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7" t="n">
        <f aca="false">SUM(M265:IT265)</f>
        <v>340</v>
      </c>
    </row>
    <row r="266" customFormat="false" ht="12.75" hidden="false" customHeight="false" outlineLevel="0" collapsed="false">
      <c r="A266" s="13" t="n">
        <v>40</v>
      </c>
      <c r="B266" s="13" t="n">
        <v>262</v>
      </c>
      <c r="C266" s="14"/>
      <c r="D266" s="19" t="s">
        <v>519</v>
      </c>
      <c r="E266" s="16" t="n">
        <v>195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 t="n">
        <v>60</v>
      </c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 t="n">
        <v>80</v>
      </c>
      <c r="EZ266" s="16" t="n">
        <v>40</v>
      </c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 t="n">
        <v>80</v>
      </c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 t="n">
        <v>20</v>
      </c>
      <c r="IS266" s="16"/>
      <c r="IT266" s="16" t="n">
        <v>60</v>
      </c>
      <c r="IU266" s="17" t="n">
        <f aca="false">SUM(M266:IT266)</f>
        <v>340</v>
      </c>
    </row>
    <row r="267" customFormat="false" ht="12.75" hidden="false" customHeight="false" outlineLevel="0" collapsed="false">
      <c r="A267" s="13" t="n">
        <v>-1</v>
      </c>
      <c r="B267" s="13" t="n">
        <v>263</v>
      </c>
      <c r="C267" s="14"/>
      <c r="D267" s="19" t="s">
        <v>520</v>
      </c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 t="n">
        <v>240</v>
      </c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 t="n">
        <v>100</v>
      </c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7" t="n">
        <f aca="false">SUM(M267:IT267)</f>
        <v>340</v>
      </c>
    </row>
    <row r="268" customFormat="false" ht="12.75" hidden="false" customHeight="false" outlineLevel="0" collapsed="false">
      <c r="A268" s="13" t="n">
        <v>-1</v>
      </c>
      <c r="B268" s="13" t="n">
        <v>264</v>
      </c>
      <c r="C268" s="14"/>
      <c r="D268" s="19" t="s">
        <v>521</v>
      </c>
      <c r="E268" s="16" t="n">
        <v>210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 t="n">
        <v>60</v>
      </c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 t="n">
        <v>80</v>
      </c>
      <c r="GU268" s="16"/>
      <c r="GV268" s="16" t="n">
        <v>20</v>
      </c>
      <c r="GW268" s="16"/>
      <c r="GX268" s="16"/>
      <c r="GY268" s="16"/>
      <c r="GZ268" s="16"/>
      <c r="HA268" s="16"/>
      <c r="HB268" s="16" t="n">
        <v>40</v>
      </c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 t="n">
        <v>40</v>
      </c>
      <c r="HT268" s="16"/>
      <c r="HU268" s="16"/>
      <c r="HV268" s="16"/>
      <c r="HW268" s="16" t="n">
        <v>40</v>
      </c>
      <c r="HX268" s="16"/>
      <c r="HY268" s="16"/>
      <c r="HZ268" s="16" t="n">
        <v>40</v>
      </c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7" t="n">
        <f aca="false">SUM(M268:IT268)</f>
        <v>320</v>
      </c>
    </row>
    <row r="269" customFormat="false" ht="12.75" hidden="false" customHeight="false" outlineLevel="0" collapsed="false">
      <c r="A269" s="13" t="n">
        <v>-21</v>
      </c>
      <c r="B269" s="13" t="n">
        <v>265</v>
      </c>
      <c r="C269" s="14"/>
      <c r="D269" s="19" t="s">
        <v>522</v>
      </c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 t="n">
        <v>60</v>
      </c>
      <c r="DH269" s="16" t="n">
        <v>80</v>
      </c>
      <c r="DI269" s="16"/>
      <c r="DJ269" s="16"/>
      <c r="DK269" s="16"/>
      <c r="DL269" s="16" t="n">
        <v>40</v>
      </c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 t="n">
        <v>60</v>
      </c>
      <c r="EJ269" s="16" t="n">
        <v>40</v>
      </c>
      <c r="EK269" s="16" t="n">
        <v>40</v>
      </c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7" t="n">
        <f aca="false">SUM(M269:IT269)</f>
        <v>320</v>
      </c>
    </row>
    <row r="270" customFormat="false" ht="12.75" hidden="false" customHeight="false" outlineLevel="0" collapsed="false">
      <c r="A270" s="13" t="n">
        <v>-1</v>
      </c>
      <c r="B270" s="13" t="n">
        <v>266</v>
      </c>
      <c r="C270" s="14"/>
      <c r="D270" s="19" t="s">
        <v>523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 t="n">
        <v>320</v>
      </c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7" t="n">
        <f aca="false">SUM(M270:IT270)</f>
        <v>320</v>
      </c>
    </row>
    <row r="271" customFormat="false" ht="12.75" hidden="false" customHeight="false" outlineLevel="0" collapsed="false">
      <c r="A271" s="13" t="n">
        <v>0</v>
      </c>
      <c r="B271" s="13" t="n">
        <v>267</v>
      </c>
      <c r="C271" s="14"/>
      <c r="D271" s="19" t="s">
        <v>524</v>
      </c>
      <c r="E271" s="16" t="n">
        <v>216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 t="n">
        <v>160</v>
      </c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 t="n">
        <v>160</v>
      </c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7" t="n">
        <f aca="false">SUM(M271:IT271)</f>
        <v>320</v>
      </c>
    </row>
    <row r="272" customFormat="false" ht="12.75" hidden="false" customHeight="false" outlineLevel="0" collapsed="false">
      <c r="A272" s="13" t="n">
        <v>0</v>
      </c>
      <c r="B272" s="13" t="n">
        <v>268</v>
      </c>
      <c r="C272" s="14"/>
      <c r="D272" s="19" t="s">
        <v>525</v>
      </c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 t="n">
        <v>80</v>
      </c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 t="n">
        <v>240</v>
      </c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7" t="n">
        <f aca="false">SUM(M272:IT272)</f>
        <v>320</v>
      </c>
    </row>
    <row r="273" customFormat="false" ht="12.75" hidden="false" customHeight="false" outlineLevel="0" collapsed="false">
      <c r="A273" s="13" t="n">
        <v>0</v>
      </c>
      <c r="B273" s="13" t="n">
        <v>269</v>
      </c>
      <c r="C273" s="14"/>
      <c r="D273" s="19" t="s">
        <v>526</v>
      </c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 t="n">
        <v>320</v>
      </c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7" t="n">
        <f aca="false">SUM(M273:IT273)</f>
        <v>320</v>
      </c>
    </row>
    <row r="274" customFormat="false" ht="12.75" hidden="false" customHeight="false" outlineLevel="0" collapsed="false">
      <c r="A274" s="13" t="n">
        <v>46</v>
      </c>
      <c r="B274" s="13" t="n">
        <v>270</v>
      </c>
      <c r="C274" s="14"/>
      <c r="D274" s="19" t="s">
        <v>527</v>
      </c>
      <c r="E274" s="16"/>
      <c r="F274" s="16"/>
      <c r="G274" s="16"/>
      <c r="H274" s="16"/>
      <c r="I274" s="16"/>
      <c r="J274" s="16"/>
      <c r="K274" s="16"/>
      <c r="L274" s="16" t="n">
        <v>40</v>
      </c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 t="n">
        <v>40</v>
      </c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 t="n">
        <v>80</v>
      </c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 t="n">
        <v>80</v>
      </c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 t="n">
        <v>120</v>
      </c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7" t="n">
        <f aca="false">SUM(M274:IT274)</f>
        <v>320</v>
      </c>
    </row>
    <row r="275" customFormat="false" ht="12.75" hidden="false" customHeight="false" outlineLevel="0" collapsed="false">
      <c r="A275" s="13" t="n">
        <v>0</v>
      </c>
      <c r="B275" s="13" t="n">
        <v>271</v>
      </c>
      <c r="C275" s="14"/>
      <c r="D275" s="19" t="s">
        <v>528</v>
      </c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 t="n">
        <v>320</v>
      </c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7" t="n">
        <f aca="false">SUM(M275:IT275)</f>
        <v>320</v>
      </c>
    </row>
    <row r="276" customFormat="false" ht="12.75" hidden="false" customHeight="false" outlineLevel="0" collapsed="false">
      <c r="A276" s="13" t="n">
        <v>0</v>
      </c>
      <c r="B276" s="13" t="n">
        <v>272</v>
      </c>
      <c r="C276" s="14"/>
      <c r="D276" s="19" t="s">
        <v>529</v>
      </c>
      <c r="E276" s="16" t="n">
        <v>101</v>
      </c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 t="n">
        <v>40</v>
      </c>
      <c r="BU276" s="16"/>
      <c r="BV276" s="16"/>
      <c r="BW276" s="16" t="n">
        <v>80</v>
      </c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 t="n">
        <v>120</v>
      </c>
      <c r="CK276" s="16"/>
      <c r="CL276" s="16"/>
      <c r="CM276" s="16" t="n">
        <v>80</v>
      </c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7" t="n">
        <f aca="false">SUM(M276:IT276)</f>
        <v>320</v>
      </c>
    </row>
    <row r="277" customFormat="false" ht="12.75" hidden="false" customHeight="false" outlineLevel="0" collapsed="false">
      <c r="A277" s="13" t="n">
        <v>2</v>
      </c>
      <c r="B277" s="13" t="n">
        <v>273</v>
      </c>
      <c r="C277" s="14"/>
      <c r="D277" s="19" t="s">
        <v>530</v>
      </c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 t="n">
        <v>320</v>
      </c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7" t="n">
        <f aca="false">SUM(M277:IT277)</f>
        <v>320</v>
      </c>
    </row>
    <row r="278" customFormat="false" ht="12.75" hidden="false" customHeight="false" outlineLevel="0" collapsed="false">
      <c r="A278" s="13" t="n">
        <v>2</v>
      </c>
      <c r="B278" s="13" t="n">
        <v>274</v>
      </c>
      <c r="C278" s="14"/>
      <c r="D278" s="19" t="s">
        <v>531</v>
      </c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 t="n">
        <v>320</v>
      </c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7" t="n">
        <f aca="false">SUM(M278:IT278)</f>
        <v>320</v>
      </c>
    </row>
    <row r="279" customFormat="false" ht="12.75" hidden="false" customHeight="false" outlineLevel="0" collapsed="false">
      <c r="A279" s="13" t="n">
        <v>2</v>
      </c>
      <c r="B279" s="13" t="n">
        <v>275</v>
      </c>
      <c r="C279" s="14"/>
      <c r="D279" s="19" t="s">
        <v>532</v>
      </c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 t="n">
        <v>80</v>
      </c>
      <c r="AJ279" s="16"/>
      <c r="AK279" s="16"/>
      <c r="AL279" s="16" t="n">
        <v>240</v>
      </c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7" t="n">
        <f aca="false">SUM(M279:IT279)</f>
        <v>320</v>
      </c>
    </row>
    <row r="280" customFormat="false" ht="12.75" hidden="false" customHeight="false" outlineLevel="0" collapsed="false">
      <c r="A280" s="13" t="n">
        <v>2</v>
      </c>
      <c r="B280" s="13" t="n">
        <v>276</v>
      </c>
      <c r="C280" s="14"/>
      <c r="D280" s="19" t="s">
        <v>533</v>
      </c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 t="n">
        <v>320</v>
      </c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7" t="n">
        <f aca="false">SUM(M280:IT280)</f>
        <v>320</v>
      </c>
    </row>
    <row r="281" customFormat="false" ht="12.75" hidden="false" customHeight="false" outlineLevel="0" collapsed="false">
      <c r="A281" s="13" t="n">
        <v>47</v>
      </c>
      <c r="B281" s="13" t="n">
        <v>277</v>
      </c>
      <c r="C281" s="14"/>
      <c r="D281" s="19" t="s">
        <v>534</v>
      </c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 t="n">
        <v>80</v>
      </c>
      <c r="Z281" s="16"/>
      <c r="AA281" s="16" t="n">
        <v>80</v>
      </c>
      <c r="AB281" s="16"/>
      <c r="AC281" s="16" t="n">
        <v>40</v>
      </c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 t="n">
        <v>40</v>
      </c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 t="n">
        <v>80</v>
      </c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7" t="n">
        <f aca="false">SUM(M281:IT281)</f>
        <v>320</v>
      </c>
    </row>
    <row r="282" customFormat="false" ht="12.75" hidden="false" customHeight="false" outlineLevel="0" collapsed="false">
      <c r="A282" s="13" t="n">
        <v>2</v>
      </c>
      <c r="B282" s="13" t="n">
        <v>278</v>
      </c>
      <c r="C282" s="14"/>
      <c r="D282" s="20" t="s">
        <v>535</v>
      </c>
      <c r="E282" s="16" t="n">
        <v>238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 t="n">
        <v>320</v>
      </c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7" t="n">
        <f aca="false">SUM(M282:IT282)</f>
        <v>320</v>
      </c>
    </row>
    <row r="283" customFormat="false" ht="12.75" hidden="false" customHeight="false" outlineLevel="0" collapsed="false">
      <c r="A283" s="13" t="n">
        <v>0</v>
      </c>
      <c r="B283" s="13" t="n">
        <v>279</v>
      </c>
      <c r="C283" s="14"/>
      <c r="D283" s="19" t="s">
        <v>536</v>
      </c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 t="n">
        <v>320</v>
      </c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7" t="n">
        <f aca="false">SUM(M283:IT283)</f>
        <v>320</v>
      </c>
    </row>
    <row r="284" customFormat="false" ht="12.75" hidden="false" customHeight="false" outlineLevel="0" collapsed="false">
      <c r="A284" s="13" t="n">
        <v>2</v>
      </c>
      <c r="B284" s="13" t="n">
        <v>280</v>
      </c>
      <c r="C284" s="14"/>
      <c r="D284" s="19" t="s">
        <v>537</v>
      </c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 t="n">
        <v>100</v>
      </c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 t="n">
        <v>80</v>
      </c>
      <c r="GE284" s="16"/>
      <c r="GF284" s="16"/>
      <c r="GG284" s="16"/>
      <c r="GH284" s="16" t="n">
        <v>20</v>
      </c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 t="n">
        <v>40</v>
      </c>
      <c r="HG284" s="16"/>
      <c r="HH284" s="16"/>
      <c r="HI284" s="16"/>
      <c r="HJ284" s="16"/>
      <c r="HK284" s="16" t="n">
        <v>60</v>
      </c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7" t="n">
        <f aca="false">SUM(M284:IT284)</f>
        <v>300</v>
      </c>
    </row>
    <row r="285" customFormat="false" ht="12.75" hidden="false" customHeight="false" outlineLevel="0" collapsed="false">
      <c r="A285" s="13" t="n">
        <v>66</v>
      </c>
      <c r="B285" s="13" t="n">
        <v>281</v>
      </c>
      <c r="C285" s="14"/>
      <c r="D285" s="19" t="s">
        <v>538</v>
      </c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 t="n">
        <v>20</v>
      </c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 t="n">
        <v>20</v>
      </c>
      <c r="FE285" s="16"/>
      <c r="FF285" s="16"/>
      <c r="FG285" s="16"/>
      <c r="FH285" s="16"/>
      <c r="FI285" s="16"/>
      <c r="FJ285" s="16" t="n">
        <v>60</v>
      </c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 t="n">
        <v>10</v>
      </c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 t="n">
        <v>80</v>
      </c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 t="n">
        <v>100</v>
      </c>
      <c r="IL285" s="16"/>
      <c r="IM285" s="16"/>
      <c r="IN285" s="16"/>
      <c r="IO285" s="16"/>
      <c r="IP285" s="16"/>
      <c r="IQ285" s="16"/>
      <c r="IR285" s="16"/>
      <c r="IS285" s="16"/>
      <c r="IT285" s="16"/>
      <c r="IU285" s="17" t="n">
        <f aca="false">SUM(M285:IT285)</f>
        <v>290</v>
      </c>
    </row>
    <row r="286" customFormat="false" ht="12.75" hidden="false" customHeight="false" outlineLevel="0" collapsed="false">
      <c r="A286" s="13" t="n">
        <v>-46</v>
      </c>
      <c r="B286" s="13" t="n">
        <v>282</v>
      </c>
      <c r="C286" s="14"/>
      <c r="D286" s="19" t="s">
        <v>539</v>
      </c>
      <c r="E286" s="16"/>
      <c r="F286" s="16"/>
      <c r="G286" s="16"/>
      <c r="H286" s="16"/>
      <c r="I286" s="16"/>
      <c r="J286" s="16"/>
      <c r="K286" s="16"/>
      <c r="L286" s="16"/>
      <c r="M286" s="16"/>
      <c r="N286" s="16" t="n">
        <v>40</v>
      </c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 t="n">
        <v>80</v>
      </c>
      <c r="HR286" s="16" t="n">
        <v>80</v>
      </c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 t="n">
        <v>80</v>
      </c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7" t="n">
        <f aca="false">SUM(M286:IT286)</f>
        <v>280</v>
      </c>
    </row>
    <row r="287" customFormat="false" ht="12.75" hidden="false" customHeight="false" outlineLevel="0" collapsed="false">
      <c r="A287" s="13" t="n">
        <v>2</v>
      </c>
      <c r="B287" s="13" t="n">
        <v>283</v>
      </c>
      <c r="C287" s="14"/>
      <c r="D287" s="20" t="s">
        <v>540</v>
      </c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 t="n">
        <v>20</v>
      </c>
      <c r="P287" s="16"/>
      <c r="Q287" s="16"/>
      <c r="R287" s="16" t="n">
        <v>20</v>
      </c>
      <c r="S287" s="16"/>
      <c r="T287" s="16" t="n">
        <v>20</v>
      </c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 t="n">
        <v>20</v>
      </c>
      <c r="AN287" s="16"/>
      <c r="AO287" s="16"/>
      <c r="AP287" s="16" t="n">
        <v>60</v>
      </c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 t="n">
        <v>60</v>
      </c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 t="n">
        <v>40</v>
      </c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 t="n">
        <v>40</v>
      </c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7" t="n">
        <f aca="false">SUM(M287:IT287)</f>
        <v>280</v>
      </c>
    </row>
    <row r="288" customFormat="false" ht="12.75" hidden="false" customHeight="false" outlineLevel="0" collapsed="false">
      <c r="A288" s="13" t="n">
        <v>-31</v>
      </c>
      <c r="B288" s="13" t="n">
        <v>284</v>
      </c>
      <c r="C288" s="14"/>
      <c r="D288" s="19" t="s">
        <v>541</v>
      </c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 t="n">
        <v>100</v>
      </c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 t="n">
        <v>60</v>
      </c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 t="n">
        <v>120</v>
      </c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7" t="n">
        <f aca="false">SUM(M288:IT288)</f>
        <v>280</v>
      </c>
    </row>
    <row r="289" customFormat="false" ht="12.75" hidden="false" customHeight="false" outlineLevel="0" collapsed="false">
      <c r="A289" s="13" t="n">
        <v>2</v>
      </c>
      <c r="B289" s="13" t="n">
        <v>285</v>
      </c>
      <c r="C289" s="14"/>
      <c r="D289" s="19" t="s">
        <v>542</v>
      </c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 t="n">
        <v>120</v>
      </c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 t="n">
        <v>120</v>
      </c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 t="n">
        <v>40</v>
      </c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7" t="n">
        <f aca="false">SUM(M289:IT289)</f>
        <v>280</v>
      </c>
    </row>
    <row r="290" customFormat="false" ht="12.75" hidden="false" customHeight="false" outlineLevel="0" collapsed="false">
      <c r="A290" s="13" t="n">
        <v>2</v>
      </c>
      <c r="B290" s="13" t="n">
        <v>286</v>
      </c>
      <c r="C290" s="14"/>
      <c r="D290" s="19" t="s">
        <v>543</v>
      </c>
      <c r="E290" s="16" t="n">
        <v>116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 t="n">
        <v>60</v>
      </c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 t="n">
        <v>60</v>
      </c>
      <c r="DH290" s="16"/>
      <c r="DI290" s="16" t="n">
        <v>40</v>
      </c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 t="n">
        <v>40</v>
      </c>
      <c r="EK290" s="16"/>
      <c r="EL290" s="16" t="n">
        <v>40</v>
      </c>
      <c r="EM290" s="16" t="n">
        <v>40</v>
      </c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7" t="n">
        <f aca="false">SUM(M290:IT290)</f>
        <v>280</v>
      </c>
    </row>
    <row r="291" customFormat="false" ht="12.75" hidden="false" customHeight="false" outlineLevel="0" collapsed="false">
      <c r="A291" s="13" t="n">
        <v>-88</v>
      </c>
      <c r="B291" s="13" t="n">
        <v>287</v>
      </c>
      <c r="C291" s="14"/>
      <c r="D291" s="19" t="s">
        <v>544</v>
      </c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 t="n">
        <v>120</v>
      </c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 t="n">
        <v>160</v>
      </c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7" t="n">
        <f aca="false">SUM(M291:IT291)</f>
        <v>280</v>
      </c>
    </row>
    <row r="292" customFormat="false" ht="12.75" hidden="false" customHeight="false" outlineLevel="0" collapsed="false">
      <c r="A292" s="13" t="n">
        <v>1</v>
      </c>
      <c r="B292" s="13" t="n">
        <v>288</v>
      </c>
      <c r="C292" s="14"/>
      <c r="D292" s="19" t="s">
        <v>545</v>
      </c>
      <c r="E292" s="16" t="n">
        <v>108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 t="n">
        <v>80</v>
      </c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 t="n">
        <v>200</v>
      </c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7" t="n">
        <f aca="false">SUM(M292:IT292)</f>
        <v>280</v>
      </c>
    </row>
    <row r="293" customFormat="false" ht="12.75" hidden="false" customHeight="false" outlineLevel="0" collapsed="false">
      <c r="A293" s="13" t="n">
        <v>1</v>
      </c>
      <c r="B293" s="13" t="n">
        <v>289</v>
      </c>
      <c r="C293" s="14"/>
      <c r="D293" s="19" t="s">
        <v>546</v>
      </c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 t="n">
        <v>120</v>
      </c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 t="n">
        <v>160</v>
      </c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7" t="n">
        <f aca="false">SUM(M293:IT293)</f>
        <v>280</v>
      </c>
    </row>
    <row r="294" customFormat="false" ht="12.75" hidden="false" customHeight="false" outlineLevel="0" collapsed="false">
      <c r="A294" s="13" t="n">
        <v>1</v>
      </c>
      <c r="B294" s="13" t="n">
        <v>290</v>
      </c>
      <c r="C294" s="14"/>
      <c r="D294" s="19" t="s">
        <v>547</v>
      </c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 t="n">
        <v>120</v>
      </c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 t="n">
        <v>160</v>
      </c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7" t="n">
        <f aca="false">SUM(M294:IT294)</f>
        <v>280</v>
      </c>
    </row>
    <row r="295" customFormat="false" ht="12.75" hidden="false" customHeight="false" outlineLevel="0" collapsed="false">
      <c r="A295" s="13" t="n">
        <v>1</v>
      </c>
      <c r="B295" s="13" t="n">
        <v>291</v>
      </c>
      <c r="C295" s="14"/>
      <c r="D295" s="19" t="s">
        <v>548</v>
      </c>
      <c r="E295" s="16" t="n">
        <v>81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 t="n">
        <v>160</v>
      </c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 t="n">
        <v>80</v>
      </c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 t="n">
        <v>40</v>
      </c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7" t="n">
        <f aca="false">SUM(M295:IT295)</f>
        <v>280</v>
      </c>
    </row>
    <row r="296" customFormat="false" ht="12.75" hidden="false" customHeight="false" outlineLevel="0" collapsed="false">
      <c r="A296" s="13" t="n">
        <v>2</v>
      </c>
      <c r="B296" s="13" t="n">
        <v>292</v>
      </c>
      <c r="C296" s="14"/>
      <c r="D296" s="19" t="s">
        <v>549</v>
      </c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 t="n">
        <v>60</v>
      </c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 t="n">
        <v>20</v>
      </c>
      <c r="AN296" s="16"/>
      <c r="AO296" s="16"/>
      <c r="AP296" s="16"/>
      <c r="AQ296" s="16" t="n">
        <v>60</v>
      </c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 t="n">
        <v>80</v>
      </c>
      <c r="CA296" s="16"/>
      <c r="CB296" s="16" t="n">
        <v>60</v>
      </c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7" t="n">
        <f aca="false">SUM(M296:IT296)</f>
        <v>280</v>
      </c>
    </row>
    <row r="297" customFormat="false" ht="12.75" hidden="false" customHeight="false" outlineLevel="0" collapsed="false">
      <c r="A297" s="13" t="n">
        <v>3</v>
      </c>
      <c r="B297" s="13" t="n">
        <v>293</v>
      </c>
      <c r="C297" s="14"/>
      <c r="D297" s="19" t="s">
        <v>550</v>
      </c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 t="n">
        <v>160</v>
      </c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 t="n">
        <v>40</v>
      </c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 t="n">
        <v>40</v>
      </c>
      <c r="HA297" s="16"/>
      <c r="HB297" s="16"/>
      <c r="HC297" s="16" t="n">
        <v>40</v>
      </c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7" t="n">
        <f aca="false">SUM(M297:IT297)</f>
        <v>280</v>
      </c>
    </row>
    <row r="298" customFormat="false" ht="12.75" hidden="false" customHeight="false" outlineLevel="0" collapsed="false">
      <c r="A298" s="13" t="n">
        <v>3</v>
      </c>
      <c r="B298" s="13" t="n">
        <v>294</v>
      </c>
      <c r="C298" s="14"/>
      <c r="D298" s="19" t="s">
        <v>551</v>
      </c>
      <c r="E298" s="16" t="n">
        <v>99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 t="n">
        <v>40</v>
      </c>
      <c r="BS298" s="16"/>
      <c r="BT298" s="16"/>
      <c r="BU298" s="16" t="n">
        <v>20</v>
      </c>
      <c r="BV298" s="16"/>
      <c r="BW298" s="16"/>
      <c r="BX298" s="16" t="n">
        <v>40</v>
      </c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 t="n">
        <v>60</v>
      </c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 t="n">
        <v>60</v>
      </c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 t="n">
        <v>10</v>
      </c>
      <c r="GF298" s="16" t="n">
        <v>40</v>
      </c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7" t="n">
        <f aca="false">SUM(M298:IT298)</f>
        <v>270</v>
      </c>
    </row>
    <row r="299" customFormat="false" ht="12.75" hidden="false" customHeight="false" outlineLevel="0" collapsed="false">
      <c r="A299" s="13" t="n">
        <v>3</v>
      </c>
      <c r="B299" s="13" t="n">
        <v>295</v>
      </c>
      <c r="C299" s="14"/>
      <c r="D299" s="19" t="s">
        <v>552</v>
      </c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 t="n">
        <v>80</v>
      </c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 t="n">
        <v>80</v>
      </c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 t="n">
        <v>100</v>
      </c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7" t="n">
        <f aca="false">SUM(M299:IT299)</f>
        <v>260</v>
      </c>
    </row>
    <row r="300" customFormat="false" ht="12.75" hidden="false" customHeight="false" outlineLevel="0" collapsed="false">
      <c r="A300" s="13" t="n">
        <v>3</v>
      </c>
      <c r="B300" s="13" t="n">
        <v>296</v>
      </c>
      <c r="C300" s="14"/>
      <c r="D300" s="19" t="s">
        <v>553</v>
      </c>
      <c r="E300" s="16" t="n">
        <v>84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 t="n">
        <v>20</v>
      </c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 t="n">
        <v>240</v>
      </c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7" t="n">
        <f aca="false">SUM(M300:IT300)</f>
        <v>260</v>
      </c>
    </row>
    <row r="301" customFormat="false" ht="12.75" hidden="false" customHeight="false" outlineLevel="0" collapsed="false">
      <c r="A301" s="13" t="n">
        <v>10</v>
      </c>
      <c r="B301" s="13" t="n">
        <v>297</v>
      </c>
      <c r="C301" s="14"/>
      <c r="D301" s="19" t="s">
        <v>554</v>
      </c>
      <c r="E301" s="16" t="n">
        <v>214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 t="n">
        <v>40</v>
      </c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 t="n">
        <v>40</v>
      </c>
      <c r="GU301" s="16"/>
      <c r="GV301" s="16"/>
      <c r="GW301" s="16" t="n">
        <v>40</v>
      </c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 t="n">
        <v>40</v>
      </c>
      <c r="HU301" s="16"/>
      <c r="HV301" s="16"/>
      <c r="HW301" s="16"/>
      <c r="HX301" s="16"/>
      <c r="HY301" s="16"/>
      <c r="HZ301" s="16"/>
      <c r="IA301" s="16" t="n">
        <v>80</v>
      </c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 t="n">
        <v>20</v>
      </c>
      <c r="IQ301" s="16"/>
      <c r="IR301" s="16"/>
      <c r="IS301" s="16"/>
      <c r="IT301" s="16"/>
      <c r="IU301" s="17" t="n">
        <f aca="false">SUM(M301:IT301)</f>
        <v>260</v>
      </c>
    </row>
    <row r="302" customFormat="false" ht="12.75" hidden="false" customHeight="false" outlineLevel="0" collapsed="false">
      <c r="A302" s="13" t="n">
        <v>15</v>
      </c>
      <c r="B302" s="13" t="n">
        <v>298</v>
      </c>
      <c r="C302" s="14"/>
      <c r="D302" s="19" t="s">
        <v>555</v>
      </c>
      <c r="E302" s="16" t="n">
        <v>185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 t="n">
        <v>240</v>
      </c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 t="n">
        <v>20</v>
      </c>
      <c r="IN302" s="16"/>
      <c r="IO302" s="16"/>
      <c r="IP302" s="16"/>
      <c r="IQ302" s="16"/>
      <c r="IR302" s="16"/>
      <c r="IS302" s="16"/>
      <c r="IT302" s="16"/>
      <c r="IU302" s="17" t="n">
        <f aca="false">SUM(M302:IT302)</f>
        <v>260</v>
      </c>
    </row>
    <row r="303" customFormat="false" ht="12.75" hidden="false" customHeight="false" outlineLevel="0" collapsed="false">
      <c r="A303" s="13" t="n">
        <v>74</v>
      </c>
      <c r="B303" s="13" t="n">
        <v>299</v>
      </c>
      <c r="C303" s="14"/>
      <c r="D303" s="19" t="s">
        <v>556</v>
      </c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 t="n">
        <v>80</v>
      </c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 t="n">
        <v>80</v>
      </c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 t="n">
        <v>60</v>
      </c>
      <c r="IQ303" s="16"/>
      <c r="IR303" s="16" t="n">
        <v>40</v>
      </c>
      <c r="IS303" s="16"/>
      <c r="IT303" s="16"/>
      <c r="IU303" s="17" t="n">
        <f aca="false">SUM(M303:IT303)</f>
        <v>260</v>
      </c>
    </row>
    <row r="304" customFormat="false" ht="12.75" hidden="false" customHeight="false" outlineLevel="0" collapsed="false">
      <c r="A304" s="13" t="n">
        <v>0</v>
      </c>
      <c r="B304" s="13" t="n">
        <v>300</v>
      </c>
      <c r="C304" s="14"/>
      <c r="D304" s="19" t="s">
        <v>557</v>
      </c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 t="n">
        <v>100</v>
      </c>
      <c r="EO304" s="16"/>
      <c r="EP304" s="16" t="n">
        <v>80</v>
      </c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 t="n">
        <v>80</v>
      </c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7" t="n">
        <f aca="false">SUM(M304:IT304)</f>
        <v>260</v>
      </c>
    </row>
    <row r="305" customFormat="false" ht="12.75" hidden="false" customHeight="false" outlineLevel="0" collapsed="false">
      <c r="A305" s="13" t="n">
        <v>25</v>
      </c>
      <c r="B305" s="13" t="n">
        <v>301</v>
      </c>
      <c r="C305" s="14"/>
      <c r="D305" s="19" t="s">
        <v>558</v>
      </c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 t="n">
        <v>40</v>
      </c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 t="n">
        <v>60</v>
      </c>
      <c r="BZ305" s="16"/>
      <c r="CA305" s="16"/>
      <c r="CB305" s="16" t="n">
        <v>40</v>
      </c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 t="n">
        <v>40</v>
      </c>
      <c r="FR305" s="16"/>
      <c r="FS305" s="16"/>
      <c r="FT305" s="16"/>
      <c r="FU305" s="16"/>
      <c r="FV305" s="16"/>
      <c r="FW305" s="16"/>
      <c r="FX305" s="16" t="n">
        <v>20</v>
      </c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 t="n">
        <v>40</v>
      </c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 t="n">
        <v>20</v>
      </c>
      <c r="IQ305" s="16"/>
      <c r="IR305" s="16"/>
      <c r="IS305" s="16"/>
      <c r="IT305" s="16"/>
      <c r="IU305" s="17" t="n">
        <f aca="false">SUM(M305:IT305)</f>
        <v>260</v>
      </c>
    </row>
    <row r="306" customFormat="false" ht="12.75" hidden="false" customHeight="false" outlineLevel="0" collapsed="false">
      <c r="A306" s="13" t="n">
        <v>44</v>
      </c>
      <c r="B306" s="13" t="n">
        <v>302</v>
      </c>
      <c r="C306" s="14"/>
      <c r="D306" s="19" t="s">
        <v>559</v>
      </c>
      <c r="E306" s="16" t="n">
        <v>234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 t="n">
        <v>40</v>
      </c>
      <c r="GU306" s="16"/>
      <c r="GV306" s="16" t="n">
        <v>10</v>
      </c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 t="n">
        <v>40</v>
      </c>
      <c r="HT306" s="16"/>
      <c r="HU306" s="16"/>
      <c r="HV306" s="16"/>
      <c r="HW306" s="16" t="n">
        <v>20</v>
      </c>
      <c r="HX306" s="16"/>
      <c r="HY306" s="16"/>
      <c r="HZ306" s="16" t="n">
        <v>80</v>
      </c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 t="n">
        <v>40</v>
      </c>
      <c r="IQ306" s="16"/>
      <c r="IR306" s="16" t="n">
        <v>20</v>
      </c>
      <c r="IS306" s="16"/>
      <c r="IT306" s="16"/>
      <c r="IU306" s="17" t="n">
        <f aca="false">SUM(M306:IT306)</f>
        <v>250</v>
      </c>
    </row>
    <row r="307" customFormat="false" ht="12.75" hidden="false" customHeight="false" outlineLevel="0" collapsed="false">
      <c r="A307" s="13" t="n">
        <v>0</v>
      </c>
      <c r="B307" s="13" t="n">
        <v>303</v>
      </c>
      <c r="C307" s="14"/>
      <c r="D307" s="19" t="s">
        <v>560</v>
      </c>
      <c r="E307" s="16" t="n">
        <v>137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 t="n">
        <v>240</v>
      </c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7" t="n">
        <f aca="false">SUM(M307:IT307)</f>
        <v>240</v>
      </c>
    </row>
    <row r="308" customFormat="false" ht="12.75" hidden="false" customHeight="false" outlineLevel="0" collapsed="false">
      <c r="A308" s="13" t="n">
        <v>-20</v>
      </c>
      <c r="B308" s="13" t="n">
        <v>304</v>
      </c>
      <c r="C308" s="14"/>
      <c r="D308" s="19" t="s">
        <v>561</v>
      </c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 t="n">
        <v>60</v>
      </c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 t="n">
        <v>60</v>
      </c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 t="n">
        <v>20</v>
      </c>
      <c r="FW308" s="16"/>
      <c r="FX308" s="16"/>
      <c r="FY308" s="16" t="n">
        <v>40</v>
      </c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 t="n">
        <v>60</v>
      </c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7" t="n">
        <f aca="false">SUM(M308:IT308)</f>
        <v>240</v>
      </c>
    </row>
    <row r="309" customFormat="false" ht="12.75" hidden="false" customHeight="false" outlineLevel="0" collapsed="false">
      <c r="A309" s="13" t="n">
        <v>0</v>
      </c>
      <c r="B309" s="13" t="n">
        <v>305</v>
      </c>
      <c r="C309" s="14"/>
      <c r="D309" s="19" t="s">
        <v>562</v>
      </c>
      <c r="E309" s="16" t="n">
        <v>164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 t="n">
        <v>240</v>
      </c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7" t="n">
        <f aca="false">SUM(M309:IT309)</f>
        <v>240</v>
      </c>
    </row>
    <row r="310" customFormat="false" ht="12.75" hidden="false" customHeight="false" outlineLevel="0" collapsed="false">
      <c r="A310" s="13" t="n">
        <v>0</v>
      </c>
      <c r="B310" s="13" t="n">
        <v>306</v>
      </c>
      <c r="C310" s="14"/>
      <c r="D310" s="19" t="s">
        <v>563</v>
      </c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 t="n">
        <v>240</v>
      </c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7" t="n">
        <f aca="false">SUM(M310:IT310)</f>
        <v>240</v>
      </c>
    </row>
    <row r="311" customFormat="false" ht="12.75" hidden="false" customHeight="false" outlineLevel="0" collapsed="false">
      <c r="A311" s="13" t="n">
        <v>100</v>
      </c>
      <c r="B311" s="13" t="n">
        <v>307</v>
      </c>
      <c r="C311" s="14"/>
      <c r="D311" s="19" t="s">
        <v>564</v>
      </c>
      <c r="E311" s="16" t="n">
        <v>105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 t="n">
        <v>80</v>
      </c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 t="n">
        <v>20</v>
      </c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 t="n">
        <v>20</v>
      </c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 t="n">
        <v>120</v>
      </c>
      <c r="IN311" s="16"/>
      <c r="IO311" s="16"/>
      <c r="IP311" s="16"/>
      <c r="IQ311" s="16"/>
      <c r="IR311" s="16"/>
      <c r="IS311" s="16"/>
      <c r="IT311" s="16"/>
      <c r="IU311" s="17" t="n">
        <f aca="false">SUM(M311:IT311)</f>
        <v>240</v>
      </c>
    </row>
    <row r="312" customFormat="false" ht="12.75" hidden="false" customHeight="false" outlineLevel="0" collapsed="false">
      <c r="A312" s="13" t="n">
        <v>-42</v>
      </c>
      <c r="B312" s="13" t="n">
        <v>308</v>
      </c>
      <c r="C312" s="14"/>
      <c r="D312" s="19" t="s">
        <v>565</v>
      </c>
      <c r="E312" s="16"/>
      <c r="F312" s="16"/>
      <c r="G312" s="16"/>
      <c r="H312" s="16" t="n">
        <v>20</v>
      </c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 t="n">
        <v>60</v>
      </c>
      <c r="AY312" s="16"/>
      <c r="AZ312" s="16"/>
      <c r="BA312" s="16"/>
      <c r="BB312" s="16"/>
      <c r="BC312" s="16" t="n">
        <v>40</v>
      </c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 t="n">
        <v>80</v>
      </c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 t="n">
        <v>60</v>
      </c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7" t="n">
        <f aca="false">SUM(M312:IT312)</f>
        <v>240</v>
      </c>
    </row>
    <row r="313" customFormat="false" ht="12.75" hidden="false" customHeight="false" outlineLevel="0" collapsed="false">
      <c r="A313" s="13" t="n">
        <v>-1</v>
      </c>
      <c r="B313" s="13" t="n">
        <v>309</v>
      </c>
      <c r="C313" s="14"/>
      <c r="D313" s="19" t="s">
        <v>566</v>
      </c>
      <c r="E313" s="16" t="n">
        <v>183</v>
      </c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 t="n">
        <v>240</v>
      </c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7" t="n">
        <f aca="false">SUM(M313:IT313)</f>
        <v>240</v>
      </c>
    </row>
    <row r="314" customFormat="false" ht="12.75" hidden="false" customHeight="false" outlineLevel="0" collapsed="false">
      <c r="A314" s="13" t="n">
        <v>-1</v>
      </c>
      <c r="B314" s="13" t="n">
        <v>310</v>
      </c>
      <c r="C314" s="14"/>
      <c r="D314" s="19" t="s">
        <v>567</v>
      </c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 t="n">
        <v>240</v>
      </c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7" t="n">
        <f aca="false">SUM(M314:IT314)</f>
        <v>240</v>
      </c>
    </row>
    <row r="315" customFormat="false" ht="12.75" hidden="false" customHeight="false" outlineLevel="0" collapsed="false">
      <c r="A315" s="13" t="n">
        <v>-1</v>
      </c>
      <c r="B315" s="13" t="n">
        <v>311</v>
      </c>
      <c r="C315" s="14"/>
      <c r="D315" s="19" t="s">
        <v>568</v>
      </c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 t="n">
        <v>240</v>
      </c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7" t="n">
        <f aca="false">SUM(M315:IT315)</f>
        <v>240</v>
      </c>
    </row>
    <row r="316" customFormat="false" ht="12.75" hidden="false" customHeight="false" outlineLevel="0" collapsed="false">
      <c r="A316" s="13" t="n">
        <v>-26</v>
      </c>
      <c r="B316" s="13" t="n">
        <v>312</v>
      </c>
      <c r="C316" s="14"/>
      <c r="D316" s="20" t="s">
        <v>569</v>
      </c>
      <c r="E316" s="16"/>
      <c r="F316" s="16"/>
      <c r="G316" s="16" t="n">
        <v>40</v>
      </c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 t="n">
        <v>80</v>
      </c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 t="n">
        <v>120</v>
      </c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 t="n">
        <v>40</v>
      </c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7" t="n">
        <f aca="false">SUM(M316:IT316)</f>
        <v>240</v>
      </c>
    </row>
    <row r="317" customFormat="false" ht="12.75" hidden="false" customHeight="false" outlineLevel="0" collapsed="false">
      <c r="A317" s="13" t="n">
        <v>-2</v>
      </c>
      <c r="B317" s="13" t="n">
        <v>313</v>
      </c>
      <c r="C317" s="14"/>
      <c r="D317" s="19" t="s">
        <v>570</v>
      </c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 t="n">
        <v>160</v>
      </c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 t="n">
        <v>80</v>
      </c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7" t="n">
        <f aca="false">SUM(M317:IT317)</f>
        <v>240</v>
      </c>
    </row>
    <row r="318" customFormat="false" ht="12.75" hidden="false" customHeight="false" outlineLevel="0" collapsed="false">
      <c r="A318" s="13" t="n">
        <v>-2</v>
      </c>
      <c r="B318" s="13" t="n">
        <v>314</v>
      </c>
      <c r="C318" s="14"/>
      <c r="D318" s="19" t="s">
        <v>571</v>
      </c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 t="n">
        <v>240</v>
      </c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7" t="n">
        <f aca="false">SUM(M318:IT318)</f>
        <v>240</v>
      </c>
    </row>
    <row r="319" customFormat="false" ht="12.75" hidden="false" customHeight="false" outlineLevel="0" collapsed="false">
      <c r="A319" s="13" t="n">
        <v>-1</v>
      </c>
      <c r="B319" s="13" t="n">
        <v>315</v>
      </c>
      <c r="C319" s="14"/>
      <c r="D319" s="19" t="s">
        <v>572</v>
      </c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 t="n">
        <v>240</v>
      </c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7" t="n">
        <f aca="false">SUM(M319:IT319)</f>
        <v>240</v>
      </c>
    </row>
    <row r="320" customFormat="false" ht="12.75" hidden="false" customHeight="false" outlineLevel="0" collapsed="false">
      <c r="A320" s="13" t="n">
        <v>1</v>
      </c>
      <c r="B320" s="13" t="n">
        <v>316</v>
      </c>
      <c r="C320" s="14"/>
      <c r="D320" s="19" t="s">
        <v>573</v>
      </c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 t="n">
        <v>240</v>
      </c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7" t="n">
        <f aca="false">SUM(M320:IT320)</f>
        <v>240</v>
      </c>
    </row>
    <row r="321" customFormat="false" ht="12.75" hidden="false" customHeight="false" outlineLevel="0" collapsed="false">
      <c r="A321" s="13" t="n">
        <v>1</v>
      </c>
      <c r="B321" s="13" t="n">
        <v>317</v>
      </c>
      <c r="C321" s="14"/>
      <c r="D321" s="19" t="s">
        <v>574</v>
      </c>
      <c r="E321" s="16" t="n">
        <v>182</v>
      </c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 t="n">
        <v>240</v>
      </c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7" t="n">
        <f aca="false">SUM(M321:IT321)</f>
        <v>240</v>
      </c>
    </row>
    <row r="322" customFormat="false" ht="12.75" hidden="false" customHeight="false" outlineLevel="0" collapsed="false">
      <c r="A322" s="13" t="n">
        <v>1</v>
      </c>
      <c r="B322" s="13" t="n">
        <v>318</v>
      </c>
      <c r="C322" s="14"/>
      <c r="D322" s="19" t="s">
        <v>575</v>
      </c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 t="n">
        <v>160</v>
      </c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 t="n">
        <v>40</v>
      </c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 t="n">
        <v>40</v>
      </c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7" t="n">
        <f aca="false">SUM(M322:IT322)</f>
        <v>240</v>
      </c>
    </row>
    <row r="323" customFormat="false" ht="12.75" hidden="false" customHeight="false" outlineLevel="0" collapsed="false">
      <c r="A323" s="13" t="n">
        <v>11</v>
      </c>
      <c r="B323" s="13" t="n">
        <v>319</v>
      </c>
      <c r="C323" s="14"/>
      <c r="D323" s="20" t="s">
        <v>576</v>
      </c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 t="n">
        <v>160</v>
      </c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 t="n">
        <v>40</v>
      </c>
      <c r="IL323" s="16"/>
      <c r="IM323" s="16"/>
      <c r="IN323" s="16" t="n">
        <v>40</v>
      </c>
      <c r="IO323" s="16"/>
      <c r="IP323" s="16"/>
      <c r="IQ323" s="16"/>
      <c r="IR323" s="16"/>
      <c r="IS323" s="16"/>
      <c r="IT323" s="16"/>
      <c r="IU323" s="17" t="n">
        <f aca="false">SUM(M323:IT323)</f>
        <v>240</v>
      </c>
    </row>
    <row r="324" customFormat="false" ht="12.75" hidden="false" customHeight="false" outlineLevel="0" collapsed="false">
      <c r="A324" s="13" t="n">
        <v>0</v>
      </c>
      <c r="B324" s="13" t="n">
        <v>320</v>
      </c>
      <c r="C324" s="14"/>
      <c r="D324" s="19" t="s">
        <v>577</v>
      </c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 t="n">
        <v>240</v>
      </c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7" t="n">
        <f aca="false">SUM(M324:IT324)</f>
        <v>240</v>
      </c>
    </row>
    <row r="325" customFormat="false" ht="12.75" hidden="false" customHeight="false" outlineLevel="0" collapsed="false">
      <c r="A325" s="13" t="n">
        <v>0</v>
      </c>
      <c r="B325" s="13" t="n">
        <v>321</v>
      </c>
      <c r="C325" s="14"/>
      <c r="D325" s="19" t="s">
        <v>578</v>
      </c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 t="n">
        <v>240</v>
      </c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7" t="n">
        <f aca="false">SUM(M325:IT325)</f>
        <v>240</v>
      </c>
    </row>
    <row r="326" customFormat="false" ht="12.75" hidden="false" customHeight="false" outlineLevel="0" collapsed="false">
      <c r="A326" s="13" t="n">
        <v>0</v>
      </c>
      <c r="B326" s="13" t="n">
        <v>322</v>
      </c>
      <c r="C326" s="14"/>
      <c r="D326" s="19" t="s">
        <v>579</v>
      </c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 t="n">
        <v>240</v>
      </c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7" t="n">
        <f aca="false">SUM(M326:IT326)</f>
        <v>240</v>
      </c>
    </row>
    <row r="327" customFormat="false" ht="12.75" hidden="false" customHeight="false" outlineLevel="0" collapsed="false">
      <c r="A327" s="13" t="n">
        <v>0</v>
      </c>
      <c r="B327" s="13" t="n">
        <v>323</v>
      </c>
      <c r="C327" s="14"/>
      <c r="D327" s="18" t="s">
        <v>580</v>
      </c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 t="n">
        <v>240</v>
      </c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7" t="n">
        <f aca="false">SUM(M327:IT327)</f>
        <v>240</v>
      </c>
    </row>
    <row r="328" customFormat="false" ht="12.75" hidden="false" customHeight="false" outlineLevel="0" collapsed="false">
      <c r="A328" s="13" t="n">
        <v>1</v>
      </c>
      <c r="B328" s="13" t="n">
        <v>324</v>
      </c>
      <c r="C328" s="14"/>
      <c r="D328" s="20" t="s">
        <v>581</v>
      </c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 t="n">
        <v>80</v>
      </c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 t="n">
        <v>80</v>
      </c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 t="n">
        <v>80</v>
      </c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7" t="n">
        <f aca="false">SUM(M328:IT328)</f>
        <v>240</v>
      </c>
    </row>
    <row r="329" customFormat="false" ht="12.75" hidden="false" customHeight="false" outlineLevel="0" collapsed="false">
      <c r="A329" s="13" t="n">
        <v>2</v>
      </c>
      <c r="B329" s="13" t="n">
        <v>325</v>
      </c>
      <c r="C329" s="14"/>
      <c r="D329" s="19" t="s">
        <v>582</v>
      </c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 t="n">
        <v>120</v>
      </c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 t="n">
        <v>120</v>
      </c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7" t="n">
        <f aca="false">SUM(M329:IT329)</f>
        <v>240</v>
      </c>
    </row>
    <row r="330" customFormat="false" ht="12.75" hidden="false" customHeight="false" outlineLevel="0" collapsed="false">
      <c r="A330" s="13" t="n">
        <v>8</v>
      </c>
      <c r="B330" s="13" t="n">
        <v>326</v>
      </c>
      <c r="C330" s="14"/>
      <c r="D330" s="19" t="s">
        <v>583</v>
      </c>
      <c r="E330" s="16" t="n">
        <v>170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 t="n">
        <v>40</v>
      </c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 t="n">
        <v>60</v>
      </c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 t="n">
        <v>20</v>
      </c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 t="n">
        <v>20</v>
      </c>
      <c r="GL330" s="16" t="n">
        <v>20</v>
      </c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 t="n">
        <v>40</v>
      </c>
      <c r="HF330" s="16" t="n">
        <v>10</v>
      </c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 t="n">
        <v>20</v>
      </c>
      <c r="IO330" s="16"/>
      <c r="IP330" s="16"/>
      <c r="IQ330" s="16"/>
      <c r="IR330" s="16"/>
      <c r="IS330" s="16"/>
      <c r="IT330" s="16"/>
      <c r="IU330" s="17" t="n">
        <f aca="false">SUM(M330:IT330)</f>
        <v>230</v>
      </c>
    </row>
    <row r="331" customFormat="false" ht="12.75" hidden="false" customHeight="false" outlineLevel="0" collapsed="false">
      <c r="A331" s="13" t="n">
        <v>1</v>
      </c>
      <c r="B331" s="13" t="n">
        <v>327</v>
      </c>
      <c r="C331" s="14"/>
      <c r="D331" s="19" t="s">
        <v>584</v>
      </c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 t="n">
        <v>40</v>
      </c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 t="n">
        <v>120</v>
      </c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 t="n">
        <v>60</v>
      </c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7" t="n">
        <f aca="false">SUM(M331:IT331)</f>
        <v>220</v>
      </c>
    </row>
    <row r="332" customFormat="false" ht="12.75" hidden="false" customHeight="false" outlineLevel="0" collapsed="false">
      <c r="A332" s="13" t="n">
        <v>82</v>
      </c>
      <c r="B332" s="13" t="n">
        <v>328</v>
      </c>
      <c r="C332" s="14"/>
      <c r="D332" s="19" t="s">
        <v>585</v>
      </c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 t="n">
        <v>40</v>
      </c>
      <c r="GJ332" s="16"/>
      <c r="GK332" s="16"/>
      <c r="GL332" s="16" t="n">
        <v>20</v>
      </c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 t="n">
        <v>60</v>
      </c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 t="n">
        <v>100</v>
      </c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7" t="n">
        <f aca="false">SUM(M332:IT332)</f>
        <v>220</v>
      </c>
    </row>
    <row r="333" customFormat="false" ht="12.75" hidden="false" customHeight="false" outlineLevel="0" collapsed="false">
      <c r="A333" s="13" t="n">
        <v>0</v>
      </c>
      <c r="B333" s="13" t="n">
        <v>329</v>
      </c>
      <c r="C333" s="14"/>
      <c r="D333" s="19" t="s">
        <v>586</v>
      </c>
      <c r="E333" s="16" t="n">
        <v>171</v>
      </c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 t="n">
        <v>20</v>
      </c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 t="n">
        <v>40</v>
      </c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 t="n">
        <v>120</v>
      </c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 t="n">
        <v>40</v>
      </c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7" t="n">
        <f aca="false">SUM(M333:IT333)</f>
        <v>220</v>
      </c>
    </row>
    <row r="334" customFormat="false" ht="12.75" hidden="false" customHeight="false" outlineLevel="0" collapsed="false">
      <c r="A334" s="13" t="n">
        <v>-29</v>
      </c>
      <c r="B334" s="13" t="n">
        <v>330</v>
      </c>
      <c r="C334" s="14"/>
      <c r="D334" s="19" t="s">
        <v>587</v>
      </c>
      <c r="E334" s="16"/>
      <c r="F334" s="16"/>
      <c r="G334" s="16"/>
      <c r="H334" s="16"/>
      <c r="I334" s="16"/>
      <c r="J334" s="16"/>
      <c r="K334" s="16"/>
      <c r="L334" s="16" t="n">
        <v>40</v>
      </c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 t="n">
        <v>80</v>
      </c>
      <c r="Y334" s="16"/>
      <c r="Z334" s="16" t="n">
        <v>60</v>
      </c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 t="n">
        <v>80</v>
      </c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7" t="n">
        <f aca="false">SUM(M334:IT334)</f>
        <v>220</v>
      </c>
    </row>
    <row r="335" customFormat="false" ht="12.75" hidden="false" customHeight="false" outlineLevel="0" collapsed="false">
      <c r="A335" s="13" t="n">
        <v>0</v>
      </c>
      <c r="B335" s="13" t="n">
        <v>331</v>
      </c>
      <c r="C335" s="14"/>
      <c r="D335" s="19" t="s">
        <v>588</v>
      </c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 t="n">
        <v>40</v>
      </c>
      <c r="P335" s="16"/>
      <c r="Q335" s="16"/>
      <c r="R335" s="16" t="n">
        <v>40</v>
      </c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 t="n">
        <v>40</v>
      </c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 t="n">
        <v>40</v>
      </c>
      <c r="EO335" s="16"/>
      <c r="EP335" s="16"/>
      <c r="EQ335" s="16"/>
      <c r="ER335" s="16"/>
      <c r="ES335" s="16"/>
      <c r="ET335" s="16"/>
      <c r="EU335" s="16"/>
      <c r="EV335" s="16" t="n">
        <v>60</v>
      </c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7" t="n">
        <f aca="false">SUM(M335:IT335)</f>
        <v>220</v>
      </c>
    </row>
    <row r="336" customFormat="false" ht="12.75" hidden="false" customHeight="false" outlineLevel="0" collapsed="false">
      <c r="A336" s="13" t="n">
        <v>1</v>
      </c>
      <c r="B336" s="13" t="n">
        <v>332</v>
      </c>
      <c r="C336" s="14"/>
      <c r="D336" s="20" t="s">
        <v>589</v>
      </c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 t="n">
        <v>20</v>
      </c>
      <c r="Q336" s="16"/>
      <c r="R336" s="16"/>
      <c r="S336" s="16"/>
      <c r="T336" s="16"/>
      <c r="U336" s="16" t="n">
        <v>80</v>
      </c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 t="n">
        <v>120</v>
      </c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7" t="n">
        <f aca="false">SUM(M336:IT336)</f>
        <v>220</v>
      </c>
    </row>
    <row r="337" customFormat="false" ht="12.75" hidden="false" customHeight="false" outlineLevel="0" collapsed="false">
      <c r="A337" s="13" t="n">
        <v>2</v>
      </c>
      <c r="B337" s="13" t="n">
        <v>333</v>
      </c>
      <c r="C337" s="14"/>
      <c r="D337" s="19" t="s">
        <v>590</v>
      </c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 t="n">
        <v>120</v>
      </c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 t="n">
        <v>80</v>
      </c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7" t="n">
        <f aca="false">SUM(M337:IT337)</f>
        <v>200</v>
      </c>
    </row>
    <row r="338" customFormat="false" ht="12.75" hidden="false" customHeight="false" outlineLevel="0" collapsed="false">
      <c r="A338" s="13" t="n">
        <v>2</v>
      </c>
      <c r="B338" s="13" t="n">
        <v>334</v>
      </c>
      <c r="C338" s="14"/>
      <c r="D338" s="19" t="s">
        <v>591</v>
      </c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 t="n">
        <v>200</v>
      </c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7" t="n">
        <f aca="false">SUM(M338:IT338)</f>
        <v>200</v>
      </c>
    </row>
    <row r="339" customFormat="false" ht="12.75" hidden="false" customHeight="false" outlineLevel="0" collapsed="false">
      <c r="A339" s="13" t="n">
        <v>2</v>
      </c>
      <c r="B339" s="13" t="n">
        <v>335</v>
      </c>
      <c r="C339" s="14"/>
      <c r="D339" s="19" t="s">
        <v>592</v>
      </c>
      <c r="E339" s="16" t="n">
        <v>96</v>
      </c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 t="n">
        <v>200</v>
      </c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7" t="n">
        <f aca="false">SUM(M339:IT339)</f>
        <v>200</v>
      </c>
    </row>
    <row r="340" customFormat="false" ht="12.75" hidden="false" customHeight="false" outlineLevel="0" collapsed="false">
      <c r="A340" s="13" t="n">
        <v>2</v>
      </c>
      <c r="B340" s="13" t="n">
        <v>336</v>
      </c>
      <c r="C340" s="14"/>
      <c r="D340" s="19" t="s">
        <v>593</v>
      </c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 t="n">
        <v>40</v>
      </c>
      <c r="Y340" s="16"/>
      <c r="Z340" s="16" t="n">
        <v>20</v>
      </c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 t="n">
        <v>80</v>
      </c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 t="n">
        <v>60</v>
      </c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7" t="n">
        <f aca="false">SUM(M340:IT340)</f>
        <v>200</v>
      </c>
    </row>
    <row r="341" customFormat="false" ht="12.75" hidden="false" customHeight="false" outlineLevel="0" collapsed="false">
      <c r="A341" s="13" t="n">
        <v>85</v>
      </c>
      <c r="B341" s="13" t="n">
        <v>337</v>
      </c>
      <c r="C341" s="14"/>
      <c r="D341" s="19" t="s">
        <v>594</v>
      </c>
      <c r="E341" s="16" t="n">
        <v>228</v>
      </c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 t="n">
        <v>60</v>
      </c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 t="n">
        <v>40</v>
      </c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 t="n">
        <v>100</v>
      </c>
      <c r="IO341" s="16"/>
      <c r="IP341" s="16"/>
      <c r="IQ341" s="16"/>
      <c r="IR341" s="16"/>
      <c r="IS341" s="16"/>
      <c r="IT341" s="16"/>
      <c r="IU341" s="17" t="n">
        <f aca="false">SUM(M341:IT341)</f>
        <v>200</v>
      </c>
    </row>
    <row r="342" customFormat="false" ht="12.75" hidden="false" customHeight="false" outlineLevel="0" collapsed="false">
      <c r="A342" s="13" t="n">
        <v>2</v>
      </c>
      <c r="B342" s="13" t="n">
        <v>338</v>
      </c>
      <c r="C342" s="14"/>
      <c r="D342" s="19" t="s">
        <v>595</v>
      </c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 t="n">
        <v>200</v>
      </c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7" t="n">
        <f aca="false">SUM(M342:IT342)</f>
        <v>200</v>
      </c>
    </row>
    <row r="343" customFormat="false" ht="12.75" hidden="false" customHeight="false" outlineLevel="0" collapsed="false">
      <c r="A343" s="13" t="n">
        <v>2</v>
      </c>
      <c r="B343" s="13" t="n">
        <v>339</v>
      </c>
      <c r="C343" s="14"/>
      <c r="D343" s="19" t="s">
        <v>596</v>
      </c>
      <c r="E343" s="16" t="n">
        <v>104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 t="n">
        <v>200</v>
      </c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7" t="n">
        <f aca="false">SUM(M343:IT343)</f>
        <v>200</v>
      </c>
    </row>
    <row r="344" customFormat="false" ht="12.75" hidden="false" customHeight="false" outlineLevel="0" collapsed="false">
      <c r="A344" s="13" t="n">
        <v>-85</v>
      </c>
      <c r="B344" s="13" t="n">
        <v>340</v>
      </c>
      <c r="C344" s="14"/>
      <c r="D344" s="19" t="s">
        <v>597</v>
      </c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 t="n">
        <v>80</v>
      </c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 t="n">
        <v>120</v>
      </c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7" t="n">
        <f aca="false">SUM(M344:IT344)</f>
        <v>200</v>
      </c>
    </row>
    <row r="345" customFormat="false" ht="12.75" hidden="false" customHeight="false" outlineLevel="0" collapsed="false">
      <c r="A345" s="13" t="n">
        <v>-67</v>
      </c>
      <c r="B345" s="13" t="n">
        <v>341</v>
      </c>
      <c r="C345" s="14"/>
      <c r="D345" s="20" t="s">
        <v>598</v>
      </c>
      <c r="E345" s="16"/>
      <c r="F345" s="16"/>
      <c r="G345" s="16"/>
      <c r="H345" s="16" t="n">
        <v>40</v>
      </c>
      <c r="I345" s="16"/>
      <c r="J345" s="16"/>
      <c r="K345" s="16" t="n">
        <v>60</v>
      </c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 t="n">
        <v>40</v>
      </c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 t="n">
        <v>40</v>
      </c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 t="n">
        <v>40</v>
      </c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 t="n">
        <v>60</v>
      </c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 t="n">
        <v>20</v>
      </c>
      <c r="IS345" s="16"/>
      <c r="IT345" s="16"/>
      <c r="IU345" s="17" t="n">
        <f aca="false">SUM(M345:IT345)</f>
        <v>200</v>
      </c>
    </row>
    <row r="346" customFormat="false" ht="12.75" hidden="false" customHeight="false" outlineLevel="0" collapsed="false">
      <c r="A346" s="13" t="n">
        <v>-10</v>
      </c>
      <c r="B346" s="13" t="n">
        <v>342</v>
      </c>
      <c r="C346" s="14"/>
      <c r="D346" s="19" t="s">
        <v>599</v>
      </c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 t="n">
        <v>40</v>
      </c>
      <c r="Q346" s="16"/>
      <c r="R346" s="16"/>
      <c r="S346" s="16"/>
      <c r="T346" s="16"/>
      <c r="U346" s="16" t="n">
        <v>40</v>
      </c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 t="n">
        <v>80</v>
      </c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 t="n">
        <v>40</v>
      </c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7" t="n">
        <f aca="false">SUM(M346:IT346)</f>
        <v>200</v>
      </c>
    </row>
    <row r="347" customFormat="false" ht="12.75" hidden="false" customHeight="false" outlineLevel="0" collapsed="false">
      <c r="A347" s="13" t="n">
        <v>-1</v>
      </c>
      <c r="B347" s="13" t="n">
        <v>343</v>
      </c>
      <c r="C347" s="14"/>
      <c r="D347" s="19" t="s">
        <v>600</v>
      </c>
      <c r="E347" s="16" t="n">
        <v>176</v>
      </c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 t="n">
        <v>160</v>
      </c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 t="n">
        <v>40</v>
      </c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7" t="n">
        <f aca="false">SUM(M347:IT347)</f>
        <v>200</v>
      </c>
    </row>
    <row r="348" customFormat="false" ht="12.75" hidden="false" customHeight="false" outlineLevel="0" collapsed="false">
      <c r="A348" s="13" t="n">
        <v>-1</v>
      </c>
      <c r="B348" s="13" t="n">
        <v>344</v>
      </c>
      <c r="C348" s="14"/>
      <c r="D348" s="20" t="s">
        <v>601</v>
      </c>
      <c r="E348" s="16" t="n">
        <v>100</v>
      </c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 t="n">
        <v>40</v>
      </c>
      <c r="BS348" s="16"/>
      <c r="BT348" s="16"/>
      <c r="BU348" s="16" t="n">
        <v>40</v>
      </c>
      <c r="BV348" s="16"/>
      <c r="BW348" s="16"/>
      <c r="BX348" s="16" t="n">
        <v>40</v>
      </c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 t="n">
        <v>20</v>
      </c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 t="n">
        <v>40</v>
      </c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 t="n">
        <v>20</v>
      </c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7" t="n">
        <f aca="false">SUM(M348:IT348)</f>
        <v>200</v>
      </c>
    </row>
    <row r="349" customFormat="false" ht="12.75" hidden="false" customHeight="false" outlineLevel="0" collapsed="false">
      <c r="A349" s="13" t="n">
        <v>-1</v>
      </c>
      <c r="B349" s="13" t="n">
        <v>345</v>
      </c>
      <c r="C349" s="14"/>
      <c r="D349" s="19" t="s">
        <v>602</v>
      </c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 t="n">
        <v>200</v>
      </c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7" t="n">
        <f aca="false">SUM(M349:IT349)</f>
        <v>200</v>
      </c>
    </row>
    <row r="350" customFormat="false" ht="12.75" hidden="false" customHeight="false" outlineLevel="0" collapsed="false">
      <c r="A350" s="13" t="n">
        <v>-1</v>
      </c>
      <c r="B350" s="13" t="n">
        <v>346</v>
      </c>
      <c r="C350" s="14"/>
      <c r="D350" s="19" t="s">
        <v>603</v>
      </c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 t="n">
        <v>160</v>
      </c>
      <c r="DE350" s="16"/>
      <c r="DF350" s="16"/>
      <c r="DG350" s="16"/>
      <c r="DH350" s="16"/>
      <c r="DI350" s="16" t="n">
        <v>40</v>
      </c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7" t="n">
        <f aca="false">SUM(M350:IT350)</f>
        <v>200</v>
      </c>
    </row>
    <row r="351" customFormat="false" ht="12.75" hidden="false" customHeight="false" outlineLevel="0" collapsed="false">
      <c r="A351" s="13" t="s">
        <v>493</v>
      </c>
      <c r="B351" s="13" t="n">
        <v>347</v>
      </c>
      <c r="C351" s="14"/>
      <c r="D351" s="19" t="s">
        <v>604</v>
      </c>
      <c r="E351" s="16" t="n">
        <v>239</v>
      </c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 t="n">
        <v>80</v>
      </c>
      <c r="IH351" s="16"/>
      <c r="II351" s="16"/>
      <c r="IJ351" s="16"/>
      <c r="IK351" s="16"/>
      <c r="IL351" s="16"/>
      <c r="IM351" s="16" t="n">
        <v>120</v>
      </c>
      <c r="IN351" s="16"/>
      <c r="IO351" s="16"/>
      <c r="IP351" s="16"/>
      <c r="IQ351" s="16"/>
      <c r="IR351" s="16"/>
      <c r="IS351" s="16"/>
      <c r="IT351" s="16"/>
      <c r="IU351" s="17" t="n">
        <f aca="false">SUM(M351:IT351)</f>
        <v>200</v>
      </c>
    </row>
    <row r="352" customFormat="false" ht="12.75" hidden="false" customHeight="false" outlineLevel="0" collapsed="false">
      <c r="A352" s="13" t="n">
        <v>2</v>
      </c>
      <c r="B352" s="13" t="n">
        <v>348</v>
      </c>
      <c r="C352" s="14"/>
      <c r="D352" s="19" t="s">
        <v>605</v>
      </c>
      <c r="E352" s="16" t="n">
        <v>221</v>
      </c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 t="n">
        <v>100</v>
      </c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 t="n">
        <v>80</v>
      </c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7" t="n">
        <f aca="false">SUM(M352:IT352)</f>
        <v>180</v>
      </c>
    </row>
    <row r="353" customFormat="false" ht="12.75" hidden="false" customHeight="false" outlineLevel="0" collapsed="false">
      <c r="A353" s="13" t="n">
        <v>-56</v>
      </c>
      <c r="B353" s="13" t="n">
        <v>349</v>
      </c>
      <c r="C353" s="14"/>
      <c r="D353" s="20" t="s">
        <v>606</v>
      </c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 t="n">
        <v>100</v>
      </c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 t="n">
        <v>80</v>
      </c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7" t="n">
        <f aca="false">SUM(M353:IT353)</f>
        <v>180</v>
      </c>
    </row>
    <row r="354" customFormat="false" ht="12.75" hidden="false" customHeight="false" outlineLevel="0" collapsed="false">
      <c r="A354" s="13" t="n">
        <v>1</v>
      </c>
      <c r="B354" s="13" t="n">
        <v>350</v>
      </c>
      <c r="C354" s="14"/>
      <c r="D354" s="19" t="s">
        <v>607</v>
      </c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 t="n">
        <v>100</v>
      </c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 t="n">
        <v>80</v>
      </c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7" t="n">
        <f aca="false">SUM(M354:IT354)</f>
        <v>180</v>
      </c>
    </row>
    <row r="355" customFormat="false" ht="12.75" hidden="false" customHeight="false" outlineLevel="0" collapsed="false">
      <c r="A355" s="13" t="n">
        <v>2</v>
      </c>
      <c r="B355" s="13" t="n">
        <v>351</v>
      </c>
      <c r="C355" s="14"/>
      <c r="D355" s="19" t="s">
        <v>608</v>
      </c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 t="n">
        <v>160</v>
      </c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 t="n">
        <v>20</v>
      </c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7" t="n">
        <f aca="false">SUM(M355:IT355)</f>
        <v>180</v>
      </c>
    </row>
    <row r="356" customFormat="false" ht="12.75" hidden="false" customHeight="false" outlineLevel="0" collapsed="false">
      <c r="A356" s="13" t="n">
        <v>2</v>
      </c>
      <c r="B356" s="13" t="n">
        <v>352</v>
      </c>
      <c r="C356" s="14"/>
      <c r="D356" s="20" t="s">
        <v>609</v>
      </c>
      <c r="E356" s="16" t="n">
        <v>166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 t="n">
        <v>60</v>
      </c>
      <c r="DU356" s="16"/>
      <c r="DV356" s="16"/>
      <c r="DW356" s="16"/>
      <c r="DX356" s="16"/>
      <c r="DY356" s="16"/>
      <c r="DZ356" s="16" t="n">
        <v>40</v>
      </c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 t="n">
        <v>60</v>
      </c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 t="n">
        <v>10</v>
      </c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7" t="n">
        <f aca="false">SUM(M356:IT356)</f>
        <v>170</v>
      </c>
    </row>
    <row r="357" customFormat="false" ht="12.75" hidden="false" customHeight="false" outlineLevel="0" collapsed="false">
      <c r="A357" s="13" t="n">
        <v>-5</v>
      </c>
      <c r="B357" s="13" t="n">
        <v>353</v>
      </c>
      <c r="C357" s="14"/>
      <c r="D357" s="20" t="s">
        <v>610</v>
      </c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 t="n">
        <v>40</v>
      </c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 t="n">
        <v>120</v>
      </c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7" t="n">
        <f aca="false">SUM(M357:IT357)</f>
        <v>160</v>
      </c>
    </row>
    <row r="358" customFormat="false" ht="12.75" hidden="false" customHeight="false" outlineLevel="0" collapsed="false">
      <c r="A358" s="13" t="n">
        <v>1</v>
      </c>
      <c r="B358" s="13" t="n">
        <v>354</v>
      </c>
      <c r="C358" s="14"/>
      <c r="D358" s="19" t="s">
        <v>611</v>
      </c>
      <c r="E358" s="16" t="n">
        <v>162</v>
      </c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 t="n">
        <v>160</v>
      </c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7" t="n">
        <f aca="false">SUM(M358:IT358)</f>
        <v>160</v>
      </c>
    </row>
    <row r="359" customFormat="false" ht="12.75" hidden="false" customHeight="false" outlineLevel="0" collapsed="false">
      <c r="A359" s="13" t="n">
        <v>39</v>
      </c>
      <c r="B359" s="13" t="n">
        <v>355</v>
      </c>
      <c r="C359" s="14"/>
      <c r="D359" s="19" t="s">
        <v>612</v>
      </c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 t="n">
        <v>40</v>
      </c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 t="n">
        <v>60</v>
      </c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 t="n">
        <v>40</v>
      </c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 t="n">
        <v>20</v>
      </c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7" t="n">
        <f aca="false">SUM(M359:IT359)</f>
        <v>160</v>
      </c>
    </row>
    <row r="360" customFormat="false" ht="12.75" hidden="false" customHeight="false" outlineLevel="0" collapsed="false">
      <c r="A360" s="13" t="n">
        <v>0</v>
      </c>
      <c r="B360" s="13" t="n">
        <v>356</v>
      </c>
      <c r="C360" s="14"/>
      <c r="D360" s="19" t="s">
        <v>613</v>
      </c>
      <c r="E360" s="16"/>
      <c r="F360" s="16"/>
      <c r="G360" s="16"/>
      <c r="H360" s="16"/>
      <c r="I360" s="16"/>
      <c r="J360" s="16"/>
      <c r="K360" s="16"/>
      <c r="L360" s="16"/>
      <c r="M360" s="16" t="n">
        <v>160</v>
      </c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7" t="n">
        <f aca="false">SUM(M360:IT360)</f>
        <v>160</v>
      </c>
    </row>
    <row r="361" customFormat="false" ht="12.75" hidden="false" customHeight="false" outlineLevel="0" collapsed="false">
      <c r="A361" s="13" t="n">
        <v>0</v>
      </c>
      <c r="B361" s="13" t="n">
        <v>357</v>
      </c>
      <c r="C361" s="14"/>
      <c r="D361" s="19" t="s">
        <v>614</v>
      </c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 t="n">
        <v>60</v>
      </c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 t="n">
        <v>40</v>
      </c>
      <c r="CL361" s="16"/>
      <c r="CM361" s="16"/>
      <c r="CN361" s="16" t="n">
        <v>60</v>
      </c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7" t="n">
        <f aca="false">SUM(M361:IT361)</f>
        <v>160</v>
      </c>
    </row>
    <row r="362" customFormat="false" ht="12.75" hidden="false" customHeight="false" outlineLevel="0" collapsed="false">
      <c r="A362" s="13" t="n">
        <v>0</v>
      </c>
      <c r="B362" s="13" t="n">
        <v>358</v>
      </c>
      <c r="C362" s="14"/>
      <c r="D362" s="19" t="s">
        <v>615</v>
      </c>
      <c r="E362" s="16" t="n">
        <v>112</v>
      </c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 t="n">
        <v>160</v>
      </c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7" t="n">
        <f aca="false">SUM(M362:IT362)</f>
        <v>160</v>
      </c>
    </row>
    <row r="363" customFormat="false" ht="12.75" hidden="false" customHeight="false" outlineLevel="0" collapsed="false">
      <c r="A363" s="13" t="n">
        <v>0</v>
      </c>
      <c r="B363" s="13" t="n">
        <v>359</v>
      </c>
      <c r="C363" s="14"/>
      <c r="D363" s="19" t="s">
        <v>616</v>
      </c>
      <c r="E363" s="16" t="n">
        <v>160</v>
      </c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 t="n">
        <v>160</v>
      </c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7" t="n">
        <f aca="false">SUM(M363:IT363)</f>
        <v>160</v>
      </c>
    </row>
    <row r="364" customFormat="false" ht="12.75" hidden="false" customHeight="false" outlineLevel="0" collapsed="false">
      <c r="A364" s="13" t="n">
        <v>0</v>
      </c>
      <c r="B364" s="13" t="n">
        <v>360</v>
      </c>
      <c r="C364" s="14"/>
      <c r="D364" s="19" t="s">
        <v>617</v>
      </c>
      <c r="E364" s="16" t="n">
        <v>225</v>
      </c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 t="n">
        <v>160</v>
      </c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7" t="n">
        <f aca="false">SUM(M364:IT364)</f>
        <v>160</v>
      </c>
    </row>
    <row r="365" customFormat="false" ht="12.75" hidden="false" customHeight="false" outlineLevel="0" collapsed="false">
      <c r="A365" s="13" t="n">
        <v>0</v>
      </c>
      <c r="B365" s="13" t="n">
        <v>361</v>
      </c>
      <c r="C365" s="14"/>
      <c r="D365" s="20" t="s">
        <v>618</v>
      </c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 t="n">
        <v>160</v>
      </c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7" t="n">
        <f aca="false">SUM(M365:IT365)</f>
        <v>160</v>
      </c>
    </row>
    <row r="366" customFormat="false" ht="12.75" hidden="false" customHeight="false" outlineLevel="0" collapsed="false">
      <c r="A366" s="13" t="n">
        <v>0</v>
      </c>
      <c r="B366" s="13" t="n">
        <v>362</v>
      </c>
      <c r="C366" s="14"/>
      <c r="D366" s="19" t="s">
        <v>619</v>
      </c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 t="n">
        <v>160</v>
      </c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7" t="n">
        <f aca="false">SUM(M366:IT366)</f>
        <v>160</v>
      </c>
    </row>
    <row r="367" customFormat="false" ht="12.75" hidden="false" customHeight="false" outlineLevel="0" collapsed="false">
      <c r="A367" s="13" t="n">
        <v>0</v>
      </c>
      <c r="B367" s="13" t="n">
        <v>363</v>
      </c>
      <c r="C367" s="14"/>
      <c r="D367" s="19" t="s">
        <v>620</v>
      </c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 t="n">
        <v>160</v>
      </c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7" t="n">
        <f aca="false">SUM(M367:IT367)</f>
        <v>160</v>
      </c>
    </row>
    <row r="368" customFormat="false" ht="12.75" hidden="false" customHeight="false" outlineLevel="0" collapsed="false">
      <c r="A368" s="13" t="n">
        <v>0</v>
      </c>
      <c r="B368" s="13" t="n">
        <v>364</v>
      </c>
      <c r="C368" s="14"/>
      <c r="D368" s="19" t="s">
        <v>621</v>
      </c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 t="n">
        <v>40</v>
      </c>
      <c r="P368" s="16" t="n">
        <v>40</v>
      </c>
      <c r="Q368" s="16"/>
      <c r="R368" s="16" t="n">
        <v>40</v>
      </c>
      <c r="S368" s="16"/>
      <c r="T368" s="16" t="n">
        <v>40</v>
      </c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7" t="n">
        <f aca="false">SUM(M368:IT368)</f>
        <v>160</v>
      </c>
    </row>
    <row r="369" customFormat="false" ht="12.75" hidden="false" customHeight="false" outlineLevel="0" collapsed="false">
      <c r="A369" s="13" t="n">
        <v>0</v>
      </c>
      <c r="B369" s="13" t="n">
        <v>365</v>
      </c>
      <c r="C369" s="14"/>
      <c r="D369" s="19" t="s">
        <v>622</v>
      </c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 t="n">
        <v>160</v>
      </c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7" t="n">
        <f aca="false">SUM(M369:IT369)</f>
        <v>160</v>
      </c>
    </row>
    <row r="370" customFormat="false" ht="12.75" hidden="false" customHeight="false" outlineLevel="0" collapsed="false">
      <c r="A370" s="13" t="n">
        <v>0</v>
      </c>
      <c r="B370" s="13" t="n">
        <v>366</v>
      </c>
      <c r="C370" s="14"/>
      <c r="D370" s="19" t="s">
        <v>623</v>
      </c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 t="n">
        <v>160</v>
      </c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7" t="n">
        <f aca="false">SUM(M370:IT370)</f>
        <v>160</v>
      </c>
    </row>
    <row r="371" customFormat="false" ht="12.75" hidden="false" customHeight="false" outlineLevel="0" collapsed="false">
      <c r="A371" s="13" t="n">
        <v>0</v>
      </c>
      <c r="B371" s="13" t="n">
        <v>367</v>
      </c>
      <c r="C371" s="14"/>
      <c r="D371" s="19" t="s">
        <v>624</v>
      </c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 t="n">
        <v>160</v>
      </c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7" t="n">
        <f aca="false">SUM(M371:IT371)</f>
        <v>160</v>
      </c>
    </row>
    <row r="372" customFormat="false" ht="12.75" hidden="false" customHeight="false" outlineLevel="0" collapsed="false">
      <c r="A372" s="13" t="n">
        <v>0</v>
      </c>
      <c r="B372" s="13" t="n">
        <v>368</v>
      </c>
      <c r="C372" s="14"/>
      <c r="D372" s="19" t="s">
        <v>625</v>
      </c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 t="n">
        <v>160</v>
      </c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7" t="n">
        <f aca="false">SUM(M372:IT372)</f>
        <v>160</v>
      </c>
    </row>
    <row r="373" customFormat="false" ht="12.75" hidden="false" customHeight="false" outlineLevel="0" collapsed="false">
      <c r="A373" s="13" t="n">
        <v>0</v>
      </c>
      <c r="B373" s="13" t="n">
        <v>369</v>
      </c>
      <c r="C373" s="14"/>
      <c r="D373" s="20" t="s">
        <v>626</v>
      </c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 t="n">
        <v>80</v>
      </c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 t="n">
        <v>80</v>
      </c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7" t="n">
        <f aca="false">SUM(M373:IT373)</f>
        <v>160</v>
      </c>
    </row>
    <row r="374" customFormat="false" ht="12.75" hidden="false" customHeight="false" outlineLevel="0" collapsed="false">
      <c r="A374" s="13" t="n">
        <v>0</v>
      </c>
      <c r="B374" s="13" t="n">
        <v>370</v>
      </c>
      <c r="C374" s="14"/>
      <c r="D374" s="19" t="s">
        <v>627</v>
      </c>
      <c r="E374" s="16" t="n">
        <v>136</v>
      </c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 t="n">
        <v>160</v>
      </c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7" t="n">
        <f aca="false">SUM(M374:IT374)</f>
        <v>160</v>
      </c>
    </row>
    <row r="375" customFormat="false" ht="12.75" hidden="false" customHeight="false" outlineLevel="0" collapsed="false">
      <c r="A375" s="13" t="n">
        <v>0</v>
      </c>
      <c r="B375" s="13" t="n">
        <v>371</v>
      </c>
      <c r="C375" s="14"/>
      <c r="D375" s="19" t="s">
        <v>628</v>
      </c>
      <c r="E375" s="16" t="n">
        <v>142</v>
      </c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 t="n">
        <v>160</v>
      </c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7" t="n">
        <f aca="false">SUM(M375:IT375)</f>
        <v>160</v>
      </c>
    </row>
    <row r="376" customFormat="false" ht="12.75" hidden="false" customHeight="false" outlineLevel="0" collapsed="false">
      <c r="A376" s="13" t="n">
        <v>-57</v>
      </c>
      <c r="B376" s="13" t="n">
        <v>372</v>
      </c>
      <c r="C376" s="14"/>
      <c r="D376" s="19" t="s">
        <v>629</v>
      </c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 t="n">
        <v>160</v>
      </c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7" t="n">
        <f aca="false">SUM(M376:IT376)</f>
        <v>160</v>
      </c>
    </row>
    <row r="377" customFormat="false" ht="12.75" hidden="false" customHeight="false" outlineLevel="0" collapsed="false">
      <c r="A377" s="13" t="n">
        <v>-1</v>
      </c>
      <c r="B377" s="13" t="n">
        <v>373</v>
      </c>
      <c r="C377" s="14"/>
      <c r="D377" s="20" t="s">
        <v>630</v>
      </c>
      <c r="E377" s="16" t="n">
        <v>147</v>
      </c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 t="n">
        <v>160</v>
      </c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7" t="n">
        <f aca="false">SUM(M377:IT377)</f>
        <v>160</v>
      </c>
    </row>
    <row r="378" customFormat="false" ht="12.75" hidden="false" customHeight="false" outlineLevel="0" collapsed="false">
      <c r="A378" s="13" t="n">
        <v>0</v>
      </c>
      <c r="B378" s="13" t="n">
        <v>374</v>
      </c>
      <c r="C378" s="14"/>
      <c r="D378" s="19" t="s">
        <v>631</v>
      </c>
      <c r="E378" s="16" t="n">
        <v>205</v>
      </c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 t="n">
        <v>20</v>
      </c>
      <c r="EO378" s="16"/>
      <c r="EP378" s="16"/>
      <c r="EQ378" s="16"/>
      <c r="ER378" s="16"/>
      <c r="ES378" s="16" t="n">
        <v>60</v>
      </c>
      <c r="ET378" s="16"/>
      <c r="EU378" s="16"/>
      <c r="EV378" s="16" t="n">
        <v>20</v>
      </c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 t="n">
        <v>40</v>
      </c>
      <c r="FH378" s="16"/>
      <c r="FI378" s="16"/>
      <c r="FJ378" s="16" t="n">
        <v>20</v>
      </c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7" t="n">
        <f aca="false">SUM(M378:IT378)</f>
        <v>160</v>
      </c>
    </row>
    <row r="379" customFormat="false" ht="12.75" hidden="false" customHeight="false" outlineLevel="0" collapsed="false">
      <c r="A379" s="13" t="n">
        <v>0</v>
      </c>
      <c r="B379" s="13" t="n">
        <v>375</v>
      </c>
      <c r="C379" s="14"/>
      <c r="D379" s="19" t="s">
        <v>632</v>
      </c>
      <c r="E379" s="16" t="n">
        <v>161</v>
      </c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 t="n">
        <v>160</v>
      </c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7" t="n">
        <f aca="false">SUM(M379:IT379)</f>
        <v>160</v>
      </c>
    </row>
    <row r="380" customFormat="false" ht="12.75" hidden="false" customHeight="false" outlineLevel="0" collapsed="false">
      <c r="A380" s="13" t="n">
        <v>0</v>
      </c>
      <c r="B380" s="13" t="n">
        <v>376</v>
      </c>
      <c r="C380" s="14"/>
      <c r="D380" s="19" t="s">
        <v>633</v>
      </c>
      <c r="E380" s="16" t="n">
        <v>159</v>
      </c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 t="n">
        <v>160</v>
      </c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7" t="n">
        <f aca="false">SUM(M380:IT380)</f>
        <v>160</v>
      </c>
    </row>
    <row r="381" customFormat="false" ht="12.75" hidden="false" customHeight="false" outlineLevel="0" collapsed="false">
      <c r="A381" s="13" t="n">
        <v>0</v>
      </c>
      <c r="B381" s="13" t="n">
        <v>377</v>
      </c>
      <c r="C381" s="14"/>
      <c r="D381" s="19" t="s">
        <v>634</v>
      </c>
      <c r="E381" s="16" t="n">
        <v>180</v>
      </c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 t="n">
        <v>160</v>
      </c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7" t="n">
        <f aca="false">SUM(M381:IT381)</f>
        <v>160</v>
      </c>
    </row>
    <row r="382" customFormat="false" ht="12.75" hidden="false" customHeight="false" outlineLevel="0" collapsed="false">
      <c r="A382" s="13" t="n">
        <v>1</v>
      </c>
      <c r="B382" s="13" t="n">
        <v>378</v>
      </c>
      <c r="C382" s="14"/>
      <c r="D382" s="19" t="s">
        <v>635</v>
      </c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 t="n">
        <v>160</v>
      </c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7" t="n">
        <f aca="false">SUM(M382:IT382)</f>
        <v>160</v>
      </c>
    </row>
    <row r="383" customFormat="false" ht="12.75" hidden="false" customHeight="false" outlineLevel="0" collapsed="false">
      <c r="A383" s="13" t="n">
        <v>1</v>
      </c>
      <c r="B383" s="13" t="n">
        <v>379</v>
      </c>
      <c r="C383" s="14"/>
      <c r="D383" s="19" t="s">
        <v>636</v>
      </c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 t="n">
        <v>160</v>
      </c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7" t="n">
        <f aca="false">SUM(M383:IT383)</f>
        <v>160</v>
      </c>
    </row>
    <row r="384" customFormat="false" ht="12.75" hidden="false" customHeight="false" outlineLevel="0" collapsed="false">
      <c r="A384" s="13" t="n">
        <v>1</v>
      </c>
      <c r="B384" s="13" t="n">
        <v>380</v>
      </c>
      <c r="C384" s="14"/>
      <c r="D384" s="19" t="s">
        <v>637</v>
      </c>
      <c r="E384" s="16" t="n">
        <v>141</v>
      </c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 t="n">
        <v>160</v>
      </c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7" t="n">
        <f aca="false">SUM(M384:IT384)</f>
        <v>160</v>
      </c>
    </row>
    <row r="385" customFormat="false" ht="12.75" hidden="false" customHeight="false" outlineLevel="0" collapsed="false">
      <c r="A385" s="13" t="n">
        <v>1</v>
      </c>
      <c r="B385" s="13" t="n">
        <v>381</v>
      </c>
      <c r="C385" s="14"/>
      <c r="D385" s="20" t="s">
        <v>638</v>
      </c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 t="n">
        <v>160</v>
      </c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7" t="n">
        <f aca="false">SUM(M385:IT385)</f>
        <v>160</v>
      </c>
    </row>
    <row r="386" customFormat="false" ht="12.75" hidden="false" customHeight="false" outlineLevel="0" collapsed="false">
      <c r="A386" s="13" t="n">
        <v>1</v>
      </c>
      <c r="B386" s="13" t="n">
        <v>382</v>
      </c>
      <c r="C386" s="14"/>
      <c r="D386" s="19" t="s">
        <v>639</v>
      </c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 t="n">
        <v>160</v>
      </c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7" t="n">
        <f aca="false">SUM(M386:IT386)</f>
        <v>160</v>
      </c>
    </row>
    <row r="387" customFormat="false" ht="12.75" hidden="false" customHeight="false" outlineLevel="0" collapsed="false">
      <c r="A387" s="13" t="n">
        <v>1</v>
      </c>
      <c r="B387" s="13" t="n">
        <v>383</v>
      </c>
      <c r="C387" s="14"/>
      <c r="D387" s="19" t="s">
        <v>640</v>
      </c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 t="n">
        <v>80</v>
      </c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 t="n">
        <v>80</v>
      </c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7" t="n">
        <f aca="false">SUM(M387:IT387)</f>
        <v>160</v>
      </c>
    </row>
    <row r="388" customFormat="false" ht="12.75" hidden="false" customHeight="false" outlineLevel="0" collapsed="false">
      <c r="A388" s="13" t="n">
        <v>1</v>
      </c>
      <c r="B388" s="13" t="n">
        <v>384</v>
      </c>
      <c r="C388" s="14"/>
      <c r="D388" s="19" t="s">
        <v>641</v>
      </c>
      <c r="E388" s="16" t="n">
        <v>138</v>
      </c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 t="n">
        <v>160</v>
      </c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7" t="n">
        <f aca="false">SUM(M388:IT388)</f>
        <v>160</v>
      </c>
    </row>
    <row r="389" customFormat="false" ht="12.75" hidden="false" customHeight="false" outlineLevel="0" collapsed="false">
      <c r="A389" s="13" t="n">
        <v>1</v>
      </c>
      <c r="B389" s="13" t="n">
        <v>385</v>
      </c>
      <c r="C389" s="14"/>
      <c r="D389" s="19" t="s">
        <v>642</v>
      </c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 t="n">
        <v>160</v>
      </c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7" t="n">
        <f aca="false">SUM(M389:IT389)</f>
        <v>160</v>
      </c>
    </row>
    <row r="390" customFormat="false" ht="12.75" hidden="false" customHeight="false" outlineLevel="0" collapsed="false">
      <c r="A390" s="13" t="n">
        <v>1</v>
      </c>
      <c r="B390" s="13" t="n">
        <v>386</v>
      </c>
      <c r="C390" s="14"/>
      <c r="D390" s="19" t="s">
        <v>643</v>
      </c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 t="n">
        <v>80</v>
      </c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 t="n">
        <v>80</v>
      </c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7" t="n">
        <f aca="false">SUM(M390:IT390)</f>
        <v>160</v>
      </c>
    </row>
    <row r="391" customFormat="false" ht="12.75" hidden="false" customHeight="false" outlineLevel="0" collapsed="false">
      <c r="A391" s="13" t="n">
        <v>-137</v>
      </c>
      <c r="B391" s="13" t="n">
        <v>387</v>
      </c>
      <c r="C391" s="14"/>
      <c r="D391" s="19" t="s">
        <v>644</v>
      </c>
      <c r="E391" s="16"/>
      <c r="F391" s="16"/>
      <c r="G391" s="16" t="n">
        <v>80</v>
      </c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 t="n">
        <v>120</v>
      </c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 t="n">
        <v>40</v>
      </c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7" t="n">
        <f aca="false">SUM(M391:IT391)</f>
        <v>160</v>
      </c>
    </row>
    <row r="392" customFormat="false" ht="12.75" hidden="false" customHeight="false" outlineLevel="0" collapsed="false">
      <c r="A392" s="13" t="n">
        <v>0</v>
      </c>
      <c r="B392" s="13" t="n">
        <v>388</v>
      </c>
      <c r="C392" s="14"/>
      <c r="D392" s="19" t="s">
        <v>645</v>
      </c>
      <c r="E392" s="16" t="n">
        <v>131</v>
      </c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 t="n">
        <v>160</v>
      </c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7" t="n">
        <f aca="false">SUM(M392:IT392)</f>
        <v>160</v>
      </c>
    </row>
    <row r="393" customFormat="false" ht="12.75" hidden="false" customHeight="false" outlineLevel="0" collapsed="false">
      <c r="A393" s="13" t="n">
        <v>1</v>
      </c>
      <c r="B393" s="13" t="n">
        <v>389</v>
      </c>
      <c r="C393" s="14"/>
      <c r="D393" s="19" t="s">
        <v>646</v>
      </c>
      <c r="E393" s="16" t="n">
        <v>135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 t="n">
        <v>160</v>
      </c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7" t="n">
        <f aca="false">SUM(M393:IT393)</f>
        <v>160</v>
      </c>
    </row>
    <row r="394" customFormat="false" ht="12.75" hidden="false" customHeight="false" outlineLevel="0" collapsed="false">
      <c r="A394" s="13" t="n">
        <v>93</v>
      </c>
      <c r="B394" s="13" t="n">
        <v>390</v>
      </c>
      <c r="C394" s="14"/>
      <c r="D394" s="19" t="s">
        <v>647</v>
      </c>
      <c r="E394" s="16" t="n">
        <v>226</v>
      </c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 t="n">
        <v>80</v>
      </c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 t="n">
        <v>80</v>
      </c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7" t="n">
        <f aca="false">SUM(M394:IT394)</f>
        <v>160</v>
      </c>
    </row>
    <row r="395" customFormat="false" ht="12.75" hidden="false" customHeight="false" outlineLevel="0" collapsed="false">
      <c r="A395" s="13" t="n">
        <v>0</v>
      </c>
      <c r="B395" s="13" t="n">
        <v>391</v>
      </c>
      <c r="C395" s="14"/>
      <c r="D395" s="19" t="s">
        <v>648</v>
      </c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 t="n">
        <v>160</v>
      </c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7" t="n">
        <f aca="false">SUM(M395:IT395)</f>
        <v>160</v>
      </c>
    </row>
    <row r="396" customFormat="false" ht="12.75" hidden="false" customHeight="false" outlineLevel="0" collapsed="false">
      <c r="A396" s="13" t="n">
        <v>0</v>
      </c>
      <c r="B396" s="13" t="n">
        <v>392</v>
      </c>
      <c r="C396" s="14"/>
      <c r="D396" s="19" t="s">
        <v>649</v>
      </c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 t="n">
        <v>60</v>
      </c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 t="n">
        <v>40</v>
      </c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 t="n">
        <v>60</v>
      </c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7" t="n">
        <f aca="false">SUM(M396:IT396)</f>
        <v>160</v>
      </c>
    </row>
    <row r="397" customFormat="false" ht="12.75" hidden="false" customHeight="false" outlineLevel="0" collapsed="false">
      <c r="A397" s="13" t="n">
        <v>0</v>
      </c>
      <c r="B397" s="13" t="n">
        <v>393</v>
      </c>
      <c r="C397" s="14"/>
      <c r="D397" s="19" t="s">
        <v>650</v>
      </c>
      <c r="E397" s="16" t="n">
        <v>233</v>
      </c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 t="n">
        <v>60</v>
      </c>
      <c r="GU397" s="16"/>
      <c r="GV397" s="16" t="n">
        <v>10</v>
      </c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 t="n">
        <v>80</v>
      </c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7" t="n">
        <f aca="false">SUM(M397:IT397)</f>
        <v>150</v>
      </c>
    </row>
    <row r="398" customFormat="false" ht="12.75" hidden="false" customHeight="false" outlineLevel="0" collapsed="false">
      <c r="A398" s="13" t="n">
        <v>2</v>
      </c>
      <c r="B398" s="13" t="n">
        <v>394</v>
      </c>
      <c r="C398" s="14"/>
      <c r="D398" s="19" t="s">
        <v>651</v>
      </c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 t="n">
        <v>40</v>
      </c>
      <c r="FQ398" s="16"/>
      <c r="FR398" s="16"/>
      <c r="FS398" s="16" t="n">
        <v>40</v>
      </c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 t="n">
        <v>40</v>
      </c>
      <c r="GU398" s="16"/>
      <c r="GV398" s="16" t="n">
        <v>20</v>
      </c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7" t="n">
        <f aca="false">SUM(M398:IT398)</f>
        <v>140</v>
      </c>
    </row>
    <row r="399" customFormat="false" ht="12.75" hidden="false" customHeight="false" outlineLevel="0" collapsed="false">
      <c r="A399" s="13" t="n">
        <v>2</v>
      </c>
      <c r="B399" s="13" t="n">
        <v>395</v>
      </c>
      <c r="C399" s="14"/>
      <c r="D399" s="19" t="s">
        <v>652</v>
      </c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 t="n">
        <v>80</v>
      </c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 t="n">
        <v>60</v>
      </c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7" t="n">
        <f aca="false">SUM(M399:IT399)</f>
        <v>140</v>
      </c>
    </row>
    <row r="400" customFormat="false" ht="12.75" hidden="false" customHeight="false" outlineLevel="0" collapsed="false">
      <c r="A400" s="13" t="n">
        <v>5</v>
      </c>
      <c r="B400" s="13" t="n">
        <v>396</v>
      </c>
      <c r="C400" s="14"/>
      <c r="D400" s="20" t="s">
        <v>653</v>
      </c>
      <c r="E400" s="16" t="n">
        <v>215</v>
      </c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 t="n">
        <v>40</v>
      </c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 t="n">
        <v>60</v>
      </c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 t="n">
        <v>40</v>
      </c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7" t="n">
        <f aca="false">SUM(M400:IT400)</f>
        <v>140</v>
      </c>
    </row>
    <row r="401" customFormat="false" ht="12.75" hidden="false" customHeight="false" outlineLevel="0" collapsed="false">
      <c r="A401" s="13" t="n">
        <v>-146</v>
      </c>
      <c r="B401" s="13" t="n">
        <v>397</v>
      </c>
      <c r="C401" s="14"/>
      <c r="D401" s="19" t="s">
        <v>654</v>
      </c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 t="n">
        <v>40</v>
      </c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 t="n">
        <v>100</v>
      </c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7" t="n">
        <f aca="false">SUM(M401:IT401)</f>
        <v>140</v>
      </c>
    </row>
    <row r="402" customFormat="false" ht="12.75" hidden="false" customHeight="false" outlineLevel="0" collapsed="false">
      <c r="A402" s="13" t="s">
        <v>493</v>
      </c>
      <c r="B402" s="13" t="n">
        <v>398</v>
      </c>
      <c r="C402" s="14"/>
      <c r="D402" s="19" t="s">
        <v>655</v>
      </c>
      <c r="E402" s="16" t="n">
        <v>249</v>
      </c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 t="n">
        <v>40</v>
      </c>
      <c r="IS402" s="16"/>
      <c r="IT402" s="16" t="n">
        <v>100</v>
      </c>
      <c r="IU402" s="17" t="n">
        <f aca="false">SUM(M402:IT402)</f>
        <v>140</v>
      </c>
    </row>
    <row r="403" customFormat="false" ht="12.75" hidden="false" customHeight="false" outlineLevel="0" collapsed="false">
      <c r="A403" s="13" t="n">
        <v>110</v>
      </c>
      <c r="B403" s="13" t="n">
        <v>399</v>
      </c>
      <c r="C403" s="14"/>
      <c r="D403" s="19" t="s">
        <v>656</v>
      </c>
      <c r="E403" s="16" t="n">
        <v>231</v>
      </c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 t="n">
        <v>20</v>
      </c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 t="n">
        <v>20</v>
      </c>
      <c r="HJ403" s="16"/>
      <c r="HK403" s="16" t="n">
        <v>10</v>
      </c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 t="n">
        <v>20</v>
      </c>
      <c r="II403" s="16"/>
      <c r="IJ403" s="16"/>
      <c r="IK403" s="16" t="n">
        <v>40</v>
      </c>
      <c r="IL403" s="16"/>
      <c r="IM403" s="16"/>
      <c r="IN403" s="16" t="n">
        <v>20</v>
      </c>
      <c r="IO403" s="16"/>
      <c r="IP403" s="16"/>
      <c r="IQ403" s="16"/>
      <c r="IR403" s="16"/>
      <c r="IS403" s="16"/>
      <c r="IT403" s="16"/>
      <c r="IU403" s="17" t="n">
        <f aca="false">SUM(M403:IT403)</f>
        <v>130</v>
      </c>
    </row>
    <row r="404" customFormat="false" ht="12.75" hidden="false" customHeight="false" outlineLevel="0" collapsed="false">
      <c r="A404" s="13" t="n">
        <v>3</v>
      </c>
      <c r="B404" s="13" t="n">
        <v>400</v>
      </c>
      <c r="C404" s="14"/>
      <c r="D404" s="19" t="s">
        <v>657</v>
      </c>
      <c r="E404" s="16" t="n">
        <v>130</v>
      </c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 t="n">
        <v>80</v>
      </c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 t="n">
        <v>40</v>
      </c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7" t="n">
        <f aca="false">SUM(M404:IT404)</f>
        <v>120</v>
      </c>
    </row>
    <row r="405" customFormat="false" ht="12.75" hidden="false" customHeight="false" outlineLevel="0" collapsed="false">
      <c r="A405" s="13" t="n">
        <v>111</v>
      </c>
      <c r="B405" s="13" t="n">
        <v>401</v>
      </c>
      <c r="C405" s="14"/>
      <c r="D405" s="19" t="s">
        <v>658</v>
      </c>
      <c r="E405" s="16" t="n">
        <v>230</v>
      </c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 t="n">
        <v>40</v>
      </c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 t="n">
        <v>80</v>
      </c>
      <c r="IL405" s="16"/>
      <c r="IM405" s="16"/>
      <c r="IN405" s="16"/>
      <c r="IO405" s="16"/>
      <c r="IP405" s="16"/>
      <c r="IQ405" s="16"/>
      <c r="IR405" s="16"/>
      <c r="IS405" s="16"/>
      <c r="IT405" s="16"/>
      <c r="IU405" s="17" t="n">
        <f aca="false">SUM(M405:IT405)</f>
        <v>120</v>
      </c>
    </row>
    <row r="406" customFormat="false" ht="12.75" hidden="false" customHeight="false" outlineLevel="0" collapsed="false">
      <c r="A406" s="13" t="n">
        <v>90</v>
      </c>
      <c r="B406" s="13" t="n">
        <v>402</v>
      </c>
      <c r="C406" s="14"/>
      <c r="D406" s="19" t="s">
        <v>659</v>
      </c>
      <c r="E406" s="16" t="n">
        <v>223</v>
      </c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 t="n">
        <v>20</v>
      </c>
      <c r="GG406" s="16"/>
      <c r="GH406" s="16"/>
      <c r="GI406" s="16" t="n">
        <v>40</v>
      </c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 t="n">
        <v>20</v>
      </c>
      <c r="II406" s="16"/>
      <c r="IJ406" s="16"/>
      <c r="IK406" s="16"/>
      <c r="IL406" s="16"/>
      <c r="IM406" s="16"/>
      <c r="IN406" s="16" t="n">
        <v>40</v>
      </c>
      <c r="IO406" s="16"/>
      <c r="IP406" s="16"/>
      <c r="IQ406" s="16"/>
      <c r="IR406" s="16"/>
      <c r="IS406" s="16"/>
      <c r="IT406" s="16"/>
      <c r="IU406" s="17" t="n">
        <f aca="false">SUM(M406:IT406)</f>
        <v>120</v>
      </c>
    </row>
    <row r="407" customFormat="false" ht="12.75" hidden="false" customHeight="false" outlineLevel="0" collapsed="false">
      <c r="A407" s="13" t="n">
        <v>1</v>
      </c>
      <c r="B407" s="13" t="n">
        <v>403</v>
      </c>
      <c r="C407" s="14"/>
      <c r="D407" s="19" t="s">
        <v>660</v>
      </c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 t="n">
        <v>80</v>
      </c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 t="n">
        <v>40</v>
      </c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7" t="n">
        <f aca="false">SUM(M407:IT407)</f>
        <v>120</v>
      </c>
    </row>
    <row r="408" customFormat="false" ht="12.75" hidden="false" customHeight="false" outlineLevel="0" collapsed="false">
      <c r="A408" s="13" t="n">
        <v>16</v>
      </c>
      <c r="B408" s="13" t="n">
        <v>404</v>
      </c>
      <c r="C408" s="14"/>
      <c r="D408" s="19" t="s">
        <v>661</v>
      </c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 t="n">
        <v>100</v>
      </c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 t="n">
        <v>20</v>
      </c>
      <c r="IS408" s="16"/>
      <c r="IT408" s="16"/>
      <c r="IU408" s="17" t="n">
        <f aca="false">SUM(M408:IT408)</f>
        <v>120</v>
      </c>
    </row>
    <row r="409" customFormat="false" ht="12.75" hidden="false" customHeight="false" outlineLevel="0" collapsed="false">
      <c r="A409" s="13" t="n">
        <v>0</v>
      </c>
      <c r="B409" s="13" t="n">
        <v>405</v>
      </c>
      <c r="C409" s="14"/>
      <c r="D409" s="19" t="s">
        <v>662</v>
      </c>
      <c r="E409" s="16" t="n">
        <v>181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 t="n">
        <v>120</v>
      </c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7" t="n">
        <f aca="false">SUM(M409:IT409)</f>
        <v>120</v>
      </c>
    </row>
    <row r="410" customFormat="false" ht="12.75" hidden="false" customHeight="false" outlineLevel="0" collapsed="false">
      <c r="A410" s="13" t="n">
        <v>0</v>
      </c>
      <c r="B410" s="13" t="n">
        <v>406</v>
      </c>
      <c r="C410" s="14"/>
      <c r="D410" s="19" t="s">
        <v>663</v>
      </c>
      <c r="E410" s="16" t="n">
        <v>97</v>
      </c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 t="n">
        <v>120</v>
      </c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7" t="n">
        <f aca="false">SUM(M410:IT410)</f>
        <v>120</v>
      </c>
    </row>
    <row r="411" customFormat="false" ht="12.75" hidden="false" customHeight="false" outlineLevel="0" collapsed="false">
      <c r="A411" s="13" t="n">
        <v>1</v>
      </c>
      <c r="B411" s="13" t="n">
        <v>407</v>
      </c>
      <c r="C411" s="14"/>
      <c r="D411" s="19" t="s">
        <v>664</v>
      </c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 t="n">
        <v>120</v>
      </c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7" t="n">
        <f aca="false">SUM(M411:IT411)</f>
        <v>120</v>
      </c>
    </row>
    <row r="412" customFormat="false" ht="12.75" hidden="false" customHeight="false" outlineLevel="0" collapsed="false">
      <c r="A412" s="13" t="n">
        <v>-233</v>
      </c>
      <c r="B412" s="13" t="n">
        <v>408</v>
      </c>
      <c r="C412" s="14"/>
      <c r="D412" s="19" t="s">
        <v>665</v>
      </c>
      <c r="E412" s="16"/>
      <c r="F412" s="16"/>
      <c r="G412" s="16"/>
      <c r="H412" s="16"/>
      <c r="I412" s="16" t="n">
        <v>200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 t="n">
        <v>120</v>
      </c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7" t="n">
        <f aca="false">SUM(M412:IT412)</f>
        <v>120</v>
      </c>
    </row>
    <row r="413" customFormat="false" ht="12.75" hidden="false" customHeight="false" outlineLevel="0" collapsed="false">
      <c r="A413" s="13" t="n">
        <v>2</v>
      </c>
      <c r="B413" s="13" t="n">
        <v>409</v>
      </c>
      <c r="C413" s="14"/>
      <c r="D413" s="20" t="s">
        <v>666</v>
      </c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 t="n">
        <v>120</v>
      </c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7" t="n">
        <f aca="false">SUM(M413:IT413)</f>
        <v>120</v>
      </c>
    </row>
    <row r="414" customFormat="false" ht="12.75" hidden="false" customHeight="false" outlineLevel="0" collapsed="false">
      <c r="A414" s="13" t="n">
        <v>3</v>
      </c>
      <c r="B414" s="13" t="n">
        <v>410</v>
      </c>
      <c r="C414" s="14"/>
      <c r="D414" s="19" t="s">
        <v>667</v>
      </c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 t="n">
        <v>40</v>
      </c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 t="n">
        <v>80</v>
      </c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7" t="n">
        <f aca="false">SUM(M414:IT414)</f>
        <v>120</v>
      </c>
    </row>
    <row r="415" customFormat="false" ht="12.75" hidden="false" customHeight="false" outlineLevel="0" collapsed="false">
      <c r="A415" s="13" t="n">
        <v>3</v>
      </c>
      <c r="B415" s="13" t="n">
        <v>411</v>
      </c>
      <c r="C415" s="14"/>
      <c r="D415" s="19" t="s">
        <v>668</v>
      </c>
      <c r="E415" s="16" t="n">
        <v>184</v>
      </c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 t="n">
        <v>120</v>
      </c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7" t="n">
        <f aca="false">SUM(M415:IT415)</f>
        <v>120</v>
      </c>
    </row>
    <row r="416" customFormat="false" ht="12.75" hidden="false" customHeight="false" outlineLevel="0" collapsed="false">
      <c r="A416" s="13" t="n">
        <v>3</v>
      </c>
      <c r="B416" s="13" t="n">
        <v>412</v>
      </c>
      <c r="C416" s="14"/>
      <c r="D416" s="20" t="s">
        <v>669</v>
      </c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 t="n">
        <v>60</v>
      </c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 t="n">
        <v>60</v>
      </c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7" t="n">
        <f aca="false">SUM(M416:IT416)</f>
        <v>120</v>
      </c>
    </row>
    <row r="417" customFormat="false" ht="12.75" hidden="false" customHeight="false" outlineLevel="0" collapsed="false">
      <c r="A417" s="13" t="n">
        <v>55</v>
      </c>
      <c r="B417" s="13" t="n">
        <v>413</v>
      </c>
      <c r="C417" s="14"/>
      <c r="D417" s="19" t="s">
        <v>670</v>
      </c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 t="n">
        <v>80</v>
      </c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 t="n">
        <v>40</v>
      </c>
      <c r="IU417" s="17" t="n">
        <f aca="false">SUM(M417:IT417)</f>
        <v>120</v>
      </c>
    </row>
    <row r="418" customFormat="false" ht="12.75" hidden="false" customHeight="false" outlineLevel="0" collapsed="false">
      <c r="A418" s="13" t="n">
        <v>55</v>
      </c>
      <c r="B418" s="13" t="n">
        <v>414</v>
      </c>
      <c r="C418" s="14"/>
      <c r="D418" s="19" t="s">
        <v>671</v>
      </c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 t="n">
        <v>40</v>
      </c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 t="n">
        <v>40</v>
      </c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 t="n">
        <v>40</v>
      </c>
      <c r="IO418" s="16"/>
      <c r="IP418" s="16"/>
      <c r="IQ418" s="16"/>
      <c r="IR418" s="16"/>
      <c r="IS418" s="16"/>
      <c r="IT418" s="16"/>
      <c r="IU418" s="17" t="n">
        <f aca="false">SUM(M418:IT418)</f>
        <v>120</v>
      </c>
    </row>
    <row r="419" customFormat="false" ht="12.75" hidden="false" customHeight="false" outlineLevel="0" collapsed="false">
      <c r="A419" s="13" t="n">
        <v>4</v>
      </c>
      <c r="B419" s="13" t="n">
        <v>415</v>
      </c>
      <c r="C419" s="14"/>
      <c r="D419" s="19" t="s">
        <v>672</v>
      </c>
      <c r="E419" s="16" t="n">
        <v>238</v>
      </c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 t="n">
        <v>80</v>
      </c>
      <c r="HI419" s="16"/>
      <c r="HJ419" s="16" t="n">
        <v>40</v>
      </c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7" t="n">
        <f aca="false">SUM(M419:IT419)</f>
        <v>120</v>
      </c>
    </row>
    <row r="420" customFormat="false" ht="12.75" hidden="false" customHeight="false" outlineLevel="0" collapsed="false">
      <c r="A420" s="13" t="n">
        <v>0</v>
      </c>
      <c r="B420" s="13" t="n">
        <v>416</v>
      </c>
      <c r="C420" s="14"/>
      <c r="D420" s="19" t="s">
        <v>673</v>
      </c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 t="n">
        <v>40</v>
      </c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 t="n">
        <v>80</v>
      </c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7" t="n">
        <f aca="false">SUM(M420:IT420)</f>
        <v>120</v>
      </c>
    </row>
    <row r="421" customFormat="false" ht="12.75" hidden="false" customHeight="false" outlineLevel="0" collapsed="false">
      <c r="A421" s="13" t="n">
        <v>0</v>
      </c>
      <c r="B421" s="13" t="n">
        <v>417</v>
      </c>
      <c r="C421" s="14"/>
      <c r="D421" s="19" t="s">
        <v>674</v>
      </c>
      <c r="E421" s="16" t="n">
        <v>118</v>
      </c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 t="n">
        <v>120</v>
      </c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7" t="n">
        <f aca="false">SUM(M421:IT421)</f>
        <v>120</v>
      </c>
    </row>
    <row r="422" customFormat="false" ht="12.75" hidden="false" customHeight="false" outlineLevel="0" collapsed="false">
      <c r="A422" s="13" t="s">
        <v>493</v>
      </c>
      <c r="B422" s="13" t="n">
        <v>418</v>
      </c>
      <c r="C422" s="14"/>
      <c r="D422" s="19" t="s">
        <v>675</v>
      </c>
      <c r="E422" s="16" t="n">
        <v>241</v>
      </c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 t="n">
        <v>60</v>
      </c>
      <c r="II422" s="16"/>
      <c r="IJ422" s="16"/>
      <c r="IK422" s="16" t="n">
        <v>60</v>
      </c>
      <c r="IL422" s="16"/>
      <c r="IM422" s="16"/>
      <c r="IN422" s="16"/>
      <c r="IO422" s="16"/>
      <c r="IP422" s="16"/>
      <c r="IQ422" s="16"/>
      <c r="IR422" s="16"/>
      <c r="IS422" s="16"/>
      <c r="IT422" s="16"/>
      <c r="IU422" s="17" t="n">
        <f aca="false">SUM(M422:IT422)</f>
        <v>120</v>
      </c>
    </row>
    <row r="423" customFormat="false" ht="12.75" hidden="false" customHeight="false" outlineLevel="0" collapsed="false">
      <c r="A423" s="13" t="n">
        <v>2</v>
      </c>
      <c r="B423" s="13" t="n">
        <v>419</v>
      </c>
      <c r="C423" s="14"/>
      <c r="D423" s="19" t="s">
        <v>676</v>
      </c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 t="n">
        <v>40</v>
      </c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 t="n">
        <v>60</v>
      </c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7" t="n">
        <f aca="false">SUM(M423:IT423)</f>
        <v>100</v>
      </c>
    </row>
    <row r="424" customFormat="false" ht="12.75" hidden="false" customHeight="false" outlineLevel="0" collapsed="false">
      <c r="A424" s="13" t="n">
        <v>122</v>
      </c>
      <c r="B424" s="13" t="n">
        <v>420</v>
      </c>
      <c r="C424" s="14"/>
      <c r="D424" s="19" t="s">
        <v>677</v>
      </c>
      <c r="E424" s="16" t="n">
        <v>238</v>
      </c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 t="n">
        <v>40</v>
      </c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 t="n">
        <v>60</v>
      </c>
      <c r="IO424" s="16"/>
      <c r="IP424" s="16"/>
      <c r="IQ424" s="16"/>
      <c r="IR424" s="16"/>
      <c r="IS424" s="16"/>
      <c r="IT424" s="16"/>
      <c r="IU424" s="17" t="n">
        <f aca="false">SUM(M424:IT424)</f>
        <v>100</v>
      </c>
    </row>
    <row r="425" customFormat="false" ht="12.75" hidden="false" customHeight="false" outlineLevel="0" collapsed="false">
      <c r="A425" s="13" t="n">
        <v>-72</v>
      </c>
      <c r="B425" s="13" t="n">
        <v>421</v>
      </c>
      <c r="C425" s="14"/>
      <c r="D425" s="20" t="s">
        <v>678</v>
      </c>
      <c r="E425" s="16"/>
      <c r="F425" s="16"/>
      <c r="G425" s="16"/>
      <c r="H425" s="16"/>
      <c r="I425" s="16"/>
      <c r="J425" s="16"/>
      <c r="K425" s="16" t="n">
        <v>60</v>
      </c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 t="n">
        <v>40</v>
      </c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 t="n">
        <v>40</v>
      </c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 t="n">
        <v>20</v>
      </c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7" t="n">
        <f aca="false">SUM(M425:IT425)</f>
        <v>100</v>
      </c>
    </row>
    <row r="426" customFormat="false" ht="12.75" hidden="false" customHeight="false" outlineLevel="0" collapsed="false">
      <c r="A426" s="13" t="n">
        <v>38</v>
      </c>
      <c r="B426" s="13" t="n">
        <v>422</v>
      </c>
      <c r="C426" s="14"/>
      <c r="D426" s="19" t="s">
        <v>679</v>
      </c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 t="n">
        <v>40</v>
      </c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 t="n">
        <v>40</v>
      </c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 t="n">
        <v>20</v>
      </c>
      <c r="IN426" s="16"/>
      <c r="IO426" s="16"/>
      <c r="IP426" s="16"/>
      <c r="IQ426" s="16"/>
      <c r="IR426" s="16"/>
      <c r="IS426" s="16"/>
      <c r="IT426" s="16"/>
      <c r="IU426" s="17" t="n">
        <f aca="false">SUM(M426:IT426)</f>
        <v>100</v>
      </c>
    </row>
    <row r="427" customFormat="false" ht="12.75" hidden="false" customHeight="false" outlineLevel="0" collapsed="false">
      <c r="A427" s="13" t="n">
        <v>-84</v>
      </c>
      <c r="B427" s="13" t="n">
        <v>423</v>
      </c>
      <c r="C427" s="14"/>
      <c r="D427" s="20" t="s">
        <v>680</v>
      </c>
      <c r="E427" s="16"/>
      <c r="F427" s="16"/>
      <c r="G427" s="16"/>
      <c r="H427" s="16"/>
      <c r="I427" s="16"/>
      <c r="J427" s="16"/>
      <c r="K427" s="16" t="n">
        <v>100</v>
      </c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 t="n">
        <v>20</v>
      </c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 t="n">
        <v>40</v>
      </c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 t="n">
        <v>40</v>
      </c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7" t="n">
        <f aca="false">SUM(M427:IT427)</f>
        <v>100</v>
      </c>
    </row>
    <row r="428" customFormat="false" ht="12.75" hidden="false" customHeight="false" outlineLevel="0" collapsed="false">
      <c r="A428" s="13" t="n">
        <v>-1</v>
      </c>
      <c r="B428" s="13" t="n">
        <v>424</v>
      </c>
      <c r="C428" s="14"/>
      <c r="D428" s="20" t="s">
        <v>681</v>
      </c>
      <c r="E428" s="16" t="n">
        <v>115</v>
      </c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 t="n">
        <v>100</v>
      </c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7" t="n">
        <f aca="false">SUM(M428:IT428)</f>
        <v>100</v>
      </c>
    </row>
    <row r="429" customFormat="false" ht="12.75" hidden="false" customHeight="false" outlineLevel="0" collapsed="false">
      <c r="A429" s="13" t="n">
        <v>-25</v>
      </c>
      <c r="B429" s="13" t="n">
        <v>425</v>
      </c>
      <c r="C429" s="14"/>
      <c r="D429" s="19" t="s">
        <v>682</v>
      </c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 t="n">
        <v>20</v>
      </c>
      <c r="P429" s="16"/>
      <c r="Q429" s="16"/>
      <c r="R429" s="16" t="n">
        <v>40</v>
      </c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 t="n">
        <v>40</v>
      </c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7" t="n">
        <f aca="false">SUM(M429:IT429)</f>
        <v>100</v>
      </c>
    </row>
    <row r="430" customFormat="false" ht="12.75" hidden="false" customHeight="false" outlineLevel="0" collapsed="false">
      <c r="A430" s="13" t="n">
        <v>-1</v>
      </c>
      <c r="B430" s="13" t="n">
        <v>426</v>
      </c>
      <c r="C430" s="14"/>
      <c r="D430" s="19" t="s">
        <v>683</v>
      </c>
      <c r="E430" s="16" t="n">
        <v>85</v>
      </c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 t="n">
        <v>100</v>
      </c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7" t="n">
        <f aca="false">SUM(M430:IT430)</f>
        <v>100</v>
      </c>
    </row>
    <row r="431" customFormat="false" ht="12.75" hidden="false" customHeight="false" outlineLevel="0" collapsed="false">
      <c r="A431" s="13" t="n">
        <v>-1</v>
      </c>
      <c r="B431" s="13" t="n">
        <v>427</v>
      </c>
      <c r="C431" s="14"/>
      <c r="D431" s="20" t="s">
        <v>684</v>
      </c>
      <c r="E431" s="16" t="n">
        <v>103</v>
      </c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 t="n">
        <v>100</v>
      </c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7" t="n">
        <f aca="false">SUM(M431:IT431)</f>
        <v>100</v>
      </c>
    </row>
    <row r="432" customFormat="false" ht="12.75" hidden="false" customHeight="false" outlineLevel="0" collapsed="false">
      <c r="A432" s="13" t="n">
        <v>-1</v>
      </c>
      <c r="B432" s="13" t="n">
        <v>428</v>
      </c>
      <c r="C432" s="14"/>
      <c r="D432" s="19" t="s">
        <v>685</v>
      </c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 t="n">
        <v>40</v>
      </c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 t="n">
        <v>60</v>
      </c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7" t="n">
        <f aca="false">SUM(M432:IT432)</f>
        <v>100</v>
      </c>
    </row>
    <row r="433" customFormat="false" ht="12.75" hidden="false" customHeight="false" outlineLevel="0" collapsed="false">
      <c r="A433" s="13" t="n">
        <v>-1</v>
      </c>
      <c r="B433" s="13" t="n">
        <v>429</v>
      </c>
      <c r="C433" s="14"/>
      <c r="D433" s="19" t="s">
        <v>686</v>
      </c>
      <c r="E433" s="16" t="n">
        <v>232</v>
      </c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 t="n">
        <v>20</v>
      </c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 t="n">
        <v>20</v>
      </c>
      <c r="HG433" s="16"/>
      <c r="HH433" s="16"/>
      <c r="HI433" s="16" t="n">
        <v>60</v>
      </c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7" t="n">
        <f aca="false">SUM(M433:IT433)</f>
        <v>100</v>
      </c>
    </row>
    <row r="434" customFormat="false" ht="12.75" hidden="false" customHeight="false" outlineLevel="0" collapsed="false">
      <c r="A434" s="13" t="n">
        <v>-1</v>
      </c>
      <c r="B434" s="13" t="n">
        <v>430</v>
      </c>
      <c r="C434" s="14"/>
      <c r="D434" s="19" t="s">
        <v>687</v>
      </c>
      <c r="E434" s="16" t="n">
        <v>201</v>
      </c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 t="n">
        <v>80</v>
      </c>
      <c r="EO434" s="16"/>
      <c r="EP434" s="16" t="n">
        <v>20</v>
      </c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7" t="n">
        <f aca="false">SUM(M434:IT434)</f>
        <v>100</v>
      </c>
    </row>
    <row r="435" customFormat="false" ht="12.75" hidden="false" customHeight="false" outlineLevel="0" collapsed="false">
      <c r="A435" s="13" t="n">
        <v>-29</v>
      </c>
      <c r="B435" s="13" t="n">
        <v>431</v>
      </c>
      <c r="C435" s="14"/>
      <c r="D435" s="19" t="s">
        <v>688</v>
      </c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 t="n">
        <v>20</v>
      </c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 t="n">
        <v>80</v>
      </c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7" t="n">
        <f aca="false">SUM(M435:IT435)</f>
        <v>100</v>
      </c>
    </row>
    <row r="436" customFormat="false" ht="12.75" hidden="false" customHeight="false" outlineLevel="0" collapsed="false">
      <c r="A436" s="13" t="n">
        <v>-2</v>
      </c>
      <c r="B436" s="13" t="n">
        <v>432</v>
      </c>
      <c r="C436" s="14"/>
      <c r="D436" s="20" t="s">
        <v>689</v>
      </c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 t="n">
        <v>40</v>
      </c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 t="n">
        <v>60</v>
      </c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7" t="n">
        <f aca="false">SUM(M436:IT436)</f>
        <v>100</v>
      </c>
    </row>
    <row r="437" customFormat="false" ht="12.75" hidden="false" customHeight="false" outlineLevel="0" collapsed="false">
      <c r="A437" s="13" t="n">
        <v>-2</v>
      </c>
      <c r="B437" s="13" t="n">
        <v>433</v>
      </c>
      <c r="C437" s="14"/>
      <c r="D437" s="20" t="s">
        <v>690</v>
      </c>
      <c r="E437" s="16" t="n">
        <v>150</v>
      </c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 t="n">
        <v>40</v>
      </c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 t="n">
        <v>20</v>
      </c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 t="n">
        <v>40</v>
      </c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7" t="n">
        <f aca="false">SUM(M437:IT437)</f>
        <v>100</v>
      </c>
    </row>
    <row r="438" customFormat="false" ht="12.75" hidden="false" customHeight="false" outlineLevel="0" collapsed="false">
      <c r="A438" s="13" t="n">
        <v>54</v>
      </c>
      <c r="B438" s="13" t="n">
        <v>434</v>
      </c>
      <c r="C438" s="14"/>
      <c r="D438" s="19" t="s">
        <v>691</v>
      </c>
      <c r="E438" s="16" t="n">
        <v>178</v>
      </c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 t="n">
        <v>80</v>
      </c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 t="n">
        <v>20</v>
      </c>
      <c r="IN438" s="16"/>
      <c r="IO438" s="16"/>
      <c r="IP438" s="16"/>
      <c r="IQ438" s="16"/>
      <c r="IR438" s="16"/>
      <c r="IS438" s="16"/>
      <c r="IT438" s="16"/>
      <c r="IU438" s="17" t="n">
        <f aca="false">SUM(M438:IT438)</f>
        <v>100</v>
      </c>
    </row>
    <row r="439" customFormat="false" ht="12.75" hidden="false" customHeight="false" outlineLevel="0" collapsed="false">
      <c r="A439" s="13" t="n">
        <v>-3</v>
      </c>
      <c r="B439" s="13" t="n">
        <v>435</v>
      </c>
      <c r="C439" s="14"/>
      <c r="D439" s="19" t="s">
        <v>692</v>
      </c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 t="n">
        <v>80</v>
      </c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7" t="n">
        <f aca="false">SUM(M439:IT439)</f>
        <v>80</v>
      </c>
    </row>
    <row r="440" customFormat="false" ht="12.75" hidden="false" customHeight="false" outlineLevel="0" collapsed="false">
      <c r="A440" s="13" t="n">
        <v>-3</v>
      </c>
      <c r="B440" s="13" t="n">
        <v>436</v>
      </c>
      <c r="C440" s="14"/>
      <c r="D440" s="19" t="s">
        <v>693</v>
      </c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 t="n">
        <v>80</v>
      </c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7" t="n">
        <f aca="false">SUM(M440:IT440)</f>
        <v>80</v>
      </c>
    </row>
    <row r="441" customFormat="false" ht="12.75" hidden="false" customHeight="false" outlineLevel="0" collapsed="false">
      <c r="A441" s="13" t="n">
        <v>-2</v>
      </c>
      <c r="B441" s="13" t="n">
        <v>437</v>
      </c>
      <c r="C441" s="14"/>
      <c r="D441" s="19" t="s">
        <v>694</v>
      </c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 t="n">
        <v>80</v>
      </c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7" t="n">
        <f aca="false">SUM(M441:IT441)</f>
        <v>80</v>
      </c>
    </row>
    <row r="442" customFormat="false" ht="12.75" hidden="false" customHeight="false" outlineLevel="0" collapsed="false">
      <c r="A442" s="13" t="n">
        <v>-2</v>
      </c>
      <c r="B442" s="13" t="n">
        <v>438</v>
      </c>
      <c r="C442" s="14"/>
      <c r="D442" s="19" t="s">
        <v>695</v>
      </c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 t="n">
        <v>80</v>
      </c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7" t="n">
        <f aca="false">SUM(M442:IT442)</f>
        <v>80</v>
      </c>
    </row>
    <row r="443" customFormat="false" ht="12.75" hidden="false" customHeight="false" outlineLevel="0" collapsed="false">
      <c r="A443" s="13" t="n">
        <v>-2</v>
      </c>
      <c r="B443" s="13" t="n">
        <v>439</v>
      </c>
      <c r="C443" s="14"/>
      <c r="D443" s="20" t="s">
        <v>696</v>
      </c>
      <c r="E443" s="16" t="n">
        <v>196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 t="n">
        <v>80</v>
      </c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7" t="n">
        <f aca="false">SUM(M443:IT443)</f>
        <v>80</v>
      </c>
    </row>
    <row r="444" customFormat="false" ht="12.75" hidden="false" customHeight="false" outlineLevel="0" collapsed="false">
      <c r="A444" s="13" t="n">
        <v>-2</v>
      </c>
      <c r="B444" s="13" t="n">
        <v>440</v>
      </c>
      <c r="C444" s="14"/>
      <c r="D444" s="19" t="s">
        <v>697</v>
      </c>
      <c r="E444" s="16" t="n">
        <v>197</v>
      </c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 t="n">
        <v>80</v>
      </c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7" t="n">
        <f aca="false">SUM(M444:IT444)</f>
        <v>80</v>
      </c>
    </row>
    <row r="445" customFormat="false" ht="12.75" hidden="false" customHeight="false" outlineLevel="0" collapsed="false">
      <c r="A445" s="13" t="n">
        <v>48</v>
      </c>
      <c r="B445" s="13" t="n">
        <v>441</v>
      </c>
      <c r="C445" s="14"/>
      <c r="D445" s="19" t="s">
        <v>698</v>
      </c>
      <c r="E445" s="16" t="n">
        <v>238</v>
      </c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 t="n">
        <v>80</v>
      </c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7" t="n">
        <f aca="false">SUM(M445:IT445)</f>
        <v>80</v>
      </c>
    </row>
    <row r="446" customFormat="false" ht="12.75" hidden="false" customHeight="false" outlineLevel="0" collapsed="false">
      <c r="A446" s="13" t="n">
        <v>-3</v>
      </c>
      <c r="B446" s="13" t="n">
        <v>442</v>
      </c>
      <c r="C446" s="14"/>
      <c r="D446" s="20" t="s">
        <v>699</v>
      </c>
      <c r="E446" s="16" t="n">
        <v>110</v>
      </c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 t="n">
        <v>20</v>
      </c>
      <c r="CO446" s="16"/>
      <c r="CP446" s="16"/>
      <c r="CQ446" s="16"/>
      <c r="CR446" s="16"/>
      <c r="CS446" s="16" t="n">
        <v>40</v>
      </c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 t="n">
        <v>20</v>
      </c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7" t="n">
        <f aca="false">SUM(M446:IT446)</f>
        <v>80</v>
      </c>
    </row>
    <row r="447" customFormat="false" ht="12.75" hidden="false" customHeight="false" outlineLevel="0" collapsed="false">
      <c r="A447" s="13" t="n">
        <v>-3</v>
      </c>
      <c r="B447" s="13" t="n">
        <v>443</v>
      </c>
      <c r="C447" s="14"/>
      <c r="D447" s="19" t="s">
        <v>700</v>
      </c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 t="n">
        <v>80</v>
      </c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7" t="n">
        <f aca="false">SUM(M447:IT447)</f>
        <v>80</v>
      </c>
    </row>
    <row r="448" customFormat="false" ht="12.75" hidden="false" customHeight="false" outlineLevel="0" collapsed="false">
      <c r="A448" s="13" t="n">
        <v>-3</v>
      </c>
      <c r="B448" s="13" t="n">
        <v>444</v>
      </c>
      <c r="C448" s="14"/>
      <c r="D448" s="19" t="s">
        <v>701</v>
      </c>
      <c r="E448" s="16" t="n">
        <v>117</v>
      </c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 t="n">
        <v>80</v>
      </c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7" t="n">
        <f aca="false">SUM(M448:IT448)</f>
        <v>80</v>
      </c>
    </row>
    <row r="449" customFormat="false" ht="12.75" hidden="false" customHeight="false" outlineLevel="0" collapsed="false">
      <c r="A449" s="13" t="n">
        <v>-3</v>
      </c>
      <c r="B449" s="13" t="n">
        <v>445</v>
      </c>
      <c r="C449" s="14"/>
      <c r="D449" s="19" t="s">
        <v>702</v>
      </c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 t="n">
        <v>80</v>
      </c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7" t="n">
        <f aca="false">SUM(M449:IT449)</f>
        <v>80</v>
      </c>
    </row>
    <row r="450" customFormat="false" ht="12.75" hidden="false" customHeight="false" outlineLevel="0" collapsed="false">
      <c r="A450" s="13" t="n">
        <v>-3</v>
      </c>
      <c r="B450" s="13" t="n">
        <v>446</v>
      </c>
      <c r="C450" s="14"/>
      <c r="D450" s="19" t="s">
        <v>703</v>
      </c>
      <c r="E450" s="16" t="n">
        <v>114</v>
      </c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 t="n">
        <v>80</v>
      </c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7" t="n">
        <f aca="false">SUM(M450:IT450)</f>
        <v>80</v>
      </c>
    </row>
    <row r="451" customFormat="false" ht="12.75" hidden="false" customHeight="false" outlineLevel="0" collapsed="false">
      <c r="A451" s="13" t="n">
        <v>-3</v>
      </c>
      <c r="B451" s="13" t="n">
        <v>447</v>
      </c>
      <c r="C451" s="14"/>
      <c r="D451" s="19" t="s">
        <v>704</v>
      </c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 t="n">
        <v>80</v>
      </c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7" t="n">
        <f aca="false">SUM(M451:IT451)</f>
        <v>80</v>
      </c>
    </row>
    <row r="452" customFormat="false" ht="12.75" hidden="false" customHeight="false" outlineLevel="0" collapsed="false">
      <c r="A452" s="13" t="n">
        <v>-3</v>
      </c>
      <c r="B452" s="13" t="n">
        <v>448</v>
      </c>
      <c r="C452" s="14"/>
      <c r="D452" s="20" t="s">
        <v>705</v>
      </c>
      <c r="E452" s="16" t="n">
        <v>92</v>
      </c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 t="n">
        <v>80</v>
      </c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7" t="n">
        <f aca="false">SUM(M452:IT452)</f>
        <v>80</v>
      </c>
    </row>
    <row r="453" customFormat="false" ht="12.75" hidden="false" customHeight="false" outlineLevel="0" collapsed="false">
      <c r="A453" s="13" t="n">
        <v>-3</v>
      </c>
      <c r="B453" s="13" t="n">
        <v>449</v>
      </c>
      <c r="C453" s="14"/>
      <c r="D453" s="19" t="s">
        <v>706</v>
      </c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 t="n">
        <v>40</v>
      </c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 t="n">
        <v>40</v>
      </c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7" t="n">
        <f aca="false">SUM(M453:IT453)</f>
        <v>80</v>
      </c>
    </row>
    <row r="454" customFormat="false" ht="12.75" hidden="false" customHeight="false" outlineLevel="0" collapsed="false">
      <c r="A454" s="13" t="n">
        <v>-3</v>
      </c>
      <c r="B454" s="13" t="n">
        <v>450</v>
      </c>
      <c r="C454" s="14"/>
      <c r="D454" s="20" t="s">
        <v>707</v>
      </c>
      <c r="E454" s="16" t="n">
        <v>149</v>
      </c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 t="n">
        <v>80</v>
      </c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7" t="n">
        <f aca="false">SUM(M454:IT454)</f>
        <v>80</v>
      </c>
    </row>
    <row r="455" customFormat="false" ht="12.75" hidden="false" customHeight="false" outlineLevel="0" collapsed="false">
      <c r="A455" s="13" t="n">
        <v>-3</v>
      </c>
      <c r="B455" s="13" t="n">
        <v>451</v>
      </c>
      <c r="C455" s="14"/>
      <c r="D455" s="19" t="s">
        <v>708</v>
      </c>
      <c r="E455" s="16" t="n">
        <v>177</v>
      </c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 t="n">
        <v>80</v>
      </c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7" t="n">
        <f aca="false">SUM(M455:IT455)</f>
        <v>80</v>
      </c>
    </row>
    <row r="456" customFormat="false" ht="12.75" hidden="false" customHeight="false" outlineLevel="0" collapsed="false">
      <c r="A456" s="13" t="n">
        <v>-3</v>
      </c>
      <c r="B456" s="13" t="n">
        <v>452</v>
      </c>
      <c r="C456" s="14"/>
      <c r="D456" s="19" t="s">
        <v>709</v>
      </c>
      <c r="E456" s="16" t="n">
        <v>90</v>
      </c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 t="n">
        <v>80</v>
      </c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7" t="n">
        <f aca="false">SUM(M456:IT456)</f>
        <v>80</v>
      </c>
    </row>
    <row r="457" customFormat="false" ht="12.75" hidden="false" customHeight="false" outlineLevel="0" collapsed="false">
      <c r="A457" s="13" t="n">
        <v>-3</v>
      </c>
      <c r="B457" s="13" t="n">
        <v>453</v>
      </c>
      <c r="C457" s="14"/>
      <c r="D457" s="19" t="s">
        <v>710</v>
      </c>
      <c r="E457" s="16" t="n">
        <v>111</v>
      </c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 t="n">
        <v>80</v>
      </c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7" t="n">
        <f aca="false">SUM(M457:IT457)</f>
        <v>80</v>
      </c>
    </row>
    <row r="458" customFormat="false" ht="12.75" hidden="false" customHeight="false" outlineLevel="0" collapsed="false">
      <c r="A458" s="13" t="n">
        <v>-3</v>
      </c>
      <c r="B458" s="13" t="n">
        <v>454</v>
      </c>
      <c r="C458" s="14"/>
      <c r="D458" s="19" t="s">
        <v>711</v>
      </c>
      <c r="E458" s="16" t="n">
        <v>93</v>
      </c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 t="n">
        <v>80</v>
      </c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7" t="n">
        <f aca="false">SUM(M458:IT458)</f>
        <v>80</v>
      </c>
    </row>
    <row r="459" customFormat="false" ht="12.75" hidden="false" customHeight="false" outlineLevel="0" collapsed="false">
      <c r="A459" s="13" t="n">
        <v>-2</v>
      </c>
      <c r="B459" s="13" t="n">
        <v>455</v>
      </c>
      <c r="C459" s="14"/>
      <c r="D459" s="19" t="s">
        <v>712</v>
      </c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 t="n">
        <v>80</v>
      </c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7" t="n">
        <f aca="false">SUM(M459:IT459)</f>
        <v>80</v>
      </c>
    </row>
    <row r="460" customFormat="false" ht="12.75" hidden="false" customHeight="false" outlineLevel="0" collapsed="false">
      <c r="A460" s="13" t="n">
        <v>-2</v>
      </c>
      <c r="B460" s="13" t="n">
        <v>456</v>
      </c>
      <c r="C460" s="14"/>
      <c r="D460" s="19" t="s">
        <v>713</v>
      </c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 t="n">
        <v>80</v>
      </c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7" t="n">
        <f aca="false">SUM(M460:IT460)</f>
        <v>80</v>
      </c>
    </row>
    <row r="461" customFormat="false" ht="12.75" hidden="false" customHeight="false" outlineLevel="0" collapsed="false">
      <c r="A461" s="13" t="n">
        <v>-2</v>
      </c>
      <c r="B461" s="13" t="n">
        <v>457</v>
      </c>
      <c r="C461" s="14"/>
      <c r="D461" s="19" t="s">
        <v>714</v>
      </c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 t="n">
        <v>80</v>
      </c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7" t="n">
        <f aca="false">SUM(M461:IT461)</f>
        <v>80</v>
      </c>
    </row>
    <row r="462" customFormat="false" ht="12.75" hidden="false" customHeight="false" outlineLevel="0" collapsed="false">
      <c r="A462" s="13" t="n">
        <v>-2</v>
      </c>
      <c r="B462" s="13" t="n">
        <v>458</v>
      </c>
      <c r="C462" s="14"/>
      <c r="D462" s="19" t="s">
        <v>715</v>
      </c>
      <c r="E462" s="16" t="n">
        <v>165</v>
      </c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 t="n">
        <v>80</v>
      </c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7" t="n">
        <f aca="false">SUM(M462:IT462)</f>
        <v>80</v>
      </c>
    </row>
    <row r="463" customFormat="false" ht="12.75" hidden="false" customHeight="false" outlineLevel="0" collapsed="false">
      <c r="A463" s="13" t="n">
        <v>-1</v>
      </c>
      <c r="B463" s="13" t="n">
        <v>459</v>
      </c>
      <c r="C463" s="14"/>
      <c r="D463" s="19" t="s">
        <v>716</v>
      </c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 t="n">
        <v>80</v>
      </c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7" t="n">
        <f aca="false">SUM(M463:IT463)</f>
        <v>80</v>
      </c>
    </row>
    <row r="464" customFormat="false" ht="12.75" hidden="false" customHeight="false" outlineLevel="0" collapsed="false">
      <c r="A464" s="13" t="n">
        <v>-1</v>
      </c>
      <c r="B464" s="13" t="n">
        <v>460</v>
      </c>
      <c r="C464" s="14"/>
      <c r="D464" s="19" t="s">
        <v>717</v>
      </c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 t="n">
        <v>80</v>
      </c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7" t="n">
        <f aca="false">SUM(M464:IT464)</f>
        <v>80</v>
      </c>
    </row>
    <row r="465" customFormat="false" ht="12.75" hidden="false" customHeight="false" outlineLevel="0" collapsed="false">
      <c r="A465" s="13" t="n">
        <v>0</v>
      </c>
      <c r="B465" s="13" t="n">
        <v>461</v>
      </c>
      <c r="C465" s="14"/>
      <c r="D465" s="19" t="s">
        <v>718</v>
      </c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 t="n">
        <v>40</v>
      </c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 t="n">
        <v>40</v>
      </c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7" t="n">
        <f aca="false">SUM(M465:IT465)</f>
        <v>80</v>
      </c>
    </row>
    <row r="466" customFormat="false" ht="12.75" hidden="false" customHeight="false" outlineLevel="0" collapsed="false">
      <c r="A466" s="13" t="n">
        <v>0</v>
      </c>
      <c r="B466" s="13" t="n">
        <v>462</v>
      </c>
      <c r="C466" s="14"/>
      <c r="D466" s="19" t="s">
        <v>719</v>
      </c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 t="n">
        <v>80</v>
      </c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7" t="n">
        <f aca="false">SUM(M466:IT466)</f>
        <v>80</v>
      </c>
    </row>
    <row r="467" customFormat="false" ht="12.75" hidden="false" customHeight="false" outlineLevel="0" collapsed="false">
      <c r="A467" s="13" t="n">
        <v>0</v>
      </c>
      <c r="B467" s="13" t="n">
        <v>463</v>
      </c>
      <c r="C467" s="14"/>
      <c r="D467" s="19" t="s">
        <v>720</v>
      </c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 t="n">
        <v>20</v>
      </c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 t="n">
        <v>40</v>
      </c>
      <c r="FR467" s="16"/>
      <c r="FS467" s="16"/>
      <c r="FT467" s="16"/>
      <c r="FU467" s="16"/>
      <c r="FV467" s="16" t="n">
        <v>20</v>
      </c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7" t="n">
        <f aca="false">SUM(M467:IT467)</f>
        <v>80</v>
      </c>
    </row>
    <row r="468" customFormat="false" ht="12.75" hidden="false" customHeight="false" outlineLevel="0" collapsed="false">
      <c r="A468" s="13" t="n">
        <v>-52</v>
      </c>
      <c r="B468" s="13" t="n">
        <v>464</v>
      </c>
      <c r="C468" s="14"/>
      <c r="D468" s="19" t="s">
        <v>721</v>
      </c>
      <c r="E468" s="16"/>
      <c r="F468" s="16"/>
      <c r="G468" s="16"/>
      <c r="H468" s="16"/>
      <c r="I468" s="16" t="n">
        <v>40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 t="n">
        <v>80</v>
      </c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7" t="n">
        <f aca="false">SUM(M468:IT468)</f>
        <v>80</v>
      </c>
    </row>
    <row r="469" customFormat="false" ht="12.75" hidden="false" customHeight="false" outlineLevel="0" collapsed="false">
      <c r="A469" s="13" t="n">
        <v>-1</v>
      </c>
      <c r="B469" s="13" t="n">
        <v>465</v>
      </c>
      <c r="C469" s="14"/>
      <c r="D469" s="19" t="s">
        <v>722</v>
      </c>
      <c r="E469" s="16" t="n">
        <v>217</v>
      </c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 t="n">
        <v>80</v>
      </c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7" t="n">
        <f aca="false">SUM(M469:IT469)</f>
        <v>80</v>
      </c>
    </row>
    <row r="470" customFormat="false" ht="12.75" hidden="false" customHeight="false" outlineLevel="0" collapsed="false">
      <c r="A470" s="13" t="n">
        <v>-67</v>
      </c>
      <c r="B470" s="13" t="n">
        <v>466</v>
      </c>
      <c r="C470" s="14"/>
      <c r="D470" s="19" t="s">
        <v>723</v>
      </c>
      <c r="E470" s="16"/>
      <c r="F470" s="16"/>
      <c r="G470" s="16"/>
      <c r="H470" s="16"/>
      <c r="I470" s="16"/>
      <c r="J470" s="16" t="n">
        <v>40</v>
      </c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 t="n">
        <v>80</v>
      </c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7" t="n">
        <f aca="false">SUM(M470:IT470)</f>
        <v>80</v>
      </c>
    </row>
    <row r="471" customFormat="false" ht="12.75" hidden="false" customHeight="false" outlineLevel="0" collapsed="false">
      <c r="A471" s="13" t="n">
        <v>-2</v>
      </c>
      <c r="B471" s="13" t="n">
        <v>467</v>
      </c>
      <c r="C471" s="14"/>
      <c r="D471" s="19" t="s">
        <v>724</v>
      </c>
      <c r="E471" s="16" t="n">
        <v>132</v>
      </c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 t="n">
        <v>80</v>
      </c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7" t="n">
        <f aca="false">SUM(M471:IT471)</f>
        <v>80</v>
      </c>
    </row>
    <row r="472" customFormat="false" ht="12.75" hidden="false" customHeight="false" outlineLevel="0" collapsed="false">
      <c r="A472" s="13" t="n">
        <v>-2</v>
      </c>
      <c r="B472" s="13" t="n">
        <v>468</v>
      </c>
      <c r="C472" s="14"/>
      <c r="D472" s="19" t="s">
        <v>725</v>
      </c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 t="n">
        <v>80</v>
      </c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7" t="n">
        <f aca="false">SUM(M472:IT472)</f>
        <v>80</v>
      </c>
    </row>
    <row r="473" customFormat="false" ht="12.75" hidden="false" customHeight="false" outlineLevel="0" collapsed="false">
      <c r="A473" s="13" t="n">
        <v>-2</v>
      </c>
      <c r="B473" s="13" t="n">
        <v>469</v>
      </c>
      <c r="C473" s="14"/>
      <c r="D473" s="19" t="s">
        <v>504</v>
      </c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 t="n">
        <v>80</v>
      </c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7" t="n">
        <f aca="false">SUM(M473:IT473)</f>
        <v>80</v>
      </c>
    </row>
    <row r="474" customFormat="false" ht="12.75" hidden="false" customHeight="false" outlineLevel="0" collapsed="false">
      <c r="A474" s="13" t="n">
        <v>0</v>
      </c>
      <c r="B474" s="13" t="n">
        <v>470</v>
      </c>
      <c r="C474" s="14"/>
      <c r="D474" s="19" t="s">
        <v>726</v>
      </c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 t="n">
        <v>80</v>
      </c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7" t="n">
        <f aca="false">SUM(M474:IT474)</f>
        <v>80</v>
      </c>
    </row>
    <row r="475" customFormat="false" ht="12.75" hidden="false" customHeight="false" outlineLevel="0" collapsed="false">
      <c r="A475" s="13" t="n">
        <v>0</v>
      </c>
      <c r="B475" s="13" t="n">
        <v>471</v>
      </c>
      <c r="C475" s="14"/>
      <c r="D475" s="19" t="s">
        <v>727</v>
      </c>
      <c r="E475" s="16" t="n">
        <v>134</v>
      </c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 t="n">
        <v>80</v>
      </c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7" t="n">
        <f aca="false">SUM(M475:IT475)</f>
        <v>80</v>
      </c>
    </row>
    <row r="476" customFormat="false" ht="12.75" hidden="false" customHeight="false" outlineLevel="0" collapsed="false">
      <c r="A476" s="13" t="n">
        <v>-94</v>
      </c>
      <c r="B476" s="13" t="n">
        <v>472</v>
      </c>
      <c r="C476" s="14"/>
      <c r="D476" s="20" t="s">
        <v>728</v>
      </c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 t="n">
        <v>80</v>
      </c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7" t="n">
        <f aca="false">SUM(M476:IT476)</f>
        <v>80</v>
      </c>
    </row>
    <row r="477" customFormat="false" ht="12.75" hidden="false" customHeight="false" outlineLevel="0" collapsed="false">
      <c r="A477" s="13" t="n">
        <v>-1</v>
      </c>
      <c r="B477" s="13" t="n">
        <v>473</v>
      </c>
      <c r="C477" s="14"/>
      <c r="D477" s="19" t="s">
        <v>729</v>
      </c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 t="n">
        <v>80</v>
      </c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7" t="n">
        <f aca="false">SUM(M477:IT477)</f>
        <v>80</v>
      </c>
    </row>
    <row r="478" customFormat="false" ht="12.75" hidden="false" customHeight="false" outlineLevel="0" collapsed="false">
      <c r="A478" s="13" t="n">
        <v>-1</v>
      </c>
      <c r="B478" s="13" t="n">
        <v>474</v>
      </c>
      <c r="C478" s="14"/>
      <c r="D478" s="19" t="s">
        <v>730</v>
      </c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 t="n">
        <v>80</v>
      </c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7" t="n">
        <f aca="false">SUM(M478:IT478)</f>
        <v>80</v>
      </c>
    </row>
    <row r="479" customFormat="false" ht="12.75" hidden="false" customHeight="false" outlineLevel="0" collapsed="false">
      <c r="A479" s="13" t="n">
        <v>-1</v>
      </c>
      <c r="B479" s="13" t="n">
        <v>475</v>
      </c>
      <c r="C479" s="14"/>
      <c r="D479" s="19" t="s">
        <v>731</v>
      </c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 t="n">
        <v>40</v>
      </c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 t="n">
        <v>40</v>
      </c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7" t="n">
        <f aca="false">SUM(M479:IT479)</f>
        <v>80</v>
      </c>
    </row>
    <row r="480" customFormat="false" ht="12.75" hidden="false" customHeight="false" outlineLevel="0" collapsed="false">
      <c r="A480" s="13" t="n">
        <v>-1</v>
      </c>
      <c r="B480" s="13" t="n">
        <v>476</v>
      </c>
      <c r="C480" s="14"/>
      <c r="D480" s="19" t="s">
        <v>732</v>
      </c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 t="n">
        <v>80</v>
      </c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7" t="n">
        <f aca="false">SUM(M480:IT480)</f>
        <v>80</v>
      </c>
    </row>
    <row r="481" customFormat="false" ht="12.75" hidden="false" customHeight="false" outlineLevel="0" collapsed="false">
      <c r="A481" s="13" t="n">
        <v>-1</v>
      </c>
      <c r="B481" s="13" t="n">
        <v>477</v>
      </c>
      <c r="C481" s="14"/>
      <c r="D481" s="19" t="s">
        <v>733</v>
      </c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 t="n">
        <v>80</v>
      </c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7" t="n">
        <f aca="false">SUM(M481:IT481)</f>
        <v>80</v>
      </c>
    </row>
    <row r="482" customFormat="false" ht="12.75" hidden="false" customHeight="false" outlineLevel="0" collapsed="false">
      <c r="A482" s="13" t="n">
        <v>-1</v>
      </c>
      <c r="B482" s="13" t="n">
        <v>478</v>
      </c>
      <c r="C482" s="14"/>
      <c r="D482" s="19" t="s">
        <v>734</v>
      </c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 t="n">
        <v>80</v>
      </c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7" t="n">
        <f aca="false">SUM(M482:IT482)</f>
        <v>80</v>
      </c>
    </row>
    <row r="483" customFormat="false" ht="12.75" hidden="false" customHeight="false" outlineLevel="0" collapsed="false">
      <c r="A483" s="13" t="n">
        <v>-55</v>
      </c>
      <c r="B483" s="13" t="n">
        <v>479</v>
      </c>
      <c r="C483" s="14"/>
      <c r="D483" s="19" t="s">
        <v>735</v>
      </c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 t="n">
        <v>80</v>
      </c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7" t="n">
        <f aca="false">SUM(M483:IT483)</f>
        <v>80</v>
      </c>
    </row>
    <row r="484" customFormat="false" ht="12.75" hidden="false" customHeight="false" outlineLevel="0" collapsed="false">
      <c r="A484" s="13" t="n">
        <v>-128</v>
      </c>
      <c r="B484" s="13" t="n">
        <v>480</v>
      </c>
      <c r="C484" s="14"/>
      <c r="D484" s="19" t="s">
        <v>736</v>
      </c>
      <c r="E484" s="16"/>
      <c r="F484" s="16"/>
      <c r="G484" s="16"/>
      <c r="H484" s="16" t="n">
        <v>100</v>
      </c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 t="n">
        <v>80</v>
      </c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7" t="n">
        <f aca="false">SUM(M484:IT484)</f>
        <v>80</v>
      </c>
    </row>
    <row r="485" customFormat="false" ht="12.75" hidden="false" customHeight="false" outlineLevel="0" collapsed="false">
      <c r="A485" s="13" t="n">
        <v>-3</v>
      </c>
      <c r="B485" s="13" t="n">
        <v>481</v>
      </c>
      <c r="C485" s="14"/>
      <c r="D485" s="19" t="s">
        <v>737</v>
      </c>
      <c r="E485" s="16" t="n">
        <v>139</v>
      </c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 t="n">
        <v>80</v>
      </c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7" t="n">
        <f aca="false">SUM(M485:IT485)</f>
        <v>80</v>
      </c>
    </row>
    <row r="486" customFormat="false" ht="12.75" hidden="false" customHeight="false" outlineLevel="0" collapsed="false">
      <c r="A486" s="13" t="n">
        <v>-2</v>
      </c>
      <c r="B486" s="13" t="n">
        <v>482</v>
      </c>
      <c r="C486" s="14"/>
      <c r="D486" s="20" t="s">
        <v>738</v>
      </c>
      <c r="E486" s="16" t="n">
        <v>148</v>
      </c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 t="n">
        <v>80</v>
      </c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7" t="n">
        <f aca="false">SUM(M486:IT486)</f>
        <v>80</v>
      </c>
    </row>
    <row r="487" customFormat="false" ht="12.75" hidden="false" customHeight="false" outlineLevel="0" collapsed="false">
      <c r="A487" s="13" t="n">
        <v>-2</v>
      </c>
      <c r="B487" s="13" t="n">
        <v>483</v>
      </c>
      <c r="C487" s="14"/>
      <c r="D487" s="19" t="s">
        <v>739</v>
      </c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 t="n">
        <v>80</v>
      </c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7" t="n">
        <f aca="false">SUM(M487:IT487)</f>
        <v>80</v>
      </c>
    </row>
    <row r="488" customFormat="false" ht="12.75" hidden="false" customHeight="false" outlineLevel="0" collapsed="false">
      <c r="A488" s="13" t="n">
        <v>-2</v>
      </c>
      <c r="B488" s="13" t="n">
        <v>484</v>
      </c>
      <c r="C488" s="14"/>
      <c r="D488" s="19" t="s">
        <v>740</v>
      </c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 t="n">
        <v>40</v>
      </c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 t="n">
        <v>40</v>
      </c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7" t="n">
        <f aca="false">SUM(M488:IT488)</f>
        <v>80</v>
      </c>
    </row>
    <row r="489" customFormat="false" ht="12.75" hidden="false" customHeight="false" outlineLevel="0" collapsed="false">
      <c r="A489" s="13" t="n">
        <v>-1</v>
      </c>
      <c r="B489" s="13" t="n">
        <v>485</v>
      </c>
      <c r="C489" s="14"/>
      <c r="D489" s="19" t="s">
        <v>741</v>
      </c>
      <c r="E489" s="16" t="n">
        <v>82</v>
      </c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 t="n">
        <v>80</v>
      </c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7" t="n">
        <f aca="false">SUM(M489:IT489)</f>
        <v>80</v>
      </c>
    </row>
    <row r="490" customFormat="false" ht="12.75" hidden="false" customHeight="false" outlineLevel="0" collapsed="false">
      <c r="A490" s="13" t="n">
        <v>0</v>
      </c>
      <c r="B490" s="13" t="n">
        <v>486</v>
      </c>
      <c r="C490" s="14"/>
      <c r="D490" s="19" t="s">
        <v>742</v>
      </c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 t="n">
        <v>80</v>
      </c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7" t="n">
        <f aca="false">SUM(M490:IT490)</f>
        <v>80</v>
      </c>
    </row>
    <row r="491" customFormat="false" ht="12.75" hidden="false" customHeight="false" outlineLevel="0" collapsed="false">
      <c r="A491" s="13" t="n">
        <v>0</v>
      </c>
      <c r="B491" s="13" t="n">
        <v>487</v>
      </c>
      <c r="C491" s="14"/>
      <c r="D491" s="20" t="s">
        <v>743</v>
      </c>
      <c r="E491" s="16" t="n">
        <v>179</v>
      </c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 t="n">
        <v>80</v>
      </c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7" t="n">
        <f aca="false">SUM(M491:IT491)</f>
        <v>80</v>
      </c>
    </row>
    <row r="492" customFormat="false" ht="12.75" hidden="false" customHeight="false" outlineLevel="0" collapsed="false">
      <c r="A492" s="13" t="n">
        <v>81</v>
      </c>
      <c r="B492" s="13" t="n">
        <v>488</v>
      </c>
      <c r="C492" s="14"/>
      <c r="D492" s="19" t="s">
        <v>744</v>
      </c>
      <c r="E492" s="16" t="n">
        <v>238</v>
      </c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 t="n">
        <v>20</v>
      </c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 t="n">
        <v>60</v>
      </c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7" t="n">
        <f aca="false">SUM(M492:IT492)</f>
        <v>80</v>
      </c>
    </row>
    <row r="493" customFormat="false" ht="12.75" hidden="false" customHeight="false" outlineLevel="0" collapsed="false">
      <c r="A493" s="13" t="s">
        <v>493</v>
      </c>
      <c r="B493" s="13" t="n">
        <v>489</v>
      </c>
      <c r="C493" s="14"/>
      <c r="D493" s="19" t="s">
        <v>745</v>
      </c>
      <c r="E493" s="16" t="n">
        <v>238</v>
      </c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 t="n">
        <v>80</v>
      </c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7" t="n">
        <f aca="false">SUM(M493:IT493)</f>
        <v>80</v>
      </c>
    </row>
    <row r="494" customFormat="false" ht="12.75" hidden="false" customHeight="false" outlineLevel="0" collapsed="false">
      <c r="A494" s="13" t="s">
        <v>493</v>
      </c>
      <c r="B494" s="13" t="n">
        <v>490</v>
      </c>
      <c r="C494" s="14"/>
      <c r="D494" s="19" t="s">
        <v>746</v>
      </c>
      <c r="E494" s="16" t="n">
        <v>238</v>
      </c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 t="n">
        <v>80</v>
      </c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7" t="n">
        <f aca="false">SUM(M494:IT494)</f>
        <v>80</v>
      </c>
    </row>
    <row r="495" customFormat="false" ht="12.75" hidden="false" customHeight="false" outlineLevel="0" collapsed="false">
      <c r="A495" s="13" t="s">
        <v>493</v>
      </c>
      <c r="B495" s="13" t="n">
        <v>491</v>
      </c>
      <c r="C495" s="14"/>
      <c r="D495" s="19" t="s">
        <v>747</v>
      </c>
      <c r="E495" s="16" t="n">
        <v>240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 t="n">
        <v>80</v>
      </c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7" t="n">
        <f aca="false">SUM(M495:IT495)</f>
        <v>80</v>
      </c>
    </row>
    <row r="496" customFormat="false" ht="12.75" hidden="false" customHeight="false" outlineLevel="0" collapsed="false">
      <c r="A496" s="13" t="s">
        <v>493</v>
      </c>
      <c r="B496" s="13" t="n">
        <v>492</v>
      </c>
      <c r="C496" s="14"/>
      <c r="D496" s="19" t="s">
        <v>748</v>
      </c>
      <c r="E496" s="16" t="n">
        <v>246</v>
      </c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 t="n">
        <v>80</v>
      </c>
      <c r="IQ496" s="16"/>
      <c r="IR496" s="16"/>
      <c r="IS496" s="16"/>
      <c r="IT496" s="16"/>
      <c r="IU496" s="17" t="n">
        <f aca="false">SUM(M496:IT496)</f>
        <v>80</v>
      </c>
    </row>
    <row r="497" customFormat="false" ht="12.75" hidden="false" customHeight="false" outlineLevel="0" collapsed="false">
      <c r="A497" s="13" t="s">
        <v>493</v>
      </c>
      <c r="B497" s="13" t="n">
        <v>493</v>
      </c>
      <c r="C497" s="14"/>
      <c r="D497" s="19" t="s">
        <v>749</v>
      </c>
      <c r="E497" s="16" t="n">
        <v>248</v>
      </c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 t="n">
        <v>60</v>
      </c>
      <c r="IS497" s="16"/>
      <c r="IT497" s="16" t="n">
        <v>20</v>
      </c>
      <c r="IU497" s="17" t="n">
        <f aca="false">SUM(M497:IT497)</f>
        <v>80</v>
      </c>
    </row>
    <row r="498" customFormat="false" ht="12.75" hidden="false" customHeight="false" outlineLevel="0" collapsed="false">
      <c r="A498" s="13" t="n">
        <v>14</v>
      </c>
      <c r="B498" s="13" t="n">
        <v>494</v>
      </c>
      <c r="C498" s="14"/>
      <c r="D498" s="19" t="s">
        <v>750</v>
      </c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 t="n">
        <v>20</v>
      </c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 t="n">
        <v>10</v>
      </c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 t="n">
        <v>20</v>
      </c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 t="n">
        <v>20</v>
      </c>
      <c r="IL498" s="16"/>
      <c r="IM498" s="16"/>
      <c r="IN498" s="16"/>
      <c r="IO498" s="16"/>
      <c r="IP498" s="16"/>
      <c r="IQ498" s="16"/>
      <c r="IR498" s="16"/>
      <c r="IS498" s="16"/>
      <c r="IT498" s="16"/>
      <c r="IU498" s="17" t="n">
        <f aca="false">SUM(M498:IT498)</f>
        <v>70</v>
      </c>
    </row>
    <row r="499" customFormat="false" ht="12.75" hidden="false" customHeight="false" outlineLevel="0" collapsed="false">
      <c r="A499" s="13" t="n">
        <v>-4</v>
      </c>
      <c r="B499" s="13" t="n">
        <v>495</v>
      </c>
      <c r="C499" s="14"/>
      <c r="D499" s="20" t="s">
        <v>751</v>
      </c>
      <c r="E499" s="16" t="n">
        <v>86</v>
      </c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 t="n">
        <v>20</v>
      </c>
      <c r="AY499" s="16"/>
      <c r="AZ499" s="16"/>
      <c r="BA499" s="16" t="n">
        <v>40</v>
      </c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7" t="n">
        <f aca="false">SUM(M499:IT499)</f>
        <v>60</v>
      </c>
    </row>
    <row r="500" customFormat="false" ht="12.75" hidden="false" customHeight="false" outlineLevel="0" collapsed="false">
      <c r="A500" s="13" t="n">
        <v>-2</v>
      </c>
      <c r="B500" s="13" t="n">
        <v>496</v>
      </c>
      <c r="C500" s="14"/>
      <c r="D500" s="19" t="s">
        <v>752</v>
      </c>
      <c r="E500" s="16" t="n">
        <v>222</v>
      </c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 t="n">
        <v>20</v>
      </c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 t="n">
        <v>20</v>
      </c>
      <c r="HG500" s="16"/>
      <c r="HH500" s="16"/>
      <c r="HI500" s="16" t="n">
        <v>20</v>
      </c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7" t="n">
        <f aca="false">SUM(M500:IT500)</f>
        <v>60</v>
      </c>
    </row>
    <row r="501" customFormat="false" ht="12.75" hidden="false" customHeight="false" outlineLevel="0" collapsed="false">
      <c r="A501" s="13" t="n">
        <v>-2</v>
      </c>
      <c r="B501" s="13" t="n">
        <v>497</v>
      </c>
      <c r="C501" s="14"/>
      <c r="D501" s="19" t="s">
        <v>753</v>
      </c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 t="n">
        <v>60</v>
      </c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7" t="n">
        <f aca="false">SUM(M501:IT501)</f>
        <v>60</v>
      </c>
    </row>
    <row r="502" customFormat="false" ht="12.75" hidden="false" customHeight="false" outlineLevel="0" collapsed="false">
      <c r="A502" s="13" t="n">
        <v>8</v>
      </c>
      <c r="B502" s="13" t="n">
        <v>498</v>
      </c>
      <c r="C502" s="14"/>
      <c r="D502" s="19" t="s">
        <v>754</v>
      </c>
      <c r="E502" s="16" t="n">
        <v>238</v>
      </c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 t="n">
        <v>60</v>
      </c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7" t="n">
        <f aca="false">SUM(M502:IT502)</f>
        <v>60</v>
      </c>
    </row>
    <row r="503" customFormat="false" ht="12.75" hidden="false" customHeight="false" outlineLevel="0" collapsed="false">
      <c r="A503" s="13" t="n">
        <v>-101</v>
      </c>
      <c r="B503" s="13" t="n">
        <v>499</v>
      </c>
      <c r="C503" s="14"/>
      <c r="D503" s="19" t="s">
        <v>755</v>
      </c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 t="n">
        <v>20</v>
      </c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 t="n">
        <v>40</v>
      </c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7" t="n">
        <f aca="false">SUM(M503:IT503)</f>
        <v>60</v>
      </c>
    </row>
    <row r="504" customFormat="false" ht="12.75" hidden="false" customHeight="false" outlineLevel="0" collapsed="false">
      <c r="A504" s="13" t="n">
        <v>-4</v>
      </c>
      <c r="B504" s="13" t="n">
        <v>500</v>
      </c>
      <c r="C504" s="14"/>
      <c r="D504" s="19" t="s">
        <v>756</v>
      </c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 t="n">
        <v>60</v>
      </c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7" t="n">
        <f aca="false">SUM(M504:IT504)</f>
        <v>60</v>
      </c>
    </row>
    <row r="505" customFormat="false" ht="12.75" hidden="false" customHeight="false" outlineLevel="0" collapsed="false">
      <c r="A505" s="13" t="n">
        <v>44</v>
      </c>
      <c r="B505" s="13" t="n">
        <v>501</v>
      </c>
      <c r="C505" s="14"/>
      <c r="D505" s="20" t="s">
        <v>757</v>
      </c>
      <c r="E505" s="16" t="n">
        <v>238</v>
      </c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 t="n">
        <v>40</v>
      </c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 t="n">
        <v>20</v>
      </c>
      <c r="IQ505" s="16"/>
      <c r="IR505" s="16"/>
      <c r="IS505" s="16"/>
      <c r="IT505" s="16"/>
      <c r="IU505" s="17" t="n">
        <f aca="false">SUM(M505:IT505)</f>
        <v>60</v>
      </c>
    </row>
    <row r="506" customFormat="false" ht="12.75" hidden="false" customHeight="false" outlineLevel="0" collapsed="false">
      <c r="A506" s="13" t="n">
        <v>62</v>
      </c>
      <c r="B506" s="13" t="n">
        <v>502</v>
      </c>
      <c r="C506" s="14"/>
      <c r="D506" s="19" t="s">
        <v>758</v>
      </c>
      <c r="E506" s="16" t="n">
        <v>227</v>
      </c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 t="n">
        <v>20</v>
      </c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 t="n">
        <v>40</v>
      </c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7" t="n">
        <f aca="false">SUM(M506:IT506)</f>
        <v>60</v>
      </c>
    </row>
    <row r="507" customFormat="false" ht="12.75" hidden="false" customHeight="false" outlineLevel="0" collapsed="false">
      <c r="A507" s="13" t="n">
        <v>-6</v>
      </c>
      <c r="B507" s="13" t="n">
        <v>503</v>
      </c>
      <c r="C507" s="14"/>
      <c r="D507" s="19" t="s">
        <v>759</v>
      </c>
      <c r="E507" s="16" t="n">
        <v>208</v>
      </c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 t="n">
        <v>20</v>
      </c>
      <c r="FW507" s="16"/>
      <c r="FX507" s="16" t="n">
        <v>20</v>
      </c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 t="n">
        <v>20</v>
      </c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7" t="n">
        <f aca="false">SUM(M507:IT507)</f>
        <v>60</v>
      </c>
    </row>
    <row r="508" customFormat="false" ht="12.75" hidden="false" customHeight="false" outlineLevel="0" collapsed="false">
      <c r="A508" s="13" t="n">
        <v>-6</v>
      </c>
      <c r="B508" s="13" t="n">
        <v>504</v>
      </c>
      <c r="C508" s="14"/>
      <c r="D508" s="20" t="s">
        <v>760</v>
      </c>
      <c r="E508" s="16" t="n">
        <v>87</v>
      </c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 t="n">
        <v>20</v>
      </c>
      <c r="AY508" s="16"/>
      <c r="AZ508" s="16"/>
      <c r="BA508" s="16"/>
      <c r="BB508" s="16"/>
      <c r="BC508" s="16" t="n">
        <v>20</v>
      </c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 t="n">
        <v>20</v>
      </c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7" t="n">
        <f aca="false">SUM(M508:IT508)</f>
        <v>60</v>
      </c>
    </row>
    <row r="509" customFormat="false" ht="12.75" hidden="false" customHeight="false" outlineLevel="0" collapsed="false">
      <c r="A509" s="13" t="n">
        <v>-6</v>
      </c>
      <c r="B509" s="13" t="n">
        <v>505</v>
      </c>
      <c r="C509" s="14"/>
      <c r="D509" s="19" t="s">
        <v>761</v>
      </c>
      <c r="E509" s="16" t="n">
        <v>204</v>
      </c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 t="n">
        <v>20</v>
      </c>
      <c r="EO509" s="16"/>
      <c r="EP509" s="16"/>
      <c r="EQ509" s="16"/>
      <c r="ER509" s="16"/>
      <c r="ES509" s="16" t="n">
        <v>40</v>
      </c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7" t="n">
        <f aca="false">SUM(M509:IT509)</f>
        <v>60</v>
      </c>
    </row>
    <row r="510" customFormat="false" ht="12.75" hidden="false" customHeight="false" outlineLevel="0" collapsed="false">
      <c r="A510" s="13" t="n">
        <v>-6</v>
      </c>
      <c r="B510" s="13" t="n">
        <v>506</v>
      </c>
      <c r="C510" s="14"/>
      <c r="D510" s="19" t="s">
        <v>762</v>
      </c>
      <c r="E510" s="16" t="n">
        <v>168</v>
      </c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 t="n">
        <v>40</v>
      </c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 t="n">
        <v>20</v>
      </c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7" t="n">
        <f aca="false">SUM(M510:IT510)</f>
        <v>60</v>
      </c>
    </row>
    <row r="511" customFormat="false" ht="12.75" hidden="false" customHeight="false" outlineLevel="0" collapsed="false">
      <c r="A511" s="13" t="n">
        <v>-4</v>
      </c>
      <c r="B511" s="13" t="n">
        <v>507</v>
      </c>
      <c r="C511" s="14"/>
      <c r="D511" s="19" t="s">
        <v>763</v>
      </c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 t="n">
        <v>40</v>
      </c>
      <c r="DZ511" s="16"/>
      <c r="EA511" s="16"/>
      <c r="EB511" s="16" t="n">
        <v>20</v>
      </c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7" t="n">
        <f aca="false">SUM(M511:IT511)</f>
        <v>60</v>
      </c>
    </row>
    <row r="512" customFormat="false" ht="12.75" hidden="false" customHeight="false" outlineLevel="0" collapsed="false">
      <c r="A512" s="13" t="n">
        <v>-4</v>
      </c>
      <c r="B512" s="13" t="n">
        <v>508</v>
      </c>
      <c r="C512" s="14"/>
      <c r="D512" s="19" t="s">
        <v>764</v>
      </c>
      <c r="E512" s="16" t="n">
        <v>123</v>
      </c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 t="n">
        <v>60</v>
      </c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7" t="n">
        <f aca="false">SUM(M512:IT512)</f>
        <v>60</v>
      </c>
    </row>
    <row r="513" customFormat="false" ht="12.75" hidden="false" customHeight="false" outlineLevel="0" collapsed="false">
      <c r="A513" s="13" t="n">
        <v>-2</v>
      </c>
      <c r="B513" s="13" t="n">
        <v>509</v>
      </c>
      <c r="C513" s="14"/>
      <c r="D513" s="19" t="s">
        <v>765</v>
      </c>
      <c r="E513" s="16" t="n">
        <v>113</v>
      </c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 t="n">
        <v>40</v>
      </c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 t="n">
        <v>10</v>
      </c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7" t="n">
        <f aca="false">SUM(M513:IT513)</f>
        <v>50</v>
      </c>
    </row>
    <row r="514" customFormat="false" ht="12.75" hidden="false" customHeight="false" outlineLevel="0" collapsed="false">
      <c r="A514" s="13" t="n">
        <v>69</v>
      </c>
      <c r="B514" s="13" t="n">
        <v>510</v>
      </c>
      <c r="C514" s="14"/>
      <c r="D514" s="19" t="s">
        <v>766</v>
      </c>
      <c r="E514" s="16" t="n">
        <v>238</v>
      </c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 t="n">
        <v>10</v>
      </c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 t="n">
        <v>40</v>
      </c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7" t="n">
        <f aca="false">SUM(M514:IT514)</f>
        <v>50</v>
      </c>
    </row>
    <row r="515" customFormat="false" ht="12.75" hidden="false" customHeight="false" outlineLevel="0" collapsed="false">
      <c r="A515" s="13" t="n">
        <v>-1</v>
      </c>
      <c r="B515" s="13" t="n">
        <v>511</v>
      </c>
      <c r="C515" s="14"/>
      <c r="D515" s="19" t="s">
        <v>767</v>
      </c>
      <c r="E515" s="16" t="n">
        <v>220</v>
      </c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 t="n">
        <v>40</v>
      </c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 t="n">
        <v>10</v>
      </c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7" t="n">
        <f aca="false">SUM(M515:IT515)</f>
        <v>50</v>
      </c>
    </row>
    <row r="516" customFormat="false" ht="12.75" hidden="false" customHeight="false" outlineLevel="0" collapsed="false">
      <c r="A516" s="13" t="n">
        <v>-1</v>
      </c>
      <c r="B516" s="13" t="n">
        <v>512</v>
      </c>
      <c r="C516" s="14"/>
      <c r="D516" s="19" t="s">
        <v>768</v>
      </c>
      <c r="E516" s="16" t="n">
        <v>236</v>
      </c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 t="n">
        <v>10</v>
      </c>
      <c r="GU516" s="16"/>
      <c r="GV516" s="16"/>
      <c r="GW516" s="16" t="n">
        <v>40</v>
      </c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7" t="n">
        <f aca="false">SUM(M516:IT516)</f>
        <v>50</v>
      </c>
    </row>
    <row r="517" customFormat="false" ht="12.75" hidden="false" customHeight="false" outlineLevel="0" collapsed="false">
      <c r="A517" s="13" t="n">
        <v>67</v>
      </c>
      <c r="B517" s="13" t="n">
        <v>513</v>
      </c>
      <c r="C517" s="14"/>
      <c r="D517" s="19" t="s">
        <v>769</v>
      </c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 t="n">
        <v>40</v>
      </c>
      <c r="IS517" s="16"/>
      <c r="IT517" s="16"/>
      <c r="IU517" s="17" t="n">
        <f aca="false">SUM(M517:IT517)</f>
        <v>40</v>
      </c>
    </row>
    <row r="518" customFormat="false" ht="12.75" hidden="false" customHeight="false" outlineLevel="0" collapsed="false">
      <c r="A518" s="13" t="n">
        <v>-1</v>
      </c>
      <c r="B518" s="13" t="n">
        <v>514</v>
      </c>
      <c r="C518" s="14"/>
      <c r="D518" s="20" t="s">
        <v>770</v>
      </c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 t="n">
        <v>40</v>
      </c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7" t="n">
        <f aca="false">SUM(M518:IT518)</f>
        <v>40</v>
      </c>
    </row>
    <row r="519" customFormat="false" ht="12.75" hidden="false" customHeight="false" outlineLevel="0" collapsed="false">
      <c r="A519" s="13" t="n">
        <v>0</v>
      </c>
      <c r="B519" s="13" t="n">
        <v>515</v>
      </c>
      <c r="C519" s="14"/>
      <c r="D519" s="19" t="s">
        <v>771</v>
      </c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 t="n">
        <v>40</v>
      </c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7" t="n">
        <f aca="false">SUM(M519:IT519)</f>
        <v>40</v>
      </c>
    </row>
    <row r="520" customFormat="false" ht="12.75" hidden="false" customHeight="false" outlineLevel="0" collapsed="false">
      <c r="A520" s="13" t="n">
        <v>0</v>
      </c>
      <c r="B520" s="13" t="n">
        <v>516</v>
      </c>
      <c r="C520" s="14"/>
      <c r="D520" s="19" t="s">
        <v>772</v>
      </c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 t="n">
        <v>40</v>
      </c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7" t="n">
        <f aca="false">SUM(M520:IT520)</f>
        <v>40</v>
      </c>
    </row>
    <row r="521" customFormat="false" ht="12.75" hidden="false" customHeight="false" outlineLevel="0" collapsed="false">
      <c r="A521" s="13" t="n">
        <v>0</v>
      </c>
      <c r="B521" s="13" t="n">
        <v>517</v>
      </c>
      <c r="C521" s="14"/>
      <c r="D521" s="19" t="s">
        <v>773</v>
      </c>
      <c r="E521" s="16" t="n">
        <v>98</v>
      </c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 t="n">
        <v>40</v>
      </c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7" t="n">
        <f aca="false">SUM(M521:IT521)</f>
        <v>40</v>
      </c>
    </row>
    <row r="522" customFormat="false" ht="12.75" hidden="false" customHeight="false" outlineLevel="0" collapsed="false">
      <c r="A522" s="13" t="n">
        <v>0</v>
      </c>
      <c r="B522" s="13" t="n">
        <v>518</v>
      </c>
      <c r="C522" s="14"/>
      <c r="D522" s="19" t="s">
        <v>774</v>
      </c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 t="n">
        <v>40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7" t="n">
        <f aca="false">SUM(M522:IT522)</f>
        <v>40</v>
      </c>
    </row>
    <row r="523" customFormat="false" ht="12.75" hidden="false" customHeight="false" outlineLevel="0" collapsed="false">
      <c r="A523" s="13" t="n">
        <v>0</v>
      </c>
      <c r="B523" s="13" t="n">
        <v>519</v>
      </c>
      <c r="C523" s="14"/>
      <c r="D523" s="20" t="s">
        <v>775</v>
      </c>
      <c r="E523" s="16" t="n">
        <v>229</v>
      </c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 t="n">
        <v>40</v>
      </c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7" t="n">
        <f aca="false">SUM(M523:IT523)</f>
        <v>40</v>
      </c>
    </row>
    <row r="524" customFormat="false" ht="12.75" hidden="false" customHeight="false" outlineLevel="0" collapsed="false">
      <c r="A524" s="13" t="n">
        <v>26</v>
      </c>
      <c r="B524" s="13" t="n">
        <v>520</v>
      </c>
      <c r="C524" s="14"/>
      <c r="D524" s="19" t="s">
        <v>776</v>
      </c>
      <c r="E524" s="16" t="n">
        <v>238</v>
      </c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 t="n">
        <v>40</v>
      </c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7" t="n">
        <f aca="false">SUM(M524:IT524)</f>
        <v>40</v>
      </c>
    </row>
    <row r="525" customFormat="false" ht="12.75" hidden="false" customHeight="false" outlineLevel="0" collapsed="false">
      <c r="A525" s="13" t="n">
        <v>-1</v>
      </c>
      <c r="B525" s="13" t="n">
        <v>521</v>
      </c>
      <c r="C525" s="14"/>
      <c r="D525" s="19" t="s">
        <v>777</v>
      </c>
      <c r="E525" s="16" t="n">
        <v>120</v>
      </c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 t="n">
        <v>40</v>
      </c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7" t="n">
        <f aca="false">SUM(M525:IT525)</f>
        <v>40</v>
      </c>
    </row>
    <row r="526" customFormat="false" ht="12.75" hidden="false" customHeight="false" outlineLevel="0" collapsed="false">
      <c r="A526" s="13" t="n">
        <v>0</v>
      </c>
      <c r="B526" s="13" t="n">
        <v>522</v>
      </c>
      <c r="C526" s="14"/>
      <c r="D526" s="19" t="s">
        <v>778</v>
      </c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 t="n">
        <v>40</v>
      </c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7" t="n">
        <f aca="false">SUM(M526:IT526)</f>
        <v>40</v>
      </c>
    </row>
    <row r="527" customFormat="false" ht="12.75" hidden="false" customHeight="false" outlineLevel="0" collapsed="false">
      <c r="A527" s="13" t="n">
        <v>0</v>
      </c>
      <c r="B527" s="13" t="n">
        <v>523</v>
      </c>
      <c r="C527" s="14"/>
      <c r="D527" s="19" t="s">
        <v>779</v>
      </c>
      <c r="E527" s="16" t="n">
        <v>109</v>
      </c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 t="n">
        <v>40</v>
      </c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7" t="n">
        <f aca="false">SUM(M527:IT527)</f>
        <v>40</v>
      </c>
    </row>
    <row r="528" customFormat="false" ht="12.75" hidden="false" customHeight="false" outlineLevel="0" collapsed="false">
      <c r="A528" s="13" t="n">
        <v>0</v>
      </c>
      <c r="B528" s="13" t="n">
        <v>524</v>
      </c>
      <c r="C528" s="14"/>
      <c r="D528" s="19" t="s">
        <v>780</v>
      </c>
      <c r="E528" s="16" t="n">
        <v>198</v>
      </c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 t="n">
        <v>40</v>
      </c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7" t="n">
        <f aca="false">SUM(M528:IT528)</f>
        <v>40</v>
      </c>
    </row>
    <row r="529" customFormat="false" ht="12.75" hidden="false" customHeight="false" outlineLevel="0" collapsed="false">
      <c r="A529" s="13" t="n">
        <v>0</v>
      </c>
      <c r="B529" s="13" t="n">
        <v>525</v>
      </c>
      <c r="C529" s="14"/>
      <c r="D529" s="20" t="s">
        <v>781</v>
      </c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 t="n">
        <v>20</v>
      </c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 t="n">
        <v>20</v>
      </c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7" t="n">
        <f aca="false">SUM(M529:IT529)</f>
        <v>40</v>
      </c>
    </row>
    <row r="530" customFormat="false" ht="12.75" hidden="false" customHeight="false" outlineLevel="0" collapsed="false">
      <c r="A530" s="13" t="n">
        <v>1</v>
      </c>
      <c r="B530" s="13" t="n">
        <v>526</v>
      </c>
      <c r="C530" s="14"/>
      <c r="D530" s="19" t="s">
        <v>782</v>
      </c>
      <c r="E530" s="16" t="n">
        <v>172</v>
      </c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 t="n">
        <v>40</v>
      </c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7" t="n">
        <f aca="false">SUM(M530:IT530)</f>
        <v>40</v>
      </c>
    </row>
    <row r="531" customFormat="false" ht="12.75" hidden="false" customHeight="false" outlineLevel="0" collapsed="false">
      <c r="A531" s="13" t="n">
        <v>1</v>
      </c>
      <c r="B531" s="13" t="n">
        <v>527</v>
      </c>
      <c r="C531" s="14"/>
      <c r="D531" s="19" t="s">
        <v>783</v>
      </c>
      <c r="E531" s="16" t="n">
        <v>207</v>
      </c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 t="n">
        <v>40</v>
      </c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7" t="n">
        <f aca="false">SUM(M531:IT531)</f>
        <v>40</v>
      </c>
    </row>
    <row r="532" customFormat="false" ht="12.75" hidden="false" customHeight="false" outlineLevel="0" collapsed="false">
      <c r="A532" s="13" t="n">
        <v>1</v>
      </c>
      <c r="B532" s="13" t="n">
        <v>528</v>
      </c>
      <c r="C532" s="14"/>
      <c r="D532" s="19" t="s">
        <v>784</v>
      </c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 t="n">
        <v>40</v>
      </c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7" t="n">
        <f aca="false">SUM(M532:IT532)</f>
        <v>40</v>
      </c>
    </row>
    <row r="533" customFormat="false" ht="12.75" hidden="false" customHeight="false" outlineLevel="0" collapsed="false">
      <c r="A533" s="13" t="n">
        <v>1</v>
      </c>
      <c r="B533" s="13" t="n">
        <v>529</v>
      </c>
      <c r="C533" s="14"/>
      <c r="D533" s="19" t="s">
        <v>785</v>
      </c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 t="n">
        <v>40</v>
      </c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7" t="n">
        <f aca="false">SUM(M533:IT533)</f>
        <v>40</v>
      </c>
    </row>
    <row r="534" customFormat="false" ht="12.75" hidden="false" customHeight="false" outlineLevel="0" collapsed="false">
      <c r="A534" s="13" t="n">
        <v>1</v>
      </c>
      <c r="B534" s="13" t="n">
        <v>530</v>
      </c>
      <c r="C534" s="14"/>
      <c r="D534" s="19" t="s">
        <v>786</v>
      </c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 t="n">
        <v>40</v>
      </c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7" t="n">
        <f aca="false">SUM(M534:IT534)</f>
        <v>40</v>
      </c>
    </row>
    <row r="535" customFormat="false" ht="12.75" hidden="false" customHeight="false" outlineLevel="0" collapsed="false">
      <c r="A535" s="13" t="n">
        <v>1</v>
      </c>
      <c r="B535" s="13" t="n">
        <v>531</v>
      </c>
      <c r="C535" s="14"/>
      <c r="D535" s="19" t="s">
        <v>787</v>
      </c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 t="n">
        <v>40</v>
      </c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7" t="n">
        <f aca="false">SUM(M535:IT535)</f>
        <v>40</v>
      </c>
    </row>
    <row r="536" customFormat="false" ht="12.75" hidden="false" customHeight="false" outlineLevel="0" collapsed="false">
      <c r="A536" s="13" t="n">
        <v>12</v>
      </c>
      <c r="B536" s="13" t="n">
        <v>532</v>
      </c>
      <c r="C536" s="14"/>
      <c r="D536" s="19" t="s">
        <v>788</v>
      </c>
      <c r="E536" s="16" t="n">
        <v>238</v>
      </c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 t="n">
        <v>40</v>
      </c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7" t="n">
        <f aca="false">SUM(M536:IT536)</f>
        <v>40</v>
      </c>
    </row>
    <row r="537" customFormat="false" ht="12.75" hidden="false" customHeight="false" outlineLevel="0" collapsed="false">
      <c r="A537" s="13" t="n">
        <v>0</v>
      </c>
      <c r="B537" s="13" t="n">
        <v>533</v>
      </c>
      <c r="C537" s="14"/>
      <c r="D537" s="19" t="s">
        <v>789</v>
      </c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 t="n">
        <v>40</v>
      </c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7" t="n">
        <f aca="false">SUM(M537:IT537)</f>
        <v>40</v>
      </c>
    </row>
    <row r="538" customFormat="false" ht="12.75" hidden="false" customHeight="false" outlineLevel="0" collapsed="false">
      <c r="A538" s="13" t="n">
        <v>9</v>
      </c>
      <c r="B538" s="13" t="n">
        <v>534</v>
      </c>
      <c r="C538" s="14"/>
      <c r="D538" s="19" t="s">
        <v>790</v>
      </c>
      <c r="E538" s="16" t="n">
        <v>238</v>
      </c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 t="n">
        <v>40</v>
      </c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7" t="n">
        <f aca="false">SUM(M538:IT538)</f>
        <v>40</v>
      </c>
    </row>
    <row r="539" customFormat="false" ht="12.75" hidden="false" customHeight="false" outlineLevel="0" collapsed="false">
      <c r="A539" s="13" t="n">
        <v>-1</v>
      </c>
      <c r="B539" s="13" t="n">
        <v>535</v>
      </c>
      <c r="C539" s="14"/>
      <c r="D539" s="19" t="s">
        <v>791</v>
      </c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 t="n">
        <v>40</v>
      </c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7" t="n">
        <f aca="false">SUM(M539:IT539)</f>
        <v>40</v>
      </c>
    </row>
    <row r="540" customFormat="false" ht="12.75" hidden="false" customHeight="false" outlineLevel="0" collapsed="false">
      <c r="A540" s="13" t="n">
        <v>-1</v>
      </c>
      <c r="B540" s="13" t="n">
        <v>536</v>
      </c>
      <c r="C540" s="14"/>
      <c r="D540" s="19" t="s">
        <v>792</v>
      </c>
      <c r="E540" s="16" t="n">
        <v>153</v>
      </c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 t="n">
        <v>40</v>
      </c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7" t="n">
        <f aca="false">SUM(M540:IT540)</f>
        <v>40</v>
      </c>
    </row>
    <row r="541" customFormat="false" ht="12.75" hidden="false" customHeight="false" outlineLevel="0" collapsed="false">
      <c r="A541" s="13" t="n">
        <v>-1</v>
      </c>
      <c r="B541" s="13" t="n">
        <v>537</v>
      </c>
      <c r="C541" s="14"/>
      <c r="D541" s="19" t="s">
        <v>793</v>
      </c>
      <c r="E541" s="16" t="n">
        <v>206</v>
      </c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 t="n">
        <v>40</v>
      </c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7" t="n">
        <f aca="false">SUM(M541:IT541)</f>
        <v>40</v>
      </c>
    </row>
    <row r="542" customFormat="false" ht="12.75" hidden="false" customHeight="false" outlineLevel="0" collapsed="false">
      <c r="A542" s="13" t="n">
        <v>-1</v>
      </c>
      <c r="B542" s="13" t="n">
        <v>538</v>
      </c>
      <c r="C542" s="14"/>
      <c r="D542" s="19" t="s">
        <v>794</v>
      </c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 t="n">
        <v>40</v>
      </c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7" t="n">
        <f aca="false">SUM(M542:IT542)</f>
        <v>40</v>
      </c>
    </row>
    <row r="543" customFormat="false" ht="12.75" hidden="false" customHeight="false" outlineLevel="0" collapsed="false">
      <c r="A543" s="13" t="n">
        <v>-150</v>
      </c>
      <c r="B543" s="13" t="n">
        <v>539</v>
      </c>
      <c r="C543" s="14"/>
      <c r="D543" s="19" t="s">
        <v>795</v>
      </c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 t="n">
        <v>40</v>
      </c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7" t="n">
        <f aca="false">SUM(M543:IT543)</f>
        <v>40</v>
      </c>
    </row>
    <row r="544" customFormat="false" ht="12.75" hidden="false" customHeight="false" outlineLevel="0" collapsed="false">
      <c r="A544" s="13" t="n">
        <v>-2</v>
      </c>
      <c r="B544" s="13" t="n">
        <v>540</v>
      </c>
      <c r="C544" s="14"/>
      <c r="D544" s="20" t="s">
        <v>796</v>
      </c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 t="n">
        <v>40</v>
      </c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7" t="n">
        <f aca="false">SUM(M544:IT544)</f>
        <v>40</v>
      </c>
    </row>
    <row r="545" customFormat="false" ht="12.75" hidden="false" customHeight="false" outlineLevel="0" collapsed="false">
      <c r="A545" s="13" t="n">
        <v>-2</v>
      </c>
      <c r="B545" s="13" t="n">
        <v>541</v>
      </c>
      <c r="C545" s="14"/>
      <c r="D545" s="19" t="s">
        <v>797</v>
      </c>
      <c r="E545" s="16" t="n">
        <v>94</v>
      </c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 t="n">
        <v>40</v>
      </c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7" t="n">
        <f aca="false">SUM(M545:IT545)</f>
        <v>40</v>
      </c>
    </row>
    <row r="546" customFormat="false" ht="12.75" hidden="false" customHeight="false" outlineLevel="0" collapsed="false">
      <c r="A546" s="13" t="n">
        <v>-2</v>
      </c>
      <c r="B546" s="13" t="n">
        <v>542</v>
      </c>
      <c r="C546" s="14"/>
      <c r="D546" s="19" t="s">
        <v>798</v>
      </c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 t="n">
        <v>40</v>
      </c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7" t="n">
        <f aca="false">SUM(M546:IT546)</f>
        <v>40</v>
      </c>
    </row>
    <row r="547" customFormat="false" ht="12.75" hidden="false" customHeight="false" outlineLevel="0" collapsed="false">
      <c r="A547" s="13" t="n">
        <v>-2</v>
      </c>
      <c r="B547" s="13" t="n">
        <v>543</v>
      </c>
      <c r="C547" s="14"/>
      <c r="D547" s="19" t="s">
        <v>799</v>
      </c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 t="n">
        <v>40</v>
      </c>
      <c r="IU547" s="17" t="n">
        <f aca="false">SUM(M547:IT547)</f>
        <v>40</v>
      </c>
    </row>
    <row r="548" customFormat="false" ht="12.75" hidden="false" customHeight="false" outlineLevel="0" collapsed="false">
      <c r="A548" s="13" t="n">
        <v>-59</v>
      </c>
      <c r="B548" s="13" t="n">
        <v>544</v>
      </c>
      <c r="C548" s="14"/>
      <c r="D548" s="20" t="s">
        <v>800</v>
      </c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 t="n">
        <v>40</v>
      </c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7" t="n">
        <f aca="false">SUM(M548:IT548)</f>
        <v>40</v>
      </c>
    </row>
    <row r="549" customFormat="false" ht="12.75" hidden="false" customHeight="false" outlineLevel="0" collapsed="false">
      <c r="A549" s="13" t="s">
        <v>493</v>
      </c>
      <c r="B549" s="13" t="n">
        <v>545</v>
      </c>
      <c r="C549" s="14"/>
      <c r="D549" s="20" t="s">
        <v>801</v>
      </c>
      <c r="E549" s="16" t="n">
        <v>243</v>
      </c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 t="n">
        <v>20</v>
      </c>
      <c r="IL549" s="16"/>
      <c r="IM549" s="16"/>
      <c r="IN549" s="16" t="n">
        <v>20</v>
      </c>
      <c r="IO549" s="16"/>
      <c r="IP549" s="16"/>
      <c r="IQ549" s="16"/>
      <c r="IR549" s="16"/>
      <c r="IS549" s="16"/>
      <c r="IT549" s="16"/>
      <c r="IU549" s="17" t="n">
        <f aca="false">SUM(M549:IT549)</f>
        <v>40</v>
      </c>
    </row>
    <row r="550" customFormat="false" ht="12.75" hidden="false" customHeight="false" outlineLevel="0" collapsed="false">
      <c r="A550" s="13" t="s">
        <v>493</v>
      </c>
      <c r="B550" s="13" t="n">
        <v>546</v>
      </c>
      <c r="C550" s="14"/>
      <c r="D550" s="19" t="s">
        <v>802</v>
      </c>
      <c r="E550" s="16" t="n">
        <v>251</v>
      </c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 t="n">
        <v>40</v>
      </c>
      <c r="IU550" s="17" t="n">
        <f aca="false">SUM(M550:IT550)</f>
        <v>40</v>
      </c>
    </row>
    <row r="551" customFormat="false" ht="12.75" hidden="false" customHeight="false" outlineLevel="0" collapsed="false">
      <c r="A551" s="13" t="s">
        <v>493</v>
      </c>
      <c r="B551" s="13" t="n">
        <v>547</v>
      </c>
      <c r="C551" s="14"/>
      <c r="D551" s="19" t="s">
        <v>803</v>
      </c>
      <c r="E551" s="16" t="n">
        <v>252</v>
      </c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 t="n">
        <v>40</v>
      </c>
      <c r="IU551" s="17" t="n">
        <f aca="false">SUM(M551:IT551)</f>
        <v>40</v>
      </c>
    </row>
    <row r="552" customFormat="false" ht="12.75" hidden="false" customHeight="false" outlineLevel="0" collapsed="false">
      <c r="A552" s="13" t="n">
        <v>-1</v>
      </c>
      <c r="B552" s="13" t="n">
        <v>548</v>
      </c>
      <c r="C552" s="14"/>
      <c r="D552" s="19" t="s">
        <v>804</v>
      </c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 t="n">
        <v>20</v>
      </c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 t="n">
        <v>10</v>
      </c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7" t="n">
        <f aca="false">SUM(M552:IT552)</f>
        <v>30</v>
      </c>
    </row>
    <row r="553" customFormat="false" ht="12.75" hidden="false" customHeight="false" outlineLevel="0" collapsed="false">
      <c r="A553" s="13" t="n">
        <v>-1</v>
      </c>
      <c r="B553" s="13" t="n">
        <v>549</v>
      </c>
      <c r="C553" s="14"/>
      <c r="D553" s="20" t="s">
        <v>805</v>
      </c>
      <c r="E553" s="16" t="n">
        <v>199</v>
      </c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 t="n">
        <v>20</v>
      </c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 t="n">
        <v>10</v>
      </c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7" t="n">
        <f aca="false">SUM(M553:IT553)</f>
        <v>30</v>
      </c>
    </row>
    <row r="554" customFormat="false" ht="12.75" hidden="false" customHeight="false" outlineLevel="0" collapsed="false">
      <c r="A554" s="13" t="n">
        <v>-1</v>
      </c>
      <c r="B554" s="13" t="n">
        <v>550</v>
      </c>
      <c r="C554" s="14"/>
      <c r="D554" s="19" t="s">
        <v>806</v>
      </c>
      <c r="E554" s="16" t="n">
        <v>211</v>
      </c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 t="n">
        <v>20</v>
      </c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 t="n">
        <v>10</v>
      </c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7" t="n">
        <f aca="false">SUM(M554:IT554)</f>
        <v>30</v>
      </c>
    </row>
    <row r="555" customFormat="false" ht="12.75" hidden="false" customHeight="false" outlineLevel="0" collapsed="false">
      <c r="A555" s="13" t="n">
        <v>-117</v>
      </c>
      <c r="B555" s="13" t="n">
        <v>551</v>
      </c>
      <c r="C555" s="14"/>
      <c r="D555" s="20" t="s">
        <v>807</v>
      </c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 t="n">
        <v>20</v>
      </c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7" t="n">
        <f aca="false">SUM(M555:IT555)</f>
        <v>20</v>
      </c>
    </row>
    <row r="556" customFormat="false" ht="12.75" hidden="false" customHeight="false" outlineLevel="0" collapsed="false">
      <c r="A556" s="13" t="n">
        <v>-2</v>
      </c>
      <c r="B556" s="13" t="n">
        <v>552</v>
      </c>
      <c r="C556" s="14"/>
      <c r="D556" s="19" t="s">
        <v>808</v>
      </c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 t="n">
        <v>20</v>
      </c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7" t="n">
        <f aca="false">SUM(M556:IT556)</f>
        <v>20</v>
      </c>
    </row>
    <row r="557" customFormat="false" ht="12.75" hidden="false" customHeight="false" outlineLevel="0" collapsed="false">
      <c r="A557" s="13" t="n">
        <v>-2</v>
      </c>
      <c r="B557" s="13" t="n">
        <v>553</v>
      </c>
      <c r="C557" s="14"/>
      <c r="D557" s="19" t="s">
        <v>809</v>
      </c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 t="n">
        <v>20</v>
      </c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7" t="n">
        <f aca="false">SUM(M557:IT557)</f>
        <v>20</v>
      </c>
    </row>
    <row r="558" customFormat="false" ht="12.75" hidden="false" customHeight="false" outlineLevel="0" collapsed="false">
      <c r="A558" s="13" t="n">
        <v>-2</v>
      </c>
      <c r="B558" s="13" t="n">
        <v>554</v>
      </c>
      <c r="C558" s="14"/>
      <c r="D558" s="20" t="s">
        <v>810</v>
      </c>
      <c r="E558" s="16" t="n">
        <v>107</v>
      </c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 t="n">
        <v>20</v>
      </c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7" t="n">
        <f aca="false">SUM(M558:IT558)</f>
        <v>20</v>
      </c>
    </row>
    <row r="559" customFormat="false" ht="12.75" hidden="false" customHeight="false" outlineLevel="0" collapsed="false">
      <c r="A559" s="13" t="n">
        <v>-2</v>
      </c>
      <c r="B559" s="13" t="n">
        <v>555</v>
      </c>
      <c r="C559" s="14"/>
      <c r="D559" s="19" t="s">
        <v>811</v>
      </c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 t="n">
        <v>20</v>
      </c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7" t="n">
        <f aca="false">SUM(M559:IT559)</f>
        <v>20</v>
      </c>
    </row>
    <row r="560" customFormat="false" ht="12.75" hidden="false" customHeight="false" outlineLevel="0" collapsed="false">
      <c r="A560" s="13" t="n">
        <v>22</v>
      </c>
      <c r="B560" s="13" t="n">
        <v>556</v>
      </c>
      <c r="C560" s="14"/>
      <c r="D560" s="20" t="s">
        <v>812</v>
      </c>
      <c r="E560" s="16" t="n">
        <v>238</v>
      </c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 t="n">
        <v>10</v>
      </c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 t="n">
        <v>10</v>
      </c>
      <c r="IO560" s="16"/>
      <c r="IP560" s="16"/>
      <c r="IQ560" s="16"/>
      <c r="IR560" s="16"/>
      <c r="IS560" s="16"/>
      <c r="IT560" s="16"/>
      <c r="IU560" s="17" t="n">
        <f aca="false">SUM(M560:IT560)</f>
        <v>20</v>
      </c>
    </row>
    <row r="561" customFormat="false" ht="12.75" hidden="false" customHeight="false" outlineLevel="0" collapsed="false">
      <c r="A561" s="13" t="n">
        <v>-3</v>
      </c>
      <c r="B561" s="13" t="n">
        <v>557</v>
      </c>
      <c r="C561" s="14"/>
      <c r="D561" s="19" t="s">
        <v>813</v>
      </c>
      <c r="E561" s="16" t="n">
        <v>235</v>
      </c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 t="n">
        <v>20</v>
      </c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7" t="n">
        <f aca="false">SUM(M561:IT561)</f>
        <v>20</v>
      </c>
    </row>
    <row r="562" customFormat="false" ht="12.75" hidden="false" customHeight="false" outlineLevel="0" collapsed="false">
      <c r="A562" s="13" t="n">
        <v>-3</v>
      </c>
      <c r="B562" s="13" t="n">
        <v>558</v>
      </c>
      <c r="C562" s="14"/>
      <c r="D562" s="20" t="s">
        <v>814</v>
      </c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 t="n">
        <v>20</v>
      </c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7" t="n">
        <f aca="false">SUM(M562:IT562)</f>
        <v>20</v>
      </c>
    </row>
    <row r="563" customFormat="false" ht="12.75" hidden="false" customHeight="false" outlineLevel="0" collapsed="false">
      <c r="A563" s="13" t="n">
        <v>-3</v>
      </c>
      <c r="B563" s="13" t="n">
        <v>559</v>
      </c>
      <c r="C563" s="14"/>
      <c r="D563" s="19" t="s">
        <v>815</v>
      </c>
      <c r="E563" s="16" t="n">
        <v>200</v>
      </c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 t="n">
        <v>20</v>
      </c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7" t="n">
        <f aca="false">SUM(M563:IT563)</f>
        <v>20</v>
      </c>
    </row>
    <row r="564" customFormat="false" ht="12.75" hidden="false" customHeight="false" outlineLevel="0" collapsed="false">
      <c r="A564" s="13" t="n">
        <v>-3</v>
      </c>
      <c r="B564" s="13" t="n">
        <v>560</v>
      </c>
      <c r="C564" s="14"/>
      <c r="D564" s="19" t="s">
        <v>816</v>
      </c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 t="n">
        <v>20</v>
      </c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7" t="n">
        <f aca="false">SUM(M564:IT564)</f>
        <v>20</v>
      </c>
    </row>
    <row r="565" customFormat="false" ht="12.75" hidden="false" customHeight="false" outlineLevel="0" collapsed="false">
      <c r="A565" s="13" t="n">
        <v>-68</v>
      </c>
      <c r="B565" s="13" t="n">
        <v>561</v>
      </c>
      <c r="C565" s="14"/>
      <c r="D565" s="20" t="s">
        <v>817</v>
      </c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 t="n">
        <v>20</v>
      </c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7" t="n">
        <f aca="false">SUM(M565:IT565)</f>
        <v>20</v>
      </c>
    </row>
    <row r="566" customFormat="false" ht="12.75" hidden="false" customHeight="false" outlineLevel="0" collapsed="false">
      <c r="A566" s="13" t="n">
        <v>-4</v>
      </c>
      <c r="B566" s="13" t="n">
        <v>562</v>
      </c>
      <c r="C566" s="14"/>
      <c r="D566" s="20" t="s">
        <v>818</v>
      </c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 t="n">
        <v>20</v>
      </c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7" t="n">
        <f aca="false">SUM(M566:IT566)</f>
        <v>20</v>
      </c>
    </row>
    <row r="567" customFormat="false" ht="12.75" hidden="false" customHeight="false" outlineLevel="0" collapsed="false">
      <c r="A567" s="13" t="n">
        <v>-4</v>
      </c>
      <c r="B567" s="13" t="n">
        <v>563</v>
      </c>
      <c r="C567" s="14"/>
      <c r="D567" s="19" t="s">
        <v>819</v>
      </c>
      <c r="E567" s="16" t="n">
        <v>174</v>
      </c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 t="n">
        <v>20</v>
      </c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7" t="n">
        <f aca="false">SUM(M567:IT567)</f>
        <v>20</v>
      </c>
    </row>
    <row r="568" customFormat="false" ht="12.75" hidden="false" customHeight="false" outlineLevel="0" collapsed="false">
      <c r="A568" s="13" t="n">
        <v>-4</v>
      </c>
      <c r="B568" s="13" t="n">
        <v>564</v>
      </c>
      <c r="C568" s="14"/>
      <c r="D568" s="19" t="s">
        <v>820</v>
      </c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 t="n">
        <v>20</v>
      </c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7" t="n">
        <f aca="false">SUM(M568:IT568)</f>
        <v>20</v>
      </c>
    </row>
    <row r="569" customFormat="false" ht="12.75" hidden="false" customHeight="false" outlineLevel="0" collapsed="false">
      <c r="A569" s="13" t="n">
        <v>5</v>
      </c>
      <c r="B569" s="13" t="n">
        <v>565</v>
      </c>
      <c r="C569" s="14"/>
      <c r="D569" s="19" t="s">
        <v>821</v>
      </c>
      <c r="E569" s="16" t="n">
        <v>238</v>
      </c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 t="n">
        <v>20</v>
      </c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7" t="n">
        <f aca="false">SUM(M569:IT569)</f>
        <v>20</v>
      </c>
    </row>
    <row r="570" customFormat="false" ht="12.75" hidden="false" customHeight="false" outlineLevel="0" collapsed="false">
      <c r="A570" s="13" t="n">
        <v>-5</v>
      </c>
      <c r="B570" s="13" t="n">
        <v>566</v>
      </c>
      <c r="C570" s="14"/>
      <c r="D570" s="20" t="s">
        <v>822</v>
      </c>
      <c r="E570" s="16" t="n">
        <v>173</v>
      </c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 t="n">
        <v>20</v>
      </c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7" t="n">
        <f aca="false">SUM(M570:IT570)</f>
        <v>20</v>
      </c>
    </row>
    <row r="571" customFormat="false" ht="12.75" hidden="false" customHeight="false" outlineLevel="0" collapsed="false">
      <c r="A571" s="13" t="n">
        <v>9</v>
      </c>
      <c r="B571" s="13" t="n">
        <v>567</v>
      </c>
      <c r="C571" s="14"/>
      <c r="D571" s="20" t="s">
        <v>823</v>
      </c>
      <c r="E571" s="16" t="n">
        <v>224</v>
      </c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 t="n">
        <v>10</v>
      </c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 t="n">
        <v>10</v>
      </c>
      <c r="IO571" s="16"/>
      <c r="IP571" s="16"/>
      <c r="IQ571" s="16"/>
      <c r="IR571" s="16"/>
      <c r="IS571" s="16"/>
      <c r="IT571" s="16"/>
      <c r="IU571" s="17" t="n">
        <f aca="false">SUM(M571:IT571)</f>
        <v>20</v>
      </c>
    </row>
    <row r="572" customFormat="false" ht="12.75" hidden="false" customHeight="false" outlineLevel="0" collapsed="false">
      <c r="A572" s="13" t="n">
        <v>5</v>
      </c>
      <c r="B572" s="13" t="n">
        <v>568</v>
      </c>
      <c r="C572" s="14"/>
      <c r="D572" s="19" t="s">
        <v>824</v>
      </c>
      <c r="E572" s="16" t="n">
        <v>238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 t="n">
        <v>20</v>
      </c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7" t="n">
        <f aca="false">SUM(M572:IT572)</f>
        <v>20</v>
      </c>
    </row>
    <row r="573" customFormat="false" ht="12.75" hidden="false" customHeight="false" outlineLevel="0" collapsed="false">
      <c r="A573" s="13" t="n">
        <v>-7</v>
      </c>
      <c r="B573" s="13" t="n">
        <v>569</v>
      </c>
      <c r="C573" s="14"/>
      <c r="D573" s="19" t="s">
        <v>825</v>
      </c>
      <c r="E573" s="16" t="n">
        <v>88</v>
      </c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 t="n">
        <v>20</v>
      </c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7" t="n">
        <f aca="false">SUM(M573:IT573)</f>
        <v>20</v>
      </c>
    </row>
    <row r="574" customFormat="false" ht="12.75" hidden="false" customHeight="false" outlineLevel="0" collapsed="false">
      <c r="A574" s="13" t="n">
        <v>2</v>
      </c>
      <c r="B574" s="13" t="n">
        <v>570</v>
      </c>
      <c r="C574" s="14"/>
      <c r="D574" s="19" t="s">
        <v>826</v>
      </c>
      <c r="E574" s="16" t="n">
        <v>238</v>
      </c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 t="n">
        <v>20</v>
      </c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7" t="n">
        <f aca="false">SUM(M574:IT574)</f>
        <v>20</v>
      </c>
    </row>
    <row r="575" customFormat="false" ht="12.75" hidden="false" customHeight="false" outlineLevel="0" collapsed="false">
      <c r="A575" s="13" t="n">
        <v>-8</v>
      </c>
      <c r="B575" s="13" t="n">
        <v>571</v>
      </c>
      <c r="C575" s="14"/>
      <c r="D575" s="20" t="s">
        <v>827</v>
      </c>
      <c r="E575" s="16" t="n">
        <v>203</v>
      </c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 t="n">
        <v>20</v>
      </c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7" t="n">
        <f aca="false">SUM(M575:IT575)</f>
        <v>20</v>
      </c>
    </row>
    <row r="576" customFormat="false" ht="12.75" hidden="false" customHeight="false" outlineLevel="0" collapsed="false">
      <c r="A576" s="13" t="n">
        <v>-7</v>
      </c>
      <c r="B576" s="13" t="n">
        <v>572</v>
      </c>
      <c r="C576" s="14"/>
      <c r="D576" s="19" t="s">
        <v>828</v>
      </c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 t="n">
        <v>20</v>
      </c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7" t="n">
        <f aca="false">SUM(M576:IT576)</f>
        <v>20</v>
      </c>
    </row>
    <row r="577" customFormat="false" ht="12.75" hidden="false" customHeight="false" outlineLevel="0" collapsed="false">
      <c r="A577" s="13" t="n">
        <v>-2</v>
      </c>
      <c r="B577" s="13" t="n">
        <v>573</v>
      </c>
      <c r="C577" s="14"/>
      <c r="D577" s="19" t="s">
        <v>829</v>
      </c>
      <c r="E577" s="16" t="n">
        <v>238</v>
      </c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 t="n">
        <v>20</v>
      </c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7" t="n">
        <f aca="false">SUM(M577:IT577)</f>
        <v>20</v>
      </c>
    </row>
    <row r="578" customFormat="false" ht="12.75" hidden="false" customHeight="false" outlineLevel="0" collapsed="false">
      <c r="A578" s="13" t="n">
        <v>-73</v>
      </c>
      <c r="B578" s="13" t="n">
        <v>574</v>
      </c>
      <c r="C578" s="14"/>
      <c r="D578" s="19" t="s">
        <v>830</v>
      </c>
      <c r="E578" s="16"/>
      <c r="F578" s="16"/>
      <c r="G578" s="16"/>
      <c r="H578" s="16"/>
      <c r="I578" s="16" t="n">
        <v>40</v>
      </c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 t="n">
        <v>20</v>
      </c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7" t="n">
        <f aca="false">SUM(M578:IT578)</f>
        <v>20</v>
      </c>
    </row>
    <row r="579" customFormat="false" ht="12.75" hidden="false" customHeight="false" outlineLevel="0" collapsed="false">
      <c r="A579" s="13" t="n">
        <v>-9</v>
      </c>
      <c r="B579" s="13" t="n">
        <v>575</v>
      </c>
      <c r="C579" s="14"/>
      <c r="D579" s="19" t="s">
        <v>831</v>
      </c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 t="n">
        <v>20</v>
      </c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7" t="n">
        <f aca="false">SUM(M579:IT579)</f>
        <v>20</v>
      </c>
    </row>
    <row r="580" customFormat="false" ht="12.75" hidden="false" customHeight="false" outlineLevel="0" collapsed="false">
      <c r="A580" s="13" t="n">
        <v>-9</v>
      </c>
      <c r="B580" s="13" t="n">
        <v>576</v>
      </c>
      <c r="C580" s="14"/>
      <c r="D580" s="19" t="s">
        <v>832</v>
      </c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 t="n">
        <v>20</v>
      </c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7" t="n">
        <f aca="false">SUM(M580:IT580)</f>
        <v>20</v>
      </c>
    </row>
    <row r="581" customFormat="false" ht="12.75" hidden="false" customHeight="false" outlineLevel="0" collapsed="false">
      <c r="A581" s="13" t="n">
        <v>-9</v>
      </c>
      <c r="B581" s="13" t="n">
        <v>577</v>
      </c>
      <c r="C581" s="14"/>
      <c r="D581" s="19" t="s">
        <v>833</v>
      </c>
      <c r="E581" s="16" t="n">
        <v>175</v>
      </c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 t="n">
        <v>20</v>
      </c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7" t="n">
        <f aca="false">SUM(M581:IT581)</f>
        <v>20</v>
      </c>
    </row>
    <row r="582" customFormat="false" ht="12.75" hidden="false" customHeight="false" outlineLevel="0" collapsed="false">
      <c r="A582" s="1" t="s">
        <v>493</v>
      </c>
      <c r="B582" s="13" t="n">
        <v>578</v>
      </c>
      <c r="C582" s="14"/>
      <c r="D582" s="20" t="s">
        <v>834</v>
      </c>
      <c r="E582" s="16" t="n">
        <v>244</v>
      </c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 t="n">
        <v>20</v>
      </c>
      <c r="IL582" s="16"/>
      <c r="IM582" s="16"/>
      <c r="IN582" s="16"/>
      <c r="IO582" s="16"/>
      <c r="IP582" s="16"/>
      <c r="IQ582" s="16"/>
      <c r="IR582" s="16"/>
      <c r="IS582" s="16"/>
      <c r="IT582" s="16"/>
      <c r="IU582" s="17" t="n">
        <f aca="false">SUM(M582:IT582)</f>
        <v>20</v>
      </c>
    </row>
    <row r="583" customFormat="false" ht="12.75" hidden="false" customHeight="false" outlineLevel="0" collapsed="false">
      <c r="A583" s="1" t="s">
        <v>493</v>
      </c>
      <c r="B583" s="13" t="n">
        <v>579</v>
      </c>
      <c r="C583" s="14"/>
      <c r="D583" s="20" t="s">
        <v>835</v>
      </c>
      <c r="E583" s="16" t="n">
        <v>247</v>
      </c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 t="n">
        <v>20</v>
      </c>
      <c r="IS583" s="16"/>
      <c r="IT583" s="16"/>
      <c r="IU583" s="17" t="n">
        <f aca="false">SUM(M583:IT583)</f>
        <v>20</v>
      </c>
    </row>
    <row r="584" customFormat="false" ht="12.75" hidden="false" customHeight="false" outlineLevel="0" collapsed="false">
      <c r="A584" s="1" t="s">
        <v>493</v>
      </c>
      <c r="B584" s="13" t="n">
        <v>580</v>
      </c>
      <c r="C584" s="14"/>
      <c r="D584" s="19" t="s">
        <v>836</v>
      </c>
      <c r="E584" s="16" t="n">
        <v>250</v>
      </c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 t="n">
        <v>20</v>
      </c>
      <c r="IS584" s="16"/>
      <c r="IT584" s="16"/>
      <c r="IU584" s="17" t="n">
        <f aca="false">SUM(M584:IT584)</f>
        <v>20</v>
      </c>
    </row>
    <row r="585" customFormat="false" ht="12.75" hidden="false" customHeight="false" outlineLevel="0" collapsed="false">
      <c r="A585" s="1" t="s">
        <v>493</v>
      </c>
      <c r="B585" s="13" t="n">
        <f aca="false">B584+1</f>
        <v>581</v>
      </c>
      <c r="C585" s="14"/>
      <c r="D585" s="20" t="s">
        <v>837</v>
      </c>
      <c r="E585" s="16" t="n">
        <v>253</v>
      </c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 t="n">
        <v>20</v>
      </c>
      <c r="IS585" s="16"/>
      <c r="IT585" s="16"/>
      <c r="IU585" s="17" t="n">
        <f aca="false">SUM(M585:IT585)</f>
        <v>20</v>
      </c>
    </row>
    <row r="586" customFormat="false" ht="12.75" hidden="false" customHeight="false" outlineLevel="0" collapsed="false">
      <c r="A586" s="1" t="s">
        <v>493</v>
      </c>
      <c r="B586" s="13" t="n">
        <f aca="false">B585+1</f>
        <v>582</v>
      </c>
      <c r="C586" s="14"/>
      <c r="D586" s="19" t="s">
        <v>838</v>
      </c>
      <c r="E586" s="16" t="n">
        <v>254</v>
      </c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 t="n">
        <v>20</v>
      </c>
      <c r="IU586" s="17" t="n">
        <f aca="false">SUM(M586:IT586)</f>
        <v>20</v>
      </c>
    </row>
    <row r="587" customFormat="false" ht="12.75" hidden="false" customHeight="false" outlineLevel="0" collapsed="false">
      <c r="A587" s="1" t="s">
        <v>493</v>
      </c>
      <c r="B587" s="13" t="n">
        <f aca="false">B586+1</f>
        <v>583</v>
      </c>
      <c r="C587" s="14"/>
      <c r="D587" s="19" t="s">
        <v>839</v>
      </c>
      <c r="E587" s="16" t="n">
        <v>255</v>
      </c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 t="n">
        <v>20</v>
      </c>
      <c r="IU587" s="17" t="n">
        <f aca="false">SUM(M587:IT587)</f>
        <v>20</v>
      </c>
    </row>
    <row r="588" customFormat="false" ht="12.75" hidden="false" customHeight="false" outlineLevel="0" collapsed="false">
      <c r="A588" s="1" t="s">
        <v>493</v>
      </c>
      <c r="B588" s="13" t="n">
        <f aca="false">B587+1</f>
        <v>584</v>
      </c>
      <c r="C588" s="14"/>
      <c r="D588" s="19" t="s">
        <v>840</v>
      </c>
      <c r="E588" s="16" t="n">
        <v>256</v>
      </c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 t="n">
        <v>20</v>
      </c>
      <c r="IU588" s="17" t="n">
        <f aca="false">SUM(M588:IT588)</f>
        <v>20</v>
      </c>
    </row>
    <row r="589" customFormat="false" ht="12.75" hidden="false" customHeight="false" outlineLevel="0" collapsed="false">
      <c r="A589" s="1" t="n">
        <v>-11</v>
      </c>
      <c r="B589" s="13" t="n">
        <f aca="false">B588+1</f>
        <v>585</v>
      </c>
      <c r="C589" s="14"/>
      <c r="D589" s="19" t="s">
        <v>841</v>
      </c>
      <c r="E589" s="16" t="n">
        <v>237</v>
      </c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 t="n">
        <v>10</v>
      </c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7" t="n">
        <f aca="false">SUM(M589:IT589)</f>
        <v>10</v>
      </c>
    </row>
    <row r="590" customFormat="false" ht="12.75" hidden="false" customHeight="false" outlineLevel="0" collapsed="false">
      <c r="A590" s="1" t="n">
        <v>-11</v>
      </c>
      <c r="B590" s="13" t="n">
        <f aca="false">B589+1</f>
        <v>586</v>
      </c>
      <c r="C590" s="14"/>
      <c r="D590" s="19" t="s">
        <v>842</v>
      </c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 t="n">
        <v>10</v>
      </c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7" t="n">
        <f aca="false">SUM(M590:IT590)</f>
        <v>10</v>
      </c>
    </row>
    <row r="591" customFormat="false" ht="12.75" hidden="false" customHeight="false" outlineLevel="0" collapsed="false">
      <c r="A591" s="1" t="n">
        <v>-10</v>
      </c>
      <c r="B591" s="13" t="n">
        <f aca="false">B590+1</f>
        <v>587</v>
      </c>
      <c r="C591" s="14"/>
      <c r="D591" s="19" t="s">
        <v>843</v>
      </c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 t="n">
        <v>10</v>
      </c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7" t="n">
        <f aca="false">SUM(M591:IT591)</f>
        <v>10</v>
      </c>
    </row>
    <row r="592" customFormat="false" ht="12.75" hidden="false" customHeight="false" outlineLevel="0" collapsed="false">
      <c r="A592" s="1" t="s">
        <v>493</v>
      </c>
      <c r="B592" s="13" t="n">
        <f aca="false">B591+1</f>
        <v>588</v>
      </c>
      <c r="C592" s="14"/>
      <c r="D592" s="19" t="s">
        <v>844</v>
      </c>
      <c r="E592" s="16" t="n">
        <v>245</v>
      </c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 t="n">
        <v>10</v>
      </c>
      <c r="IO592" s="16"/>
      <c r="IP592" s="16"/>
      <c r="IQ592" s="16"/>
      <c r="IR592" s="16"/>
      <c r="IS592" s="16"/>
      <c r="IT592" s="16"/>
      <c r="IU592" s="17" t="n">
        <f aca="false">SUM(M592:IT592)</f>
        <v>10</v>
      </c>
    </row>
    <row r="593" customFormat="false" ht="12.75" hidden="false" customHeight="false" outlineLevel="0" collapsed="false">
      <c r="A593" s="1" t="n">
        <v>-75</v>
      </c>
      <c r="B593" s="13" t="n">
        <f aca="false">B592+1</f>
        <v>589</v>
      </c>
      <c r="C593" s="14"/>
      <c r="D593" s="19" t="s">
        <v>845</v>
      </c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7" t="n">
        <f aca="false">SUM(M593:IT593)</f>
        <v>0</v>
      </c>
    </row>
    <row r="594" customFormat="false" ht="12.75" hidden="false" customHeight="false" outlineLevel="0" collapsed="false">
      <c r="A594" s="1" t="n">
        <v>-9</v>
      </c>
      <c r="B594" s="13" t="n">
        <f aca="false">B593+1</f>
        <v>590</v>
      </c>
      <c r="C594" s="14"/>
      <c r="D594" s="19" t="s">
        <v>846</v>
      </c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7" t="n">
        <f aca="false">SUM(M594:IT594)</f>
        <v>0</v>
      </c>
    </row>
    <row r="595" customFormat="false" ht="12.75" hidden="false" customHeight="false" outlineLevel="0" collapsed="false">
      <c r="A595" s="1" t="n">
        <v>-196</v>
      </c>
      <c r="B595" s="13" t="n">
        <f aca="false">B594+1</f>
        <v>591</v>
      </c>
      <c r="C595" s="14"/>
      <c r="D595" s="19" t="s">
        <v>847</v>
      </c>
      <c r="E595" s="16"/>
      <c r="F595" s="16"/>
      <c r="G595" s="16"/>
      <c r="H595" s="16"/>
      <c r="I595" s="16"/>
      <c r="J595" s="16" t="n">
        <v>40</v>
      </c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7" t="n">
        <f aca="false">SUM(M595:IT595)</f>
        <v>0</v>
      </c>
    </row>
    <row r="596" customFormat="false" ht="12.75" hidden="false" customHeight="false" outlineLevel="0" collapsed="false">
      <c r="A596" s="1" t="n">
        <v>-10</v>
      </c>
      <c r="B596" s="13" t="n">
        <f aca="false">B595+1</f>
        <v>592</v>
      </c>
      <c r="C596" s="14"/>
      <c r="D596" s="19" t="s">
        <v>848</v>
      </c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7" t="n">
        <f aca="false">SUM(M596:IT596)</f>
        <v>0</v>
      </c>
    </row>
    <row r="597" customFormat="false" ht="12.75" hidden="false" customHeight="false" outlineLevel="0" collapsed="false">
      <c r="A597" s="1" t="n">
        <v>-184</v>
      </c>
      <c r="B597" s="13" t="n">
        <f aca="false">B596+1</f>
        <v>593</v>
      </c>
      <c r="C597" s="14"/>
      <c r="D597" s="19" t="s">
        <v>849</v>
      </c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7" t="n">
        <f aca="false">SUM(M597:IT597)</f>
        <v>0</v>
      </c>
    </row>
    <row r="598" customFormat="false" ht="12.75" hidden="false" customHeight="false" outlineLevel="0" collapsed="false">
      <c r="A598" s="1" t="n">
        <v>-11</v>
      </c>
      <c r="B598" s="13" t="n">
        <f aca="false">B597+1</f>
        <v>594</v>
      </c>
      <c r="C598" s="14"/>
      <c r="D598" s="19" t="s">
        <v>850</v>
      </c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7" t="n">
        <f aca="false">SUM(M598:IT598)</f>
        <v>0</v>
      </c>
    </row>
    <row r="599" customFormat="false" ht="12.75" hidden="false" customHeight="false" outlineLevel="0" collapsed="false">
      <c r="A599" s="1" t="n">
        <v>-11</v>
      </c>
      <c r="B599" s="13" t="n">
        <f aca="false">B598+1</f>
        <v>595</v>
      </c>
      <c r="C599" s="14"/>
      <c r="D599" s="19" t="s">
        <v>851</v>
      </c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7" t="n">
        <f aca="false">SUM(M599:IT599)</f>
        <v>0</v>
      </c>
    </row>
    <row r="600" customFormat="false" ht="12.75" hidden="false" customHeight="false" outlineLevel="0" collapsed="false">
      <c r="A600" s="1" t="n">
        <v>-11</v>
      </c>
      <c r="B600" s="13" t="n">
        <f aca="false">B599+1</f>
        <v>596</v>
      </c>
      <c r="C600" s="14"/>
      <c r="D600" s="19" t="s">
        <v>852</v>
      </c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7" t="n">
        <f aca="false">SUM(M600:IT600)</f>
        <v>0</v>
      </c>
    </row>
    <row r="601" customFormat="false" ht="12.75" hidden="false" customHeight="false" outlineLevel="0" collapsed="false">
      <c r="A601" s="1" t="n">
        <v>-11</v>
      </c>
      <c r="B601" s="13" t="n">
        <f aca="false">B600+1</f>
        <v>597</v>
      </c>
      <c r="C601" s="14"/>
      <c r="D601" s="19" t="s">
        <v>853</v>
      </c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7" t="n">
        <f aca="false">SUM(M601:IT601)</f>
        <v>0</v>
      </c>
    </row>
    <row r="602" customFormat="false" ht="12.75" hidden="false" customHeight="false" outlineLevel="0" collapsed="false">
      <c r="A602" s="1" t="n">
        <v>-146</v>
      </c>
      <c r="B602" s="13" t="n">
        <f aca="false">B601+1</f>
        <v>598</v>
      </c>
      <c r="C602" s="14"/>
      <c r="D602" s="19" t="s">
        <v>854</v>
      </c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7" t="n">
        <f aca="false">SUM(M602:IT602)</f>
        <v>0</v>
      </c>
    </row>
    <row r="603" customFormat="false" ht="12.75" hidden="false" customHeight="false" outlineLevel="0" collapsed="false">
      <c r="A603" s="1" t="n">
        <v>-142</v>
      </c>
      <c r="B603" s="13" t="n">
        <f aca="false">B602+1</f>
        <v>599</v>
      </c>
      <c r="C603" s="14"/>
      <c r="D603" s="19" t="s">
        <v>855</v>
      </c>
      <c r="E603" s="16"/>
      <c r="F603" s="16" t="n">
        <v>80</v>
      </c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7" t="n">
        <f aca="false">SUM(M603:IT603)</f>
        <v>0</v>
      </c>
    </row>
    <row r="604" customFormat="false" ht="12.75" hidden="false" customHeight="false" outlineLevel="0" collapsed="false">
      <c r="A604" s="1" t="n">
        <v>-79</v>
      </c>
      <c r="B604" s="13" t="n">
        <f aca="false">B603+1</f>
        <v>600</v>
      </c>
      <c r="C604" s="14"/>
      <c r="D604" s="19" t="s">
        <v>856</v>
      </c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7" t="n">
        <f aca="false">SUM(M604:IT604)</f>
        <v>0</v>
      </c>
    </row>
    <row r="605" customFormat="false" ht="12.75" hidden="false" customHeight="false" outlineLevel="0" collapsed="false">
      <c r="A605" s="1" t="n">
        <v>-14</v>
      </c>
      <c r="B605" s="13" t="n">
        <f aca="false">B604+1</f>
        <v>601</v>
      </c>
      <c r="C605" s="14"/>
      <c r="D605" s="20" t="s">
        <v>857</v>
      </c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7" t="n">
        <f aca="false">SUM(M605:IT605)</f>
        <v>0</v>
      </c>
    </row>
    <row r="606" customFormat="false" ht="12.75" hidden="false" customHeight="false" outlineLevel="0" collapsed="false">
      <c r="A606" s="1" t="n">
        <v>-14</v>
      </c>
      <c r="B606" s="13" t="n">
        <f aca="false">B605+1</f>
        <v>602</v>
      </c>
      <c r="C606" s="14"/>
      <c r="D606" s="20" t="s">
        <v>858</v>
      </c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7" t="n">
        <f aca="false">SUM(M606:IT606)</f>
        <v>0</v>
      </c>
    </row>
    <row r="607" customFormat="false" ht="12.75" hidden="false" customHeight="false" outlineLevel="0" collapsed="false">
      <c r="A607" s="1" t="n">
        <v>-14</v>
      </c>
      <c r="B607" s="13" t="n">
        <f aca="false">B606+1</f>
        <v>603</v>
      </c>
      <c r="C607" s="14"/>
      <c r="D607" s="20" t="s">
        <v>859</v>
      </c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7" t="n">
        <f aca="false">SUM(M607:IT607)</f>
        <v>0</v>
      </c>
    </row>
    <row r="608" customFormat="false" ht="12.75" hidden="false" customHeight="false" outlineLevel="0" collapsed="false">
      <c r="A608" s="1" t="n">
        <v>-114</v>
      </c>
      <c r="B608" s="13" t="n">
        <f aca="false">B607+1</f>
        <v>604</v>
      </c>
      <c r="C608" s="14"/>
      <c r="D608" s="20" t="s">
        <v>860</v>
      </c>
      <c r="E608" s="16"/>
      <c r="F608" s="16"/>
      <c r="G608" s="16"/>
      <c r="H608" s="16" t="n">
        <v>10</v>
      </c>
      <c r="I608" s="16"/>
      <c r="J608" s="16"/>
      <c r="K608" s="16" t="n">
        <v>40</v>
      </c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7" t="n">
        <f aca="false">SUM(M608:IT608)</f>
        <v>0</v>
      </c>
    </row>
    <row r="609" customFormat="false" ht="12.75" hidden="false" customHeight="false" outlineLevel="0" collapsed="false">
      <c r="A609" s="1" t="n">
        <v>-79</v>
      </c>
      <c r="B609" s="13" t="n">
        <f aca="false">B608+1</f>
        <v>605</v>
      </c>
      <c r="C609" s="14"/>
      <c r="D609" s="20" t="s">
        <v>861</v>
      </c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7" t="n">
        <f aca="false">SUM(M609:IT609)</f>
        <v>0</v>
      </c>
    </row>
    <row r="610" customFormat="false" ht="12.75" hidden="false" customHeight="false" outlineLevel="0" collapsed="false">
      <c r="A610" s="1" t="n">
        <v>-16</v>
      </c>
      <c r="B610" s="13" t="n">
        <f aca="false">B609+1</f>
        <v>606</v>
      </c>
      <c r="C610" s="14"/>
      <c r="D610" s="19" t="s">
        <v>862</v>
      </c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7" t="n">
        <f aca="false">SUM(M610:IT610)</f>
        <v>0</v>
      </c>
    </row>
    <row r="611" customFormat="false" ht="12.75" hidden="false" customHeight="false" outlineLevel="0" collapsed="false">
      <c r="A611" s="1" t="n">
        <v>-128</v>
      </c>
      <c r="B611" s="13" t="n">
        <f aca="false">B610+1</f>
        <v>607</v>
      </c>
      <c r="C611" s="14"/>
      <c r="D611" s="19" t="s">
        <v>863</v>
      </c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7" t="n">
        <f aca="false">SUM(M611:IT611)</f>
        <v>0</v>
      </c>
    </row>
    <row r="612" customFormat="false" ht="12.75" hidden="false" customHeight="false" outlineLevel="0" collapsed="false">
      <c r="A612" s="1" t="n">
        <v>-17</v>
      </c>
      <c r="B612" s="13" t="n">
        <f aca="false">B611+1</f>
        <v>608</v>
      </c>
      <c r="C612" s="14"/>
      <c r="D612" s="19" t="s">
        <v>864</v>
      </c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7" t="n">
        <f aca="false">SUM(M612:IT612)</f>
        <v>0</v>
      </c>
    </row>
    <row r="613" customFormat="false" ht="12.75" hidden="false" customHeight="false" outlineLevel="0" collapsed="false">
      <c r="A613" s="1" t="n">
        <v>-107</v>
      </c>
      <c r="B613" s="13" t="n">
        <f aca="false">B612+1</f>
        <v>609</v>
      </c>
      <c r="C613" s="14"/>
      <c r="D613" s="19" t="s">
        <v>865</v>
      </c>
      <c r="E613" s="16"/>
      <c r="F613" s="16"/>
      <c r="G613" s="16"/>
      <c r="H613" s="16"/>
      <c r="I613" s="16"/>
      <c r="J613" s="16"/>
      <c r="K613" s="16"/>
      <c r="L613" s="16" t="n">
        <v>60</v>
      </c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7" t="n">
        <f aca="false">SUM(M613:IT613)</f>
        <v>0</v>
      </c>
    </row>
    <row r="614" customFormat="false" ht="12.75" hidden="false" customHeight="false" outlineLevel="0" collapsed="false">
      <c r="A614" s="1" t="n">
        <v>-18</v>
      </c>
      <c r="B614" s="13" t="n">
        <f aca="false">B613+1</f>
        <v>610</v>
      </c>
      <c r="C614" s="14"/>
      <c r="D614" s="19" t="s">
        <v>866</v>
      </c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7" t="n">
        <f aca="false">SUM(M614:IT614)</f>
        <v>0</v>
      </c>
    </row>
    <row r="615" customFormat="false" ht="12.75" hidden="false" customHeight="false" outlineLevel="0" collapsed="false">
      <c r="A615" s="1" t="n">
        <v>-106</v>
      </c>
      <c r="B615" s="13" t="n">
        <f aca="false">B614+1</f>
        <v>611</v>
      </c>
      <c r="C615" s="14"/>
      <c r="D615" s="19" t="s">
        <v>867</v>
      </c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7" t="n">
        <f aca="false">SUM(M615:IT615)</f>
        <v>0</v>
      </c>
    </row>
    <row r="616" customFormat="false" ht="12.75" hidden="false" customHeight="false" outlineLevel="0" collapsed="false">
      <c r="A616" s="1" t="n">
        <v>-194</v>
      </c>
      <c r="B616" s="13" t="n">
        <f aca="false">B615+1</f>
        <v>612</v>
      </c>
      <c r="C616" s="14"/>
      <c r="D616" s="19" t="s">
        <v>868</v>
      </c>
      <c r="E616" s="16"/>
      <c r="F616" s="16"/>
      <c r="G616" s="16"/>
      <c r="H616" s="16"/>
      <c r="I616" s="16"/>
      <c r="J616" s="16" t="n">
        <v>120</v>
      </c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7" t="n">
        <f aca="false">SUM(M616:IT616)</f>
        <v>0</v>
      </c>
    </row>
    <row r="617" customFormat="false" ht="12.75" hidden="false" customHeight="false" outlineLevel="0" collapsed="false">
      <c r="A617" s="1" t="n">
        <v>-20</v>
      </c>
      <c r="B617" s="13" t="n">
        <f aca="false">B616+1</f>
        <v>613</v>
      </c>
      <c r="C617" s="14"/>
      <c r="D617" s="19" t="s">
        <v>869</v>
      </c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7" t="n">
        <f aca="false">SUM(M617:IT617)</f>
        <v>0</v>
      </c>
    </row>
    <row r="618" customFormat="false" ht="12.75" hidden="false" customHeight="false" outlineLevel="0" collapsed="false">
      <c r="B618" s="13" t="n">
        <f aca="false">B617+1</f>
        <v>614</v>
      </c>
      <c r="C618" s="14"/>
      <c r="D618" s="19"/>
      <c r="E618" s="16" t="n">
        <v>257</v>
      </c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7" t="n">
        <f aca="false">SUM(M618:IT618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D250" activeCellId="0" sqref="D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23" width="16.56"/>
    <col collapsed="false" customWidth="true" hidden="false" outlineLevel="0" max="3" min="3" style="23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4" t="s">
        <v>870</v>
      </c>
      <c r="B1" s="24" t="s">
        <v>871</v>
      </c>
      <c r="C1" s="24" t="s">
        <v>872</v>
      </c>
      <c r="D1" s="13" t="s">
        <v>873</v>
      </c>
      <c r="E1" s="24" t="s">
        <v>874</v>
      </c>
    </row>
    <row r="2" customFormat="false" ht="12.75" hidden="false" customHeight="false" outlineLevel="0" collapsed="false">
      <c r="A2" s="24" t="n">
        <v>883</v>
      </c>
      <c r="B2" s="25" t="n">
        <v>41315</v>
      </c>
      <c r="C2" s="26" t="s">
        <v>875</v>
      </c>
      <c r="D2" s="27" t="n">
        <v>3</v>
      </c>
      <c r="E2" s="28" t="s">
        <v>876</v>
      </c>
    </row>
    <row r="3" customFormat="false" ht="12.75" hidden="false" customHeight="false" outlineLevel="0" collapsed="false">
      <c r="A3" s="24" t="n">
        <v>884</v>
      </c>
      <c r="B3" s="25" t="n">
        <v>41315</v>
      </c>
      <c r="C3" s="26" t="s">
        <v>875</v>
      </c>
      <c r="D3" s="27" t="n">
        <v>3</v>
      </c>
      <c r="E3" s="28" t="s">
        <v>876</v>
      </c>
    </row>
    <row r="4" customFormat="false" ht="12.75" hidden="false" customHeight="false" outlineLevel="0" collapsed="false">
      <c r="A4" s="24" t="n">
        <v>885</v>
      </c>
      <c r="B4" s="25" t="n">
        <v>41315</v>
      </c>
      <c r="C4" s="26" t="s">
        <v>875</v>
      </c>
      <c r="D4" s="27" t="n">
        <v>4</v>
      </c>
      <c r="E4" s="28" t="s">
        <v>876</v>
      </c>
    </row>
    <row r="5" customFormat="false" ht="12.75" hidden="false" customHeight="false" outlineLevel="0" collapsed="false">
      <c r="A5" s="24" t="n">
        <v>886</v>
      </c>
      <c r="B5" s="25" t="n">
        <v>41322</v>
      </c>
      <c r="C5" s="26" t="s">
        <v>875</v>
      </c>
      <c r="D5" s="27" t="n">
        <v>3</v>
      </c>
      <c r="E5" s="28" t="s">
        <v>876</v>
      </c>
    </row>
    <row r="6" customFormat="false" ht="12.75" hidden="false" customHeight="false" outlineLevel="0" collapsed="false">
      <c r="A6" s="24" t="n">
        <v>887</v>
      </c>
      <c r="B6" s="25" t="n">
        <v>41322</v>
      </c>
      <c r="C6" s="26" t="s">
        <v>875</v>
      </c>
      <c r="D6" s="27" t="n">
        <v>3</v>
      </c>
      <c r="E6" s="28" t="s">
        <v>876</v>
      </c>
    </row>
    <row r="7" customFormat="false" ht="12.75" hidden="false" customHeight="false" outlineLevel="0" collapsed="false">
      <c r="A7" s="24" t="n">
        <v>888</v>
      </c>
      <c r="B7" s="25" t="n">
        <v>41322</v>
      </c>
      <c r="C7" s="26" t="s">
        <v>875</v>
      </c>
      <c r="D7" s="27" t="n">
        <v>4</v>
      </c>
      <c r="E7" s="28" t="s">
        <v>876</v>
      </c>
    </row>
    <row r="8" customFormat="false" ht="12.75" hidden="false" customHeight="false" outlineLevel="0" collapsed="false">
      <c r="A8" s="24" t="n">
        <v>889</v>
      </c>
      <c r="B8" s="25" t="n">
        <v>41307</v>
      </c>
      <c r="C8" s="29" t="s">
        <v>877</v>
      </c>
      <c r="D8" s="27" t="n">
        <v>4</v>
      </c>
      <c r="E8" s="30" t="s">
        <v>876</v>
      </c>
    </row>
    <row r="9" customFormat="false" ht="12.75" hidden="false" customHeight="false" outlineLevel="0" collapsed="false">
      <c r="A9" s="24" t="n">
        <v>890</v>
      </c>
      <c r="B9" s="25" t="n">
        <v>41307</v>
      </c>
      <c r="C9" s="29" t="s">
        <v>877</v>
      </c>
      <c r="D9" s="27" t="n">
        <v>2</v>
      </c>
      <c r="E9" s="30" t="s">
        <v>876</v>
      </c>
    </row>
    <row r="10" customFormat="false" ht="12.75" hidden="false" customHeight="false" outlineLevel="0" collapsed="false">
      <c r="A10" s="24" t="n">
        <v>891</v>
      </c>
      <c r="B10" s="25" t="n">
        <v>41321</v>
      </c>
      <c r="C10" s="29" t="s">
        <v>877</v>
      </c>
      <c r="D10" s="27" t="n">
        <v>3</v>
      </c>
      <c r="E10" s="30" t="s">
        <v>876</v>
      </c>
    </row>
    <row r="11" customFormat="false" ht="12.75" hidden="false" customHeight="false" outlineLevel="0" collapsed="false">
      <c r="A11" s="24" t="n">
        <v>892</v>
      </c>
      <c r="B11" s="25" t="s">
        <v>878</v>
      </c>
      <c r="C11" s="31" t="s">
        <v>879</v>
      </c>
      <c r="D11" s="27" t="n">
        <v>4</v>
      </c>
      <c r="E11" s="32" t="s">
        <v>880</v>
      </c>
    </row>
    <row r="12" customFormat="false" ht="12.75" hidden="false" customHeight="false" outlineLevel="0" collapsed="false">
      <c r="A12" s="24" t="n">
        <v>893</v>
      </c>
      <c r="B12" s="25" t="s">
        <v>878</v>
      </c>
      <c r="C12" s="31" t="s">
        <v>879</v>
      </c>
      <c r="D12" s="27" t="n">
        <v>3</v>
      </c>
      <c r="E12" s="32" t="s">
        <v>880</v>
      </c>
    </row>
    <row r="13" customFormat="false" ht="12.75" hidden="false" customHeight="false" outlineLevel="0" collapsed="false">
      <c r="A13" s="24" t="n">
        <v>894</v>
      </c>
      <c r="B13" s="25" t="s">
        <v>878</v>
      </c>
      <c r="C13" s="31" t="s">
        <v>879</v>
      </c>
      <c r="D13" s="27" t="n">
        <v>2</v>
      </c>
      <c r="E13" s="32" t="s">
        <v>880</v>
      </c>
    </row>
    <row r="14" customFormat="false" ht="12.75" hidden="false" customHeight="false" outlineLevel="0" collapsed="false">
      <c r="A14" s="24" t="n">
        <v>895</v>
      </c>
      <c r="B14" s="25" t="s">
        <v>881</v>
      </c>
      <c r="C14" s="31" t="s">
        <v>879</v>
      </c>
      <c r="D14" s="27" t="n">
        <v>4</v>
      </c>
      <c r="E14" s="32" t="s">
        <v>880</v>
      </c>
    </row>
    <row r="15" customFormat="false" ht="12.75" hidden="false" customHeight="false" outlineLevel="0" collapsed="false">
      <c r="A15" s="24" t="n">
        <v>896</v>
      </c>
      <c r="B15" s="25" t="s">
        <v>881</v>
      </c>
      <c r="C15" s="31" t="s">
        <v>879</v>
      </c>
      <c r="D15" s="27" t="n">
        <v>3</v>
      </c>
      <c r="E15" s="32" t="s">
        <v>880</v>
      </c>
    </row>
    <row r="16" customFormat="false" ht="12.75" hidden="false" customHeight="false" outlineLevel="0" collapsed="false">
      <c r="A16" s="24" t="n">
        <v>897</v>
      </c>
      <c r="B16" s="25" t="s">
        <v>882</v>
      </c>
      <c r="C16" s="31" t="s">
        <v>879</v>
      </c>
      <c r="D16" s="27" t="n">
        <v>4</v>
      </c>
      <c r="E16" s="32" t="s">
        <v>880</v>
      </c>
    </row>
    <row r="17" customFormat="false" ht="12.75" hidden="false" customHeight="false" outlineLevel="0" collapsed="false">
      <c r="A17" s="24" t="n">
        <v>898</v>
      </c>
      <c r="B17" s="25" t="s">
        <v>882</v>
      </c>
      <c r="C17" s="31" t="s">
        <v>879</v>
      </c>
      <c r="D17" s="27" t="n">
        <v>3</v>
      </c>
      <c r="E17" s="32" t="s">
        <v>880</v>
      </c>
    </row>
    <row r="18" customFormat="false" ht="12.75" hidden="false" customHeight="false" outlineLevel="0" collapsed="false">
      <c r="A18" s="24" t="n">
        <v>899</v>
      </c>
      <c r="B18" s="25" t="s">
        <v>882</v>
      </c>
      <c r="C18" s="31" t="s">
        <v>879</v>
      </c>
      <c r="D18" s="27" t="n">
        <v>3</v>
      </c>
      <c r="E18" s="32" t="s">
        <v>880</v>
      </c>
    </row>
    <row r="19" customFormat="false" ht="12.75" hidden="false" customHeight="false" outlineLevel="0" collapsed="false">
      <c r="A19" s="24" t="n">
        <v>900</v>
      </c>
      <c r="B19" s="25" t="n">
        <v>41314</v>
      </c>
      <c r="C19" s="24" t="s">
        <v>883</v>
      </c>
      <c r="D19" s="13" t="n">
        <v>2</v>
      </c>
      <c r="E19" s="32" t="s">
        <v>884</v>
      </c>
    </row>
    <row r="20" customFormat="false" ht="12.75" hidden="false" customHeight="false" outlineLevel="0" collapsed="false">
      <c r="A20" s="24" t="n">
        <v>901</v>
      </c>
      <c r="B20" s="25" t="n">
        <v>41335</v>
      </c>
      <c r="C20" s="29" t="s">
        <v>877</v>
      </c>
      <c r="D20" s="27" t="n">
        <v>3</v>
      </c>
      <c r="E20" s="30" t="s">
        <v>876</v>
      </c>
    </row>
    <row r="21" customFormat="false" ht="12.75" hidden="false" customHeight="false" outlineLevel="0" collapsed="false">
      <c r="A21" s="24" t="n">
        <v>902</v>
      </c>
      <c r="B21" s="25" t="n">
        <v>41335</v>
      </c>
      <c r="C21" s="29" t="s">
        <v>877</v>
      </c>
      <c r="D21" s="27" t="n">
        <v>3</v>
      </c>
      <c r="E21" s="30" t="s">
        <v>876</v>
      </c>
    </row>
    <row r="22" customFormat="false" ht="12.75" hidden="false" customHeight="false" outlineLevel="0" collapsed="false">
      <c r="A22" s="24" t="n">
        <v>903</v>
      </c>
      <c r="B22" s="25" t="n">
        <v>41342</v>
      </c>
      <c r="C22" s="29" t="s">
        <v>877</v>
      </c>
      <c r="D22" s="27" t="n">
        <v>4</v>
      </c>
      <c r="E22" s="30" t="s">
        <v>876</v>
      </c>
    </row>
    <row r="23" customFormat="false" ht="12.75" hidden="false" customHeight="false" outlineLevel="0" collapsed="false">
      <c r="A23" s="24" t="n">
        <v>904</v>
      </c>
      <c r="B23" s="25" t="n">
        <v>41349</v>
      </c>
      <c r="C23" s="29" t="s">
        <v>877</v>
      </c>
      <c r="D23" s="27" t="n">
        <v>2</v>
      </c>
      <c r="E23" s="30" t="s">
        <v>876</v>
      </c>
    </row>
    <row r="24" customFormat="false" ht="12.75" hidden="false" customHeight="false" outlineLevel="0" collapsed="false">
      <c r="A24" s="24" t="n">
        <v>905</v>
      </c>
      <c r="B24" s="25" t="n">
        <v>41356</v>
      </c>
      <c r="C24" s="29" t="s">
        <v>877</v>
      </c>
      <c r="D24" s="27" t="n">
        <v>1</v>
      </c>
      <c r="E24" s="30" t="s">
        <v>876</v>
      </c>
    </row>
    <row r="25" customFormat="false" ht="12.75" hidden="false" customHeight="false" outlineLevel="0" collapsed="false">
      <c r="A25" s="24" t="n">
        <v>906</v>
      </c>
      <c r="B25" s="25" t="n">
        <v>41356</v>
      </c>
      <c r="C25" s="29" t="s">
        <v>877</v>
      </c>
      <c r="D25" s="27" t="n">
        <v>3</v>
      </c>
      <c r="E25" s="30" t="s">
        <v>876</v>
      </c>
    </row>
    <row r="26" customFormat="false" ht="12.75" hidden="false" customHeight="false" outlineLevel="0" collapsed="false">
      <c r="A26" s="24" t="n">
        <v>907</v>
      </c>
      <c r="B26" s="25" t="n">
        <v>41343</v>
      </c>
      <c r="C26" s="26" t="s">
        <v>875</v>
      </c>
      <c r="D26" s="27" t="n">
        <v>2</v>
      </c>
      <c r="E26" s="28" t="s">
        <v>876</v>
      </c>
    </row>
    <row r="27" customFormat="false" ht="12.75" hidden="false" customHeight="false" outlineLevel="0" collapsed="false">
      <c r="A27" s="24" t="n">
        <v>908</v>
      </c>
      <c r="B27" s="25" t="n">
        <v>41343</v>
      </c>
      <c r="C27" s="26" t="s">
        <v>875</v>
      </c>
      <c r="D27" s="27" t="n">
        <v>3</v>
      </c>
      <c r="E27" s="28" t="s">
        <v>876</v>
      </c>
    </row>
    <row r="28" customFormat="false" ht="12.75" hidden="false" customHeight="false" outlineLevel="0" collapsed="false">
      <c r="A28" s="24" t="n">
        <v>909</v>
      </c>
      <c r="B28" s="25" t="n">
        <v>41343</v>
      </c>
      <c r="C28" s="26" t="s">
        <v>875</v>
      </c>
      <c r="D28" s="27" t="n">
        <v>4</v>
      </c>
      <c r="E28" s="28" t="s">
        <v>876</v>
      </c>
    </row>
    <row r="29" customFormat="false" ht="12.75" hidden="false" customHeight="false" outlineLevel="0" collapsed="false">
      <c r="A29" s="24" t="n">
        <v>910</v>
      </c>
      <c r="B29" s="25" t="n">
        <v>41350</v>
      </c>
      <c r="C29" s="26" t="s">
        <v>875</v>
      </c>
      <c r="D29" s="27" t="n">
        <v>3</v>
      </c>
      <c r="E29" s="28" t="s">
        <v>876</v>
      </c>
    </row>
    <row r="30" customFormat="false" ht="12.75" hidden="false" customHeight="false" outlineLevel="0" collapsed="false">
      <c r="A30" s="24" t="n">
        <v>911</v>
      </c>
      <c r="B30" s="25" t="n">
        <v>41350</v>
      </c>
      <c r="C30" s="26" t="s">
        <v>875</v>
      </c>
      <c r="D30" s="27" t="n">
        <v>3</v>
      </c>
      <c r="E30" s="28" t="s">
        <v>876</v>
      </c>
    </row>
    <row r="31" customFormat="false" ht="12.75" hidden="false" customHeight="false" outlineLevel="0" collapsed="false">
      <c r="A31" s="24" t="n">
        <v>912</v>
      </c>
      <c r="B31" s="25" t="n">
        <v>41357</v>
      </c>
      <c r="C31" s="26" t="s">
        <v>875</v>
      </c>
      <c r="D31" s="27" t="n">
        <v>3</v>
      </c>
      <c r="E31" s="28" t="s">
        <v>876</v>
      </c>
    </row>
    <row r="32" customFormat="false" ht="12.75" hidden="false" customHeight="false" outlineLevel="0" collapsed="false">
      <c r="A32" s="24" t="n">
        <v>913</v>
      </c>
      <c r="B32" s="25" t="n">
        <v>41357</v>
      </c>
      <c r="C32" s="26" t="s">
        <v>875</v>
      </c>
      <c r="D32" s="27" t="n">
        <v>4</v>
      </c>
      <c r="E32" s="28" t="s">
        <v>876</v>
      </c>
    </row>
    <row r="33" customFormat="false" ht="12.75" hidden="false" customHeight="false" outlineLevel="0" collapsed="false">
      <c r="A33" s="24" t="n">
        <v>914</v>
      </c>
      <c r="B33" s="33" t="s">
        <v>885</v>
      </c>
      <c r="C33" s="29" t="s">
        <v>886</v>
      </c>
      <c r="D33" s="27" t="s">
        <v>887</v>
      </c>
      <c r="E33" s="32" t="s">
        <v>880</v>
      </c>
    </row>
    <row r="34" customFormat="false" ht="12.75" hidden="false" customHeight="false" outlineLevel="0" collapsed="false">
      <c r="A34" s="24" t="n">
        <v>915</v>
      </c>
      <c r="B34" s="33" t="s">
        <v>888</v>
      </c>
      <c r="C34" s="29" t="s">
        <v>889</v>
      </c>
      <c r="D34" s="27" t="s">
        <v>887</v>
      </c>
      <c r="E34" s="32" t="s">
        <v>880</v>
      </c>
    </row>
    <row r="35" customFormat="false" ht="12.75" hidden="false" customHeight="false" outlineLevel="0" collapsed="false">
      <c r="A35" s="24" t="n">
        <v>916</v>
      </c>
      <c r="B35" s="33" t="s">
        <v>890</v>
      </c>
      <c r="C35" s="31" t="s">
        <v>879</v>
      </c>
      <c r="D35" s="27" t="n">
        <v>4</v>
      </c>
      <c r="E35" s="32" t="s">
        <v>880</v>
      </c>
    </row>
    <row r="36" customFormat="false" ht="12.75" hidden="false" customHeight="false" outlineLevel="0" collapsed="false">
      <c r="A36" s="24" t="n">
        <v>917</v>
      </c>
      <c r="B36" s="33" t="s">
        <v>890</v>
      </c>
      <c r="C36" s="31" t="s">
        <v>879</v>
      </c>
      <c r="D36" s="27" t="n">
        <v>3</v>
      </c>
      <c r="E36" s="32" t="s">
        <v>880</v>
      </c>
    </row>
    <row r="37" customFormat="false" ht="12.75" hidden="false" customHeight="false" outlineLevel="0" collapsed="false">
      <c r="A37" s="24" t="n">
        <v>918</v>
      </c>
      <c r="B37" s="33" t="s">
        <v>890</v>
      </c>
      <c r="C37" s="31" t="s">
        <v>879</v>
      </c>
      <c r="D37" s="27" t="n">
        <v>3</v>
      </c>
      <c r="E37" s="32" t="s">
        <v>880</v>
      </c>
    </row>
    <row r="38" customFormat="false" ht="12.75" hidden="false" customHeight="false" outlineLevel="0" collapsed="false">
      <c r="A38" s="24" t="n">
        <v>919</v>
      </c>
      <c r="B38" s="25" t="s">
        <v>891</v>
      </c>
      <c r="C38" s="31" t="s">
        <v>879</v>
      </c>
      <c r="D38" s="27" t="n">
        <v>4</v>
      </c>
      <c r="E38" s="32" t="s">
        <v>880</v>
      </c>
    </row>
    <row r="39" customFormat="false" ht="12.75" hidden="false" customHeight="false" outlineLevel="0" collapsed="false">
      <c r="A39" s="24" t="n">
        <v>920</v>
      </c>
      <c r="B39" s="25" t="s">
        <v>891</v>
      </c>
      <c r="C39" s="31" t="s">
        <v>879</v>
      </c>
      <c r="D39" s="27" t="n">
        <v>4</v>
      </c>
      <c r="E39" s="32" t="s">
        <v>880</v>
      </c>
    </row>
    <row r="40" customFormat="false" ht="12.75" hidden="false" customHeight="false" outlineLevel="0" collapsed="false">
      <c r="A40" s="24" t="n">
        <v>921</v>
      </c>
      <c r="B40" s="25" t="s">
        <v>891</v>
      </c>
      <c r="C40" s="31" t="s">
        <v>879</v>
      </c>
      <c r="D40" s="27" t="n">
        <v>3</v>
      </c>
      <c r="E40" s="32" t="s">
        <v>880</v>
      </c>
    </row>
    <row r="41" customFormat="false" ht="12.75" hidden="false" customHeight="false" outlineLevel="0" collapsed="false">
      <c r="A41" s="24" t="n">
        <v>922</v>
      </c>
      <c r="B41" s="25" t="s">
        <v>891</v>
      </c>
      <c r="C41" s="31" t="s">
        <v>879</v>
      </c>
      <c r="D41" s="27" t="n">
        <v>3</v>
      </c>
      <c r="E41" s="32" t="s">
        <v>880</v>
      </c>
    </row>
    <row r="42" customFormat="false" ht="12.75" hidden="false" customHeight="false" outlineLevel="0" collapsed="false">
      <c r="A42" s="24" t="n">
        <v>923</v>
      </c>
      <c r="B42" s="25" t="s">
        <v>892</v>
      </c>
      <c r="C42" s="29" t="s">
        <v>893</v>
      </c>
      <c r="D42" s="27" t="n">
        <v>2</v>
      </c>
      <c r="E42" s="28" t="s">
        <v>876</v>
      </c>
    </row>
    <row r="43" customFormat="false" ht="12.75" hidden="false" customHeight="false" outlineLevel="0" collapsed="false">
      <c r="A43" s="24" t="n">
        <v>924</v>
      </c>
      <c r="B43" s="33" t="s">
        <v>894</v>
      </c>
      <c r="C43" s="29" t="s">
        <v>895</v>
      </c>
      <c r="D43" s="27" t="n">
        <v>1</v>
      </c>
      <c r="E43" s="28" t="s">
        <v>876</v>
      </c>
    </row>
    <row r="44" customFormat="false" ht="12.75" hidden="false" customHeight="false" outlineLevel="0" collapsed="false">
      <c r="A44" s="24" t="n">
        <v>925</v>
      </c>
      <c r="B44" s="25" t="n">
        <v>41378</v>
      </c>
      <c r="C44" s="26" t="s">
        <v>875</v>
      </c>
      <c r="D44" s="27" t="n">
        <v>3</v>
      </c>
      <c r="E44" s="28" t="s">
        <v>876</v>
      </c>
    </row>
    <row r="45" customFormat="false" ht="12.75" hidden="false" customHeight="false" outlineLevel="0" collapsed="false">
      <c r="A45" s="24" t="n">
        <v>926</v>
      </c>
      <c r="B45" s="25" t="n">
        <v>41378</v>
      </c>
      <c r="C45" s="26" t="s">
        <v>875</v>
      </c>
      <c r="D45" s="27" t="n">
        <v>3</v>
      </c>
      <c r="E45" s="28" t="s">
        <v>876</v>
      </c>
    </row>
    <row r="46" customFormat="false" ht="12.75" hidden="false" customHeight="false" outlineLevel="0" collapsed="false">
      <c r="A46" s="24" t="n">
        <v>927</v>
      </c>
      <c r="B46" s="25" t="n">
        <v>41378</v>
      </c>
      <c r="C46" s="26" t="s">
        <v>875</v>
      </c>
      <c r="D46" s="27" t="n">
        <v>4</v>
      </c>
      <c r="E46" s="28" t="s">
        <v>876</v>
      </c>
    </row>
    <row r="47" customFormat="false" ht="12.75" hidden="false" customHeight="false" outlineLevel="0" collapsed="false">
      <c r="A47" s="24" t="n">
        <v>928</v>
      </c>
      <c r="B47" s="25" t="n">
        <v>41385</v>
      </c>
      <c r="C47" s="26" t="s">
        <v>875</v>
      </c>
      <c r="D47" s="27" t="n">
        <v>3</v>
      </c>
      <c r="E47" s="28" t="s">
        <v>876</v>
      </c>
    </row>
    <row r="48" customFormat="false" ht="12.75" hidden="false" customHeight="false" outlineLevel="0" collapsed="false">
      <c r="A48" s="24" t="n">
        <v>929</v>
      </c>
      <c r="B48" s="25" t="n">
        <v>41385</v>
      </c>
      <c r="C48" s="26" t="s">
        <v>875</v>
      </c>
      <c r="D48" s="27" t="n">
        <v>3</v>
      </c>
      <c r="E48" s="28" t="s">
        <v>876</v>
      </c>
    </row>
    <row r="49" customFormat="false" ht="12.75" hidden="false" customHeight="false" outlineLevel="0" collapsed="false">
      <c r="A49" s="24" t="n">
        <v>930</v>
      </c>
      <c r="B49" s="25" t="n">
        <v>41385</v>
      </c>
      <c r="C49" s="26" t="s">
        <v>875</v>
      </c>
      <c r="D49" s="27" t="n">
        <v>4</v>
      </c>
      <c r="E49" s="28" t="s">
        <v>876</v>
      </c>
    </row>
    <row r="50" customFormat="false" ht="12.75" hidden="false" customHeight="false" outlineLevel="0" collapsed="false">
      <c r="A50" s="24" t="n">
        <v>931</v>
      </c>
      <c r="B50" s="25" t="n">
        <v>41392</v>
      </c>
      <c r="C50" s="26" t="s">
        <v>875</v>
      </c>
      <c r="D50" s="27" t="n">
        <v>2</v>
      </c>
      <c r="E50" s="28" t="s">
        <v>876</v>
      </c>
    </row>
    <row r="51" customFormat="false" ht="12.75" hidden="false" customHeight="false" outlineLevel="0" collapsed="false">
      <c r="A51" s="24" t="n">
        <v>932</v>
      </c>
      <c r="B51" s="25" t="n">
        <v>41392</v>
      </c>
      <c r="C51" s="26" t="s">
        <v>875</v>
      </c>
      <c r="D51" s="27" t="n">
        <v>4</v>
      </c>
      <c r="E51" s="28" t="s">
        <v>876</v>
      </c>
    </row>
    <row r="52" customFormat="false" ht="12.75" hidden="false" customHeight="false" outlineLevel="0" collapsed="false">
      <c r="A52" s="24" t="n">
        <v>933</v>
      </c>
      <c r="B52" s="25" t="n">
        <v>41385</v>
      </c>
      <c r="C52" s="31" t="s">
        <v>879</v>
      </c>
      <c r="D52" s="27" t="n">
        <v>3</v>
      </c>
      <c r="E52" s="32" t="s">
        <v>880</v>
      </c>
    </row>
    <row r="53" customFormat="false" ht="12.75" hidden="false" customHeight="false" outlineLevel="0" collapsed="false">
      <c r="A53" s="24" t="n">
        <v>934</v>
      </c>
      <c r="B53" s="33" t="s">
        <v>896</v>
      </c>
      <c r="C53" s="31" t="s">
        <v>879</v>
      </c>
      <c r="D53" s="27" t="n">
        <v>4</v>
      </c>
      <c r="E53" s="32" t="s">
        <v>880</v>
      </c>
    </row>
    <row r="54" customFormat="false" ht="12.75" hidden="false" customHeight="false" outlineLevel="0" collapsed="false">
      <c r="A54" s="24" t="n">
        <v>935</v>
      </c>
      <c r="B54" s="33" t="s">
        <v>896</v>
      </c>
      <c r="C54" s="31" t="s">
        <v>879</v>
      </c>
      <c r="D54" s="27" t="n">
        <v>3</v>
      </c>
      <c r="E54" s="32" t="s">
        <v>880</v>
      </c>
    </row>
    <row r="55" customFormat="false" ht="12.75" hidden="false" customHeight="false" outlineLevel="0" collapsed="false">
      <c r="A55" s="24" t="n">
        <v>936</v>
      </c>
      <c r="B55" s="33" t="s">
        <v>896</v>
      </c>
      <c r="C55" s="31" t="s">
        <v>879</v>
      </c>
      <c r="D55" s="27" t="n">
        <v>3</v>
      </c>
      <c r="E55" s="32" t="s">
        <v>880</v>
      </c>
    </row>
    <row r="56" customFormat="false" ht="12.75" hidden="false" customHeight="false" outlineLevel="0" collapsed="false">
      <c r="A56" s="24" t="n">
        <v>937</v>
      </c>
      <c r="B56" s="25" t="n">
        <v>41372</v>
      </c>
      <c r="C56" s="31" t="s">
        <v>879</v>
      </c>
      <c r="D56" s="27" t="n">
        <v>3</v>
      </c>
      <c r="E56" s="32" t="s">
        <v>880</v>
      </c>
    </row>
    <row r="57" customFormat="false" ht="12.75" hidden="false" customHeight="false" outlineLevel="0" collapsed="false">
      <c r="A57" s="24" t="n">
        <v>938</v>
      </c>
      <c r="B57" s="25" t="n">
        <v>41377</v>
      </c>
      <c r="C57" s="24" t="s">
        <v>883</v>
      </c>
      <c r="D57" s="13" t="n">
        <v>2</v>
      </c>
      <c r="E57" s="32" t="s">
        <v>884</v>
      </c>
    </row>
    <row r="58" customFormat="false" ht="12.75" hidden="false" customHeight="false" outlineLevel="0" collapsed="false">
      <c r="A58" s="24" t="n">
        <v>939</v>
      </c>
      <c r="B58" s="25" t="n">
        <v>41370</v>
      </c>
      <c r="C58" s="29" t="s">
        <v>877</v>
      </c>
      <c r="D58" s="27" t="n">
        <v>4</v>
      </c>
      <c r="E58" s="30" t="s">
        <v>876</v>
      </c>
    </row>
    <row r="59" customFormat="false" ht="12.75" hidden="false" customHeight="false" outlineLevel="0" collapsed="false">
      <c r="A59" s="24" t="n">
        <v>940</v>
      </c>
      <c r="B59" s="25" t="n">
        <v>41370</v>
      </c>
      <c r="C59" s="29" t="s">
        <v>877</v>
      </c>
      <c r="D59" s="27" t="n">
        <v>3</v>
      </c>
      <c r="E59" s="30" t="s">
        <v>876</v>
      </c>
    </row>
    <row r="60" customFormat="false" ht="12.75" hidden="false" customHeight="false" outlineLevel="0" collapsed="false">
      <c r="A60" s="24" t="n">
        <v>941</v>
      </c>
      <c r="B60" s="25" t="n">
        <v>41370</v>
      </c>
      <c r="C60" s="29" t="s">
        <v>877</v>
      </c>
      <c r="D60" s="27" t="n">
        <v>2</v>
      </c>
      <c r="E60" s="30" t="s">
        <v>876</v>
      </c>
    </row>
    <row r="61" customFormat="false" ht="12.75" hidden="false" customHeight="false" outlineLevel="0" collapsed="false">
      <c r="A61" s="24" t="n">
        <v>942</v>
      </c>
      <c r="B61" s="25" t="n">
        <v>41377</v>
      </c>
      <c r="C61" s="29" t="s">
        <v>877</v>
      </c>
      <c r="D61" s="27" t="n">
        <v>3</v>
      </c>
      <c r="E61" s="30" t="s">
        <v>876</v>
      </c>
    </row>
    <row r="62" customFormat="false" ht="12.75" hidden="false" customHeight="false" outlineLevel="0" collapsed="false">
      <c r="A62" s="24" t="n">
        <v>943</v>
      </c>
      <c r="B62" s="25" t="n">
        <v>41384</v>
      </c>
      <c r="C62" s="29" t="s">
        <v>877</v>
      </c>
      <c r="D62" s="27" t="n">
        <v>3</v>
      </c>
      <c r="E62" s="30" t="s">
        <v>876</v>
      </c>
    </row>
    <row r="63" customFormat="false" ht="12.75" hidden="false" customHeight="false" outlineLevel="0" collapsed="false">
      <c r="A63" s="24" t="n">
        <v>944</v>
      </c>
      <c r="B63" s="25" t="n">
        <v>41384</v>
      </c>
      <c r="C63" s="29" t="s">
        <v>877</v>
      </c>
      <c r="D63" s="27" t="n">
        <v>1</v>
      </c>
      <c r="E63" s="30" t="s">
        <v>876</v>
      </c>
    </row>
    <row r="64" customFormat="false" ht="12.75" hidden="false" customHeight="false" outlineLevel="0" collapsed="false">
      <c r="A64" s="24" t="n">
        <v>945</v>
      </c>
      <c r="B64" s="25" t="n">
        <v>41406</v>
      </c>
      <c r="C64" s="26" t="s">
        <v>875</v>
      </c>
      <c r="D64" s="27" t="n">
        <v>3</v>
      </c>
      <c r="E64" s="28" t="s">
        <v>876</v>
      </c>
    </row>
    <row r="65" customFormat="false" ht="12.75" hidden="false" customHeight="false" outlineLevel="0" collapsed="false">
      <c r="A65" s="24" t="n">
        <v>946</v>
      </c>
      <c r="B65" s="25" t="n">
        <v>41406</v>
      </c>
      <c r="C65" s="26" t="s">
        <v>875</v>
      </c>
      <c r="D65" s="27" t="n">
        <v>3</v>
      </c>
      <c r="E65" s="28" t="s">
        <v>876</v>
      </c>
    </row>
    <row r="66" customFormat="false" ht="12.75" hidden="false" customHeight="false" outlineLevel="0" collapsed="false">
      <c r="A66" s="24" t="n">
        <v>947</v>
      </c>
      <c r="B66" s="25" t="n">
        <v>41406</v>
      </c>
      <c r="C66" s="26" t="s">
        <v>875</v>
      </c>
      <c r="D66" s="27" t="n">
        <v>4</v>
      </c>
      <c r="E66" s="28" t="s">
        <v>876</v>
      </c>
    </row>
    <row r="67" customFormat="false" ht="12.75" hidden="false" customHeight="false" outlineLevel="0" collapsed="false">
      <c r="A67" s="24" t="n">
        <v>948</v>
      </c>
      <c r="B67" s="25" t="n">
        <v>41413</v>
      </c>
      <c r="C67" s="26" t="s">
        <v>875</v>
      </c>
      <c r="D67" s="27" t="n">
        <v>3</v>
      </c>
      <c r="E67" s="28" t="s">
        <v>876</v>
      </c>
    </row>
    <row r="68" customFormat="false" ht="12.75" hidden="false" customHeight="false" outlineLevel="0" collapsed="false">
      <c r="A68" s="24" t="n">
        <v>949</v>
      </c>
      <c r="B68" s="25" t="n">
        <v>41413</v>
      </c>
      <c r="C68" s="26" t="s">
        <v>875</v>
      </c>
      <c r="D68" s="27" t="n">
        <v>3</v>
      </c>
      <c r="E68" s="28" t="s">
        <v>876</v>
      </c>
    </row>
    <row r="69" customFormat="false" ht="12.75" hidden="false" customHeight="false" outlineLevel="0" collapsed="false">
      <c r="A69" s="24" t="n">
        <v>950</v>
      </c>
      <c r="B69" s="25" t="n">
        <v>41413</v>
      </c>
      <c r="C69" s="26" t="s">
        <v>875</v>
      </c>
      <c r="D69" s="27" t="n">
        <v>4</v>
      </c>
      <c r="E69" s="28" t="s">
        <v>876</v>
      </c>
    </row>
    <row r="70" customFormat="false" ht="12.75" hidden="false" customHeight="false" outlineLevel="0" collapsed="false">
      <c r="A70" s="24" t="n">
        <v>951</v>
      </c>
      <c r="B70" s="25" t="n">
        <v>41420</v>
      </c>
      <c r="C70" s="26" t="s">
        <v>875</v>
      </c>
      <c r="D70" s="27" t="n">
        <v>2</v>
      </c>
      <c r="E70" s="28" t="s">
        <v>876</v>
      </c>
    </row>
    <row r="71" customFormat="false" ht="12.75" hidden="false" customHeight="false" outlineLevel="0" collapsed="false">
      <c r="A71" s="24" t="n">
        <v>952</v>
      </c>
      <c r="B71" s="25" t="n">
        <v>41420</v>
      </c>
      <c r="C71" s="26" t="s">
        <v>875</v>
      </c>
      <c r="D71" s="27" t="n">
        <v>3</v>
      </c>
      <c r="E71" s="28" t="s">
        <v>876</v>
      </c>
    </row>
    <row r="72" customFormat="false" ht="12.75" hidden="false" customHeight="false" outlineLevel="0" collapsed="false">
      <c r="A72" s="24" t="n">
        <v>953</v>
      </c>
      <c r="B72" s="25" t="n">
        <v>41420</v>
      </c>
      <c r="C72" s="26" t="s">
        <v>875</v>
      </c>
      <c r="D72" s="27" t="n">
        <v>4</v>
      </c>
      <c r="E72" s="28" t="s">
        <v>876</v>
      </c>
    </row>
    <row r="73" customFormat="false" ht="12.75" hidden="false" customHeight="false" outlineLevel="0" collapsed="false">
      <c r="A73" s="24" t="n">
        <v>954</v>
      </c>
      <c r="B73" s="33" t="s">
        <v>897</v>
      </c>
      <c r="C73" s="31" t="s">
        <v>879</v>
      </c>
      <c r="D73" s="27" t="n">
        <v>4</v>
      </c>
      <c r="E73" s="32" t="s">
        <v>880</v>
      </c>
    </row>
    <row r="74" customFormat="false" ht="12.75" hidden="false" customHeight="false" outlineLevel="0" collapsed="false">
      <c r="A74" s="24" t="n">
        <v>955</v>
      </c>
      <c r="B74" s="33" t="s">
        <v>897</v>
      </c>
      <c r="C74" s="31" t="s">
        <v>879</v>
      </c>
      <c r="D74" s="27" t="n">
        <v>3</v>
      </c>
      <c r="E74" s="32" t="s">
        <v>880</v>
      </c>
    </row>
    <row r="75" customFormat="false" ht="12.75" hidden="false" customHeight="false" outlineLevel="0" collapsed="false">
      <c r="A75" s="24" t="n">
        <v>956</v>
      </c>
      <c r="B75" s="33" t="s">
        <v>897</v>
      </c>
      <c r="C75" s="31" t="s">
        <v>879</v>
      </c>
      <c r="D75" s="27" t="n">
        <v>2</v>
      </c>
      <c r="E75" s="32" t="s">
        <v>880</v>
      </c>
    </row>
    <row r="76" customFormat="false" ht="12.75" hidden="false" customHeight="false" outlineLevel="0" collapsed="false">
      <c r="A76" s="24" t="n">
        <v>957</v>
      </c>
      <c r="B76" s="33" t="s">
        <v>898</v>
      </c>
      <c r="C76" s="31" t="s">
        <v>879</v>
      </c>
      <c r="D76" s="27" t="n">
        <v>4</v>
      </c>
      <c r="E76" s="32" t="s">
        <v>880</v>
      </c>
    </row>
    <row r="77" customFormat="false" ht="12.75" hidden="false" customHeight="false" outlineLevel="0" collapsed="false">
      <c r="A77" s="24" t="n">
        <v>958</v>
      </c>
      <c r="B77" s="33" t="s">
        <v>898</v>
      </c>
      <c r="C77" s="31" t="s">
        <v>879</v>
      </c>
      <c r="D77" s="27" t="n">
        <v>2</v>
      </c>
      <c r="E77" s="32" t="s">
        <v>880</v>
      </c>
    </row>
    <row r="78" customFormat="false" ht="12.75" hidden="false" customHeight="false" outlineLevel="0" collapsed="false">
      <c r="A78" s="24" t="n">
        <v>959</v>
      </c>
      <c r="B78" s="25" t="n">
        <v>41413</v>
      </c>
      <c r="C78" s="31" t="s">
        <v>879</v>
      </c>
      <c r="D78" s="27" t="n">
        <v>2</v>
      </c>
      <c r="E78" s="32" t="s">
        <v>880</v>
      </c>
    </row>
    <row r="79" customFormat="false" ht="12.75" hidden="false" customHeight="false" outlineLevel="0" collapsed="false">
      <c r="A79" s="24" t="n">
        <v>960</v>
      </c>
      <c r="B79" s="25" t="n">
        <v>41405</v>
      </c>
      <c r="C79" s="29" t="s">
        <v>877</v>
      </c>
      <c r="D79" s="27" t="n">
        <v>4</v>
      </c>
      <c r="E79" s="30" t="s">
        <v>876</v>
      </c>
    </row>
    <row r="80" customFormat="false" ht="12.75" hidden="false" customHeight="false" outlineLevel="0" collapsed="false">
      <c r="A80" s="24" t="n">
        <v>961</v>
      </c>
      <c r="B80" s="25" t="n">
        <v>41405</v>
      </c>
      <c r="C80" s="29" t="s">
        <v>877</v>
      </c>
      <c r="D80" s="27" t="n">
        <v>3</v>
      </c>
      <c r="E80" s="30" t="s">
        <v>876</v>
      </c>
    </row>
    <row r="81" customFormat="false" ht="12.75" hidden="false" customHeight="false" outlineLevel="0" collapsed="false">
      <c r="A81" s="24" t="n">
        <v>962</v>
      </c>
      <c r="B81" s="25" t="n">
        <v>41412</v>
      </c>
      <c r="C81" s="29" t="s">
        <v>877</v>
      </c>
      <c r="D81" s="27" t="n">
        <v>3</v>
      </c>
      <c r="E81" s="30" t="s">
        <v>876</v>
      </c>
    </row>
    <row r="82" customFormat="false" ht="12.75" hidden="false" customHeight="false" outlineLevel="0" collapsed="false">
      <c r="A82" s="24" t="n">
        <v>963</v>
      </c>
      <c r="B82" s="25" t="n">
        <v>41412</v>
      </c>
      <c r="C82" s="29" t="s">
        <v>877</v>
      </c>
      <c r="D82" s="27" t="n">
        <v>3</v>
      </c>
      <c r="E82" s="30" t="s">
        <v>876</v>
      </c>
    </row>
    <row r="83" customFormat="false" ht="12.75" hidden="false" customHeight="false" outlineLevel="0" collapsed="false">
      <c r="A83" s="24" t="n">
        <v>964</v>
      </c>
      <c r="B83" s="25" t="n">
        <v>41427</v>
      </c>
      <c r="C83" s="26" t="s">
        <v>875</v>
      </c>
      <c r="D83" s="27" t="n">
        <v>3</v>
      </c>
      <c r="E83" s="28" t="s">
        <v>876</v>
      </c>
    </row>
    <row r="84" customFormat="false" ht="12.75" hidden="false" customHeight="false" outlineLevel="0" collapsed="false">
      <c r="A84" s="24" t="n">
        <v>965</v>
      </c>
      <c r="B84" s="25" t="n">
        <v>41427</v>
      </c>
      <c r="C84" s="26" t="s">
        <v>875</v>
      </c>
      <c r="D84" s="27" t="n">
        <v>3</v>
      </c>
      <c r="E84" s="28" t="s">
        <v>876</v>
      </c>
    </row>
    <row r="85" customFormat="false" ht="12.75" hidden="false" customHeight="false" outlineLevel="0" collapsed="false">
      <c r="A85" s="24" t="n">
        <v>966</v>
      </c>
      <c r="B85" s="25" t="n">
        <v>41427</v>
      </c>
      <c r="C85" s="26" t="s">
        <v>875</v>
      </c>
      <c r="D85" s="27" t="n">
        <v>4</v>
      </c>
      <c r="E85" s="28" t="s">
        <v>876</v>
      </c>
    </row>
    <row r="86" customFormat="false" ht="12.75" hidden="false" customHeight="false" outlineLevel="0" collapsed="false">
      <c r="A86" s="24" t="n">
        <v>967</v>
      </c>
      <c r="B86" s="25" t="n">
        <v>41434</v>
      </c>
      <c r="C86" s="26" t="s">
        <v>875</v>
      </c>
      <c r="D86" s="27" t="n">
        <v>2</v>
      </c>
      <c r="E86" s="28" t="s">
        <v>876</v>
      </c>
    </row>
    <row r="87" customFormat="false" ht="12.75" hidden="false" customHeight="false" outlineLevel="0" collapsed="false">
      <c r="A87" s="24" t="n">
        <v>968</v>
      </c>
      <c r="B87" s="25" t="n">
        <v>41434</v>
      </c>
      <c r="C87" s="26" t="s">
        <v>875</v>
      </c>
      <c r="D87" s="27" t="n">
        <v>3</v>
      </c>
      <c r="E87" s="28" t="s">
        <v>876</v>
      </c>
    </row>
    <row r="88" customFormat="false" ht="12.75" hidden="false" customHeight="false" outlineLevel="0" collapsed="false">
      <c r="A88" s="24" t="n">
        <v>969</v>
      </c>
      <c r="B88" s="25" t="n">
        <v>41434</v>
      </c>
      <c r="C88" s="26" t="s">
        <v>875</v>
      </c>
      <c r="D88" s="27" t="n">
        <v>4</v>
      </c>
      <c r="E88" s="28" t="s">
        <v>876</v>
      </c>
    </row>
    <row r="89" customFormat="false" ht="12.75" hidden="false" customHeight="false" outlineLevel="0" collapsed="false">
      <c r="A89" s="24" t="n">
        <v>970</v>
      </c>
      <c r="B89" s="25" t="n">
        <v>41441</v>
      </c>
      <c r="C89" s="26" t="s">
        <v>875</v>
      </c>
      <c r="D89" s="27" t="n">
        <v>3</v>
      </c>
      <c r="E89" s="28" t="s">
        <v>876</v>
      </c>
    </row>
    <row r="90" customFormat="false" ht="12.75" hidden="false" customHeight="false" outlineLevel="0" collapsed="false">
      <c r="A90" s="24" t="n">
        <v>971</v>
      </c>
      <c r="B90" s="25" t="n">
        <v>41441</v>
      </c>
      <c r="C90" s="26" t="s">
        <v>875</v>
      </c>
      <c r="D90" s="27" t="n">
        <v>3</v>
      </c>
      <c r="E90" s="28" t="s">
        <v>876</v>
      </c>
    </row>
    <row r="91" customFormat="false" ht="12.75" hidden="false" customHeight="false" outlineLevel="0" collapsed="false">
      <c r="A91" s="24" t="n">
        <v>972</v>
      </c>
      <c r="B91" s="25" t="n">
        <v>41441</v>
      </c>
      <c r="C91" s="26" t="s">
        <v>875</v>
      </c>
      <c r="D91" s="27" t="n">
        <v>4</v>
      </c>
      <c r="E91" s="28" t="s">
        <v>876</v>
      </c>
    </row>
    <row r="92" customFormat="false" ht="12.75" hidden="false" customHeight="false" outlineLevel="0" collapsed="false">
      <c r="A92" s="24" t="n">
        <v>973</v>
      </c>
      <c r="B92" s="25" t="n">
        <v>41455</v>
      </c>
      <c r="C92" s="26" t="s">
        <v>875</v>
      </c>
      <c r="D92" s="27" t="n">
        <v>3</v>
      </c>
      <c r="E92" s="28" t="s">
        <v>876</v>
      </c>
    </row>
    <row r="93" customFormat="false" ht="12.75" hidden="false" customHeight="false" outlineLevel="0" collapsed="false">
      <c r="A93" s="24" t="n">
        <v>974</v>
      </c>
      <c r="B93" s="25" t="n">
        <v>41455</v>
      </c>
      <c r="C93" s="26" t="s">
        <v>875</v>
      </c>
      <c r="D93" s="27" t="n">
        <v>4</v>
      </c>
      <c r="E93" s="28" t="s">
        <v>876</v>
      </c>
    </row>
    <row r="94" customFormat="false" ht="12.75" hidden="false" customHeight="false" outlineLevel="0" collapsed="false">
      <c r="A94" s="24" t="n">
        <v>975</v>
      </c>
      <c r="B94" s="25" t="n">
        <v>41433</v>
      </c>
      <c r="C94" s="24" t="s">
        <v>883</v>
      </c>
      <c r="D94" s="13" t="n">
        <v>2</v>
      </c>
      <c r="E94" s="32" t="s">
        <v>884</v>
      </c>
    </row>
    <row r="95" customFormat="false" ht="12.75" hidden="false" customHeight="false" outlineLevel="0" collapsed="false">
      <c r="A95" s="24" t="n">
        <v>976</v>
      </c>
      <c r="B95" s="25" t="n">
        <v>41427</v>
      </c>
      <c r="C95" s="31" t="s">
        <v>879</v>
      </c>
      <c r="D95" s="27" t="n">
        <v>4</v>
      </c>
      <c r="E95" s="32" t="s">
        <v>899</v>
      </c>
    </row>
    <row r="96" customFormat="false" ht="12.75" hidden="false" customHeight="false" outlineLevel="0" collapsed="false">
      <c r="A96" s="24" t="n">
        <v>977</v>
      </c>
      <c r="B96" s="25" t="n">
        <v>41427</v>
      </c>
      <c r="C96" s="31" t="s">
        <v>879</v>
      </c>
      <c r="D96" s="27" t="n">
        <v>3</v>
      </c>
      <c r="E96" s="32" t="s">
        <v>899</v>
      </c>
    </row>
    <row r="97" customFormat="false" ht="12.75" hidden="false" customHeight="false" outlineLevel="0" collapsed="false">
      <c r="A97" s="24" t="n">
        <v>978</v>
      </c>
      <c r="B97" s="25" t="n">
        <v>41426</v>
      </c>
      <c r="C97" s="29" t="s">
        <v>877</v>
      </c>
      <c r="D97" s="27" t="n">
        <v>3</v>
      </c>
      <c r="E97" s="30" t="s">
        <v>876</v>
      </c>
    </row>
    <row r="98" customFormat="false" ht="12.75" hidden="false" customHeight="false" outlineLevel="0" collapsed="false">
      <c r="A98" s="24" t="n">
        <v>979</v>
      </c>
      <c r="B98" s="25" t="n">
        <v>41433</v>
      </c>
      <c r="C98" s="29" t="s">
        <v>877</v>
      </c>
      <c r="D98" s="27" t="n">
        <v>3</v>
      </c>
      <c r="E98" s="30" t="s">
        <v>876</v>
      </c>
    </row>
    <row r="99" customFormat="false" ht="12.75" hidden="false" customHeight="false" outlineLevel="0" collapsed="false">
      <c r="A99" s="24" t="n">
        <v>980</v>
      </c>
      <c r="B99" s="25" t="n">
        <v>41440</v>
      </c>
      <c r="C99" s="29" t="s">
        <v>877</v>
      </c>
      <c r="D99" s="27" t="n">
        <v>4</v>
      </c>
      <c r="E99" s="30" t="s">
        <v>876</v>
      </c>
    </row>
    <row r="100" customFormat="false" ht="12.75" hidden="false" customHeight="false" outlineLevel="0" collapsed="false">
      <c r="A100" s="24" t="n">
        <v>981</v>
      </c>
      <c r="B100" s="33" t="s">
        <v>900</v>
      </c>
      <c r="C100" s="29" t="s">
        <v>901</v>
      </c>
      <c r="D100" s="27" t="n">
        <v>2</v>
      </c>
      <c r="E100" s="30" t="s">
        <v>876</v>
      </c>
    </row>
    <row r="101" customFormat="false" ht="12.75" hidden="false" customHeight="false" outlineLevel="0" collapsed="false">
      <c r="A101" s="24" t="n">
        <v>982</v>
      </c>
      <c r="B101" s="33" t="s">
        <v>900</v>
      </c>
      <c r="C101" s="29" t="s">
        <v>902</v>
      </c>
      <c r="D101" s="27" t="n">
        <v>1</v>
      </c>
      <c r="E101" s="30" t="s">
        <v>876</v>
      </c>
    </row>
    <row r="102" customFormat="false" ht="12.75" hidden="false" customHeight="false" outlineLevel="0" collapsed="false">
      <c r="A102" s="24" t="n">
        <v>983</v>
      </c>
      <c r="B102" s="33" t="s">
        <v>900</v>
      </c>
      <c r="C102" s="29" t="s">
        <v>903</v>
      </c>
      <c r="D102" s="27" t="n">
        <v>1</v>
      </c>
      <c r="E102" s="30" t="s">
        <v>876</v>
      </c>
    </row>
    <row r="103" customFormat="false" ht="12.75" hidden="false" customHeight="false" outlineLevel="0" collapsed="false">
      <c r="A103" s="24" t="n">
        <v>984</v>
      </c>
      <c r="B103" s="33" t="s">
        <v>900</v>
      </c>
      <c r="C103" s="29" t="s">
        <v>904</v>
      </c>
      <c r="D103" s="27" t="n">
        <v>2</v>
      </c>
      <c r="E103" s="30" t="s">
        <v>876</v>
      </c>
    </row>
    <row r="104" customFormat="false" ht="12.75" hidden="false" customHeight="false" outlineLevel="0" collapsed="false">
      <c r="A104" s="24" t="n">
        <v>985</v>
      </c>
      <c r="B104" s="33" t="s">
        <v>900</v>
      </c>
      <c r="C104" s="29" t="s">
        <v>905</v>
      </c>
      <c r="D104" s="27" t="n">
        <v>2</v>
      </c>
      <c r="E104" s="30" t="s">
        <v>876</v>
      </c>
    </row>
    <row r="105" customFormat="false" ht="12.75" hidden="false" customHeight="false" outlineLevel="0" collapsed="false">
      <c r="A105" s="24" t="n">
        <v>986</v>
      </c>
      <c r="B105" s="33" t="s">
        <v>900</v>
      </c>
      <c r="C105" s="29" t="s">
        <v>906</v>
      </c>
      <c r="D105" s="27" t="n">
        <v>2</v>
      </c>
      <c r="E105" s="30" t="s">
        <v>876</v>
      </c>
    </row>
    <row r="106" customFormat="false" ht="12.75" hidden="false" customHeight="false" outlineLevel="0" collapsed="false">
      <c r="A106" s="24" t="n">
        <v>987</v>
      </c>
      <c r="B106" s="33" t="s">
        <v>900</v>
      </c>
      <c r="C106" s="29" t="s">
        <v>907</v>
      </c>
      <c r="D106" s="27" t="n">
        <v>2</v>
      </c>
      <c r="E106" s="30" t="s">
        <v>876</v>
      </c>
    </row>
    <row r="107" customFormat="false" ht="12.75" hidden="false" customHeight="false" outlineLevel="0" collapsed="false">
      <c r="A107" s="24" t="n">
        <v>988</v>
      </c>
      <c r="B107" s="33" t="s">
        <v>908</v>
      </c>
      <c r="C107" s="31" t="s">
        <v>879</v>
      </c>
      <c r="D107" s="27" t="n">
        <v>4</v>
      </c>
      <c r="E107" s="32" t="s">
        <v>899</v>
      </c>
    </row>
    <row r="108" customFormat="false" ht="12.75" hidden="false" customHeight="false" outlineLevel="0" collapsed="false">
      <c r="A108" s="24" t="n">
        <v>989</v>
      </c>
      <c r="B108" s="25" t="n">
        <v>41461</v>
      </c>
      <c r="C108" s="31" t="s">
        <v>879</v>
      </c>
      <c r="D108" s="27" t="n">
        <v>4</v>
      </c>
      <c r="E108" s="32" t="s">
        <v>899</v>
      </c>
    </row>
    <row r="109" customFormat="false" ht="12.75" hidden="false" customHeight="false" outlineLevel="0" collapsed="false">
      <c r="A109" s="24" t="n">
        <v>990</v>
      </c>
      <c r="B109" s="25" t="n">
        <v>41461</v>
      </c>
      <c r="C109" s="31" t="s">
        <v>879</v>
      </c>
      <c r="D109" s="27" t="n">
        <v>3</v>
      </c>
      <c r="E109" s="32" t="s">
        <v>899</v>
      </c>
    </row>
    <row r="110" customFormat="false" ht="12.75" hidden="false" customHeight="false" outlineLevel="0" collapsed="false">
      <c r="A110" s="24" t="n">
        <v>991</v>
      </c>
      <c r="B110" s="25" t="n">
        <v>41469</v>
      </c>
      <c r="C110" s="31" t="s">
        <v>879</v>
      </c>
      <c r="D110" s="27" t="n">
        <v>3</v>
      </c>
      <c r="E110" s="32" t="s">
        <v>899</v>
      </c>
    </row>
    <row r="111" customFormat="false" ht="12.75" hidden="false" customHeight="false" outlineLevel="0" collapsed="false">
      <c r="A111" s="24" t="n">
        <v>992</v>
      </c>
      <c r="B111" s="25" t="n">
        <v>41476</v>
      </c>
      <c r="C111" s="31" t="s">
        <v>879</v>
      </c>
      <c r="D111" s="27" t="n">
        <v>3</v>
      </c>
      <c r="E111" s="32" t="s">
        <v>899</v>
      </c>
    </row>
    <row r="112" customFormat="false" ht="12.75" hidden="false" customHeight="false" outlineLevel="0" collapsed="false">
      <c r="A112" s="24" t="n">
        <v>993</v>
      </c>
      <c r="B112" s="25" t="n">
        <v>41483</v>
      </c>
      <c r="C112" s="31" t="s">
        <v>879</v>
      </c>
      <c r="D112" s="27" t="n">
        <v>3</v>
      </c>
      <c r="E112" s="32" t="s">
        <v>899</v>
      </c>
    </row>
    <row r="113" customFormat="false" ht="12.75" hidden="false" customHeight="false" outlineLevel="0" collapsed="false">
      <c r="A113" s="24" t="n">
        <v>994</v>
      </c>
      <c r="B113" s="25" t="n">
        <v>41461</v>
      </c>
      <c r="C113" s="29" t="s">
        <v>877</v>
      </c>
      <c r="D113" s="27" t="n">
        <v>2</v>
      </c>
      <c r="E113" s="30" t="s">
        <v>876</v>
      </c>
    </row>
    <row r="114" customFormat="false" ht="12.75" hidden="false" customHeight="false" outlineLevel="0" collapsed="false">
      <c r="A114" s="24" t="n">
        <v>995</v>
      </c>
      <c r="B114" s="33" t="s">
        <v>909</v>
      </c>
      <c r="C114" s="29" t="s">
        <v>910</v>
      </c>
      <c r="D114" s="27" t="n">
        <v>1</v>
      </c>
      <c r="E114" s="30" t="s">
        <v>911</v>
      </c>
    </row>
    <row r="115" customFormat="false" ht="12.75" hidden="false" customHeight="false" outlineLevel="0" collapsed="false">
      <c r="A115" s="24" t="n">
        <v>996</v>
      </c>
      <c r="B115" s="33" t="s">
        <v>909</v>
      </c>
      <c r="C115" s="29" t="s">
        <v>912</v>
      </c>
      <c r="D115" s="27" t="n">
        <v>1</v>
      </c>
      <c r="E115" s="30" t="s">
        <v>911</v>
      </c>
    </row>
    <row r="116" customFormat="false" ht="12.75" hidden="false" customHeight="false" outlineLevel="0" collapsed="false">
      <c r="A116" s="24" t="n">
        <v>997</v>
      </c>
      <c r="B116" s="33" t="s">
        <v>909</v>
      </c>
      <c r="C116" s="29" t="s">
        <v>913</v>
      </c>
      <c r="D116" s="27" t="n">
        <v>1</v>
      </c>
      <c r="E116" s="30" t="s">
        <v>911</v>
      </c>
    </row>
    <row r="117" customFormat="false" ht="12.75" hidden="false" customHeight="false" outlineLevel="0" collapsed="false">
      <c r="A117" s="24" t="n">
        <v>998</v>
      </c>
      <c r="B117" s="33" t="s">
        <v>909</v>
      </c>
      <c r="C117" s="29" t="s">
        <v>914</v>
      </c>
      <c r="D117" s="27" t="n">
        <v>2</v>
      </c>
      <c r="E117" s="30" t="s">
        <v>911</v>
      </c>
    </row>
    <row r="118" customFormat="false" ht="12.75" hidden="false" customHeight="false" outlineLevel="0" collapsed="false">
      <c r="A118" s="24" t="n">
        <v>999</v>
      </c>
      <c r="B118" s="33" t="n">
        <v>41469</v>
      </c>
      <c r="C118" s="26" t="s">
        <v>875</v>
      </c>
      <c r="D118" s="27" t="n">
        <v>3</v>
      </c>
      <c r="E118" s="28" t="s">
        <v>876</v>
      </c>
    </row>
    <row r="119" customFormat="false" ht="12.75" hidden="false" customHeight="false" outlineLevel="0" collapsed="false">
      <c r="A119" s="24" t="n">
        <v>1000</v>
      </c>
      <c r="B119" s="33" t="n">
        <v>41469</v>
      </c>
      <c r="C119" s="26" t="s">
        <v>875</v>
      </c>
      <c r="D119" s="27" t="n">
        <v>3</v>
      </c>
      <c r="E119" s="28" t="s">
        <v>876</v>
      </c>
    </row>
    <row r="120" customFormat="false" ht="12.75" hidden="false" customHeight="false" outlineLevel="0" collapsed="false">
      <c r="A120" s="24" t="n">
        <v>1001</v>
      </c>
      <c r="B120" s="33" t="n">
        <v>41469</v>
      </c>
      <c r="C120" s="26" t="s">
        <v>875</v>
      </c>
      <c r="D120" s="27" t="n">
        <v>4</v>
      </c>
      <c r="E120" s="28" t="s">
        <v>876</v>
      </c>
    </row>
    <row r="121" customFormat="false" ht="12.75" hidden="false" customHeight="false" outlineLevel="0" collapsed="false">
      <c r="A121" s="24" t="n">
        <v>1002</v>
      </c>
      <c r="B121" s="33" t="n">
        <v>41476</v>
      </c>
      <c r="C121" s="26" t="s">
        <v>875</v>
      </c>
      <c r="D121" s="27" t="n">
        <v>3</v>
      </c>
      <c r="E121" s="28" t="s">
        <v>876</v>
      </c>
    </row>
    <row r="122" customFormat="false" ht="12.75" hidden="false" customHeight="false" outlineLevel="0" collapsed="false">
      <c r="A122" s="24" t="n">
        <v>1003</v>
      </c>
      <c r="B122" s="33" t="n">
        <v>41476</v>
      </c>
      <c r="C122" s="26" t="s">
        <v>875</v>
      </c>
      <c r="D122" s="27" t="n">
        <v>3</v>
      </c>
      <c r="E122" s="28" t="s">
        <v>876</v>
      </c>
    </row>
    <row r="123" customFormat="false" ht="12.75" hidden="false" customHeight="false" outlineLevel="0" collapsed="false">
      <c r="A123" s="24" t="n">
        <v>1004</v>
      </c>
      <c r="B123" s="33" t="n">
        <v>41476</v>
      </c>
      <c r="C123" s="26" t="s">
        <v>875</v>
      </c>
      <c r="D123" s="27" t="n">
        <v>4</v>
      </c>
      <c r="E123" s="28" t="s">
        <v>876</v>
      </c>
    </row>
    <row r="124" customFormat="false" ht="12.75" hidden="false" customHeight="false" outlineLevel="0" collapsed="false">
      <c r="A124" s="24" t="n">
        <v>1005</v>
      </c>
      <c r="B124" s="33" t="n">
        <v>41483</v>
      </c>
      <c r="C124" s="26" t="s">
        <v>875</v>
      </c>
      <c r="D124" s="27" t="n">
        <v>3</v>
      </c>
      <c r="E124" s="28" t="s">
        <v>876</v>
      </c>
    </row>
    <row r="125" customFormat="false" ht="12.75" hidden="false" customHeight="false" outlineLevel="0" collapsed="false">
      <c r="A125" s="24" t="n">
        <v>1006</v>
      </c>
      <c r="B125" s="33" t="n">
        <v>41483</v>
      </c>
      <c r="C125" s="26" t="s">
        <v>875</v>
      </c>
      <c r="D125" s="27" t="n">
        <v>3</v>
      </c>
      <c r="E125" s="28" t="s">
        <v>876</v>
      </c>
    </row>
    <row r="126" customFormat="false" ht="12.75" hidden="false" customHeight="false" outlineLevel="0" collapsed="false">
      <c r="A126" s="24" t="n">
        <v>1007</v>
      </c>
      <c r="B126" s="33" t="n">
        <v>41483</v>
      </c>
      <c r="C126" s="26" t="s">
        <v>875</v>
      </c>
      <c r="D126" s="27" t="n">
        <v>4</v>
      </c>
      <c r="E126" s="28" t="s">
        <v>876</v>
      </c>
    </row>
    <row r="127" customFormat="false" ht="12.75" hidden="false" customHeight="false" outlineLevel="0" collapsed="false">
      <c r="A127" s="24" t="n">
        <v>1008</v>
      </c>
      <c r="B127" s="25" t="s">
        <v>915</v>
      </c>
      <c r="C127" s="26" t="s">
        <v>916</v>
      </c>
      <c r="D127" s="27" t="n">
        <v>2</v>
      </c>
      <c r="E127" s="28" t="s">
        <v>876</v>
      </c>
    </row>
    <row r="128" customFormat="false" ht="12.75" hidden="false" customHeight="false" outlineLevel="0" collapsed="false">
      <c r="A128" s="24" t="n">
        <v>1009</v>
      </c>
      <c r="B128" s="25" t="s">
        <v>915</v>
      </c>
      <c r="C128" s="26" t="s">
        <v>916</v>
      </c>
      <c r="D128" s="27" t="n">
        <v>3</v>
      </c>
      <c r="E128" s="28" t="s">
        <v>876</v>
      </c>
    </row>
    <row r="129" customFormat="false" ht="12.75" hidden="false" customHeight="false" outlineLevel="0" collapsed="false">
      <c r="A129" s="24" t="n">
        <v>1010</v>
      </c>
      <c r="B129" s="25" t="n">
        <v>41496</v>
      </c>
      <c r="C129" s="24" t="s">
        <v>883</v>
      </c>
      <c r="D129" s="13" t="n">
        <v>2</v>
      </c>
      <c r="E129" s="32" t="s">
        <v>884</v>
      </c>
    </row>
    <row r="130" customFormat="false" ht="12.75" hidden="false" customHeight="false" outlineLevel="0" collapsed="false">
      <c r="A130" s="24" t="n">
        <v>1011</v>
      </c>
      <c r="B130" s="25" t="n">
        <v>41517</v>
      </c>
      <c r="C130" s="24" t="s">
        <v>883</v>
      </c>
      <c r="D130" s="13" t="n">
        <v>2</v>
      </c>
      <c r="E130" s="32" t="s">
        <v>884</v>
      </c>
    </row>
    <row r="131" customFormat="false" ht="12.75" hidden="false" customHeight="false" outlineLevel="0" collapsed="false">
      <c r="A131" s="24" t="n">
        <v>1012</v>
      </c>
      <c r="B131" s="25" t="n">
        <v>41489</v>
      </c>
      <c r="C131" s="29" t="s">
        <v>877</v>
      </c>
      <c r="D131" s="27" t="n">
        <v>3</v>
      </c>
      <c r="E131" s="30" t="s">
        <v>876</v>
      </c>
    </row>
    <row r="132" customFormat="false" ht="12.75" hidden="false" customHeight="false" outlineLevel="0" collapsed="false">
      <c r="A132" s="24" t="n">
        <v>1013</v>
      </c>
      <c r="B132" s="33" t="s">
        <v>917</v>
      </c>
      <c r="C132" s="29" t="s">
        <v>918</v>
      </c>
      <c r="D132" s="27" t="s">
        <v>887</v>
      </c>
      <c r="E132" s="30" t="s">
        <v>899</v>
      </c>
    </row>
    <row r="133" customFormat="false" ht="12.75" hidden="false" customHeight="false" outlineLevel="0" collapsed="false">
      <c r="A133" s="24" t="n">
        <v>1014</v>
      </c>
      <c r="B133" s="33" t="s">
        <v>917</v>
      </c>
      <c r="C133" s="29" t="s">
        <v>919</v>
      </c>
      <c r="D133" s="27" t="s">
        <v>887</v>
      </c>
      <c r="E133" s="30" t="s">
        <v>899</v>
      </c>
    </row>
    <row r="134" customFormat="false" ht="12.75" hidden="false" customHeight="false" outlineLevel="0" collapsed="false">
      <c r="A134" s="24" t="n">
        <v>1015</v>
      </c>
      <c r="B134" s="33" t="s">
        <v>917</v>
      </c>
      <c r="C134" s="29" t="s">
        <v>920</v>
      </c>
      <c r="D134" s="27" t="s">
        <v>887</v>
      </c>
      <c r="E134" s="30" t="s">
        <v>899</v>
      </c>
    </row>
    <row r="135" customFormat="false" ht="12.75" hidden="false" customHeight="false" outlineLevel="0" collapsed="false">
      <c r="A135" s="24" t="n">
        <v>1016</v>
      </c>
      <c r="B135" s="33" t="s">
        <v>921</v>
      </c>
      <c r="C135" s="31" t="s">
        <v>879</v>
      </c>
      <c r="D135" s="27" t="n">
        <v>4</v>
      </c>
      <c r="E135" s="32" t="s">
        <v>899</v>
      </c>
    </row>
    <row r="136" customFormat="false" ht="12.75" hidden="false" customHeight="false" outlineLevel="0" collapsed="false">
      <c r="A136" s="24" t="n">
        <v>1017</v>
      </c>
      <c r="B136" s="33" t="s">
        <v>921</v>
      </c>
      <c r="C136" s="31" t="s">
        <v>879</v>
      </c>
      <c r="D136" s="27" t="n">
        <v>3</v>
      </c>
      <c r="E136" s="32" t="s">
        <v>899</v>
      </c>
    </row>
    <row r="137" customFormat="false" ht="12.75" hidden="false" customHeight="false" outlineLevel="0" collapsed="false">
      <c r="A137" s="24" t="n">
        <v>1018</v>
      </c>
      <c r="B137" s="33" t="s">
        <v>922</v>
      </c>
      <c r="C137" s="31" t="s">
        <v>879</v>
      </c>
      <c r="D137" s="27" t="n">
        <v>4</v>
      </c>
      <c r="E137" s="32" t="s">
        <v>899</v>
      </c>
    </row>
    <row r="138" customFormat="false" ht="12.75" hidden="false" customHeight="false" outlineLevel="0" collapsed="false">
      <c r="A138" s="24" t="n">
        <v>1019</v>
      </c>
      <c r="B138" s="33" t="s">
        <v>922</v>
      </c>
      <c r="C138" s="31" t="s">
        <v>879</v>
      </c>
      <c r="D138" s="27" t="n">
        <v>3</v>
      </c>
      <c r="E138" s="32" t="s">
        <v>899</v>
      </c>
    </row>
    <row r="139" customFormat="false" ht="12.75" hidden="false" customHeight="false" outlineLevel="0" collapsed="false">
      <c r="A139" s="24" t="n">
        <v>1020</v>
      </c>
      <c r="B139" s="25" t="n">
        <v>41511</v>
      </c>
      <c r="C139" s="31" t="s">
        <v>879</v>
      </c>
      <c r="D139" s="27" t="n">
        <v>4</v>
      </c>
      <c r="E139" s="32" t="s">
        <v>899</v>
      </c>
    </row>
    <row r="140" customFormat="false" ht="12.75" hidden="false" customHeight="false" outlineLevel="0" collapsed="false">
      <c r="A140" s="24" t="n">
        <v>1021</v>
      </c>
      <c r="B140" s="33" t="s">
        <v>923</v>
      </c>
      <c r="C140" s="26" t="s">
        <v>875</v>
      </c>
      <c r="D140" s="34" t="s">
        <v>924</v>
      </c>
      <c r="E140" s="28" t="s">
        <v>876</v>
      </c>
    </row>
    <row r="141" customFormat="false" ht="12.75" hidden="false" customHeight="false" outlineLevel="0" collapsed="false">
      <c r="A141" s="24" t="n">
        <v>1022</v>
      </c>
      <c r="B141" s="25" t="n">
        <v>41525</v>
      </c>
      <c r="C141" s="26" t="s">
        <v>875</v>
      </c>
      <c r="D141" s="27" t="n">
        <v>2</v>
      </c>
      <c r="E141" s="28" t="s">
        <v>876</v>
      </c>
    </row>
    <row r="142" customFormat="false" ht="12.75" hidden="false" customHeight="false" outlineLevel="0" collapsed="false">
      <c r="A142" s="24" t="n">
        <v>1023</v>
      </c>
      <c r="B142" s="25" t="n">
        <v>41525</v>
      </c>
      <c r="C142" s="26" t="s">
        <v>875</v>
      </c>
      <c r="D142" s="27" t="n">
        <v>3</v>
      </c>
      <c r="E142" s="28" t="s">
        <v>876</v>
      </c>
    </row>
    <row r="143" customFormat="false" ht="12.75" hidden="false" customHeight="false" outlineLevel="0" collapsed="false">
      <c r="A143" s="24" t="n">
        <v>1024</v>
      </c>
      <c r="B143" s="25" t="n">
        <v>41532</v>
      </c>
      <c r="C143" s="26" t="s">
        <v>875</v>
      </c>
      <c r="D143" s="27" t="n">
        <v>2</v>
      </c>
      <c r="E143" s="28" t="s">
        <v>876</v>
      </c>
    </row>
    <row r="144" customFormat="false" ht="12.75" hidden="false" customHeight="false" outlineLevel="0" collapsed="false">
      <c r="A144" s="24" t="n">
        <v>1025</v>
      </c>
      <c r="B144" s="25" t="n">
        <v>41532</v>
      </c>
      <c r="C144" s="26" t="s">
        <v>875</v>
      </c>
      <c r="D144" s="27" t="n">
        <v>3</v>
      </c>
      <c r="E144" s="28" t="s">
        <v>876</v>
      </c>
    </row>
    <row r="145" customFormat="false" ht="12.75" hidden="false" customHeight="false" outlineLevel="0" collapsed="false">
      <c r="A145" s="24" t="n">
        <v>1026</v>
      </c>
      <c r="B145" s="25" t="n">
        <v>41532</v>
      </c>
      <c r="C145" s="26" t="s">
        <v>875</v>
      </c>
      <c r="D145" s="27" t="n">
        <v>4</v>
      </c>
      <c r="E145" s="28" t="s">
        <v>876</v>
      </c>
    </row>
    <row r="146" customFormat="false" ht="12.75" hidden="false" customHeight="false" outlineLevel="0" collapsed="false">
      <c r="A146" s="24" t="n">
        <v>1027</v>
      </c>
      <c r="B146" s="25" t="n">
        <v>41539</v>
      </c>
      <c r="C146" s="26" t="s">
        <v>875</v>
      </c>
      <c r="D146" s="27" t="n">
        <v>3</v>
      </c>
      <c r="E146" s="28" t="s">
        <v>876</v>
      </c>
    </row>
    <row r="147" customFormat="false" ht="12.75" hidden="false" customHeight="false" outlineLevel="0" collapsed="false">
      <c r="A147" s="24" t="n">
        <v>1028</v>
      </c>
      <c r="B147" s="25" t="n">
        <v>41539</v>
      </c>
      <c r="C147" s="26" t="s">
        <v>875</v>
      </c>
      <c r="D147" s="27" t="n">
        <v>3</v>
      </c>
      <c r="E147" s="28" t="s">
        <v>876</v>
      </c>
    </row>
    <row r="148" customFormat="false" ht="12.75" hidden="false" customHeight="false" outlineLevel="0" collapsed="false">
      <c r="A148" s="24" t="n">
        <v>1029</v>
      </c>
      <c r="B148" s="25" t="n">
        <v>41539</v>
      </c>
      <c r="C148" s="26" t="s">
        <v>875</v>
      </c>
      <c r="D148" s="27" t="n">
        <v>4</v>
      </c>
      <c r="E148" s="28" t="s">
        <v>876</v>
      </c>
    </row>
    <row r="149" customFormat="false" ht="12.75" hidden="false" customHeight="false" outlineLevel="0" collapsed="false">
      <c r="A149" s="24" t="n">
        <v>1030</v>
      </c>
      <c r="B149" s="25" t="s">
        <v>925</v>
      </c>
      <c r="C149" s="31" t="s">
        <v>877</v>
      </c>
      <c r="D149" s="27" t="n">
        <v>2.3</v>
      </c>
      <c r="E149" s="28" t="s">
        <v>876</v>
      </c>
    </row>
    <row r="150" customFormat="false" ht="12.75" hidden="false" customHeight="false" outlineLevel="0" collapsed="false">
      <c r="A150" s="24" t="n">
        <v>1031</v>
      </c>
      <c r="B150" s="25" t="n">
        <v>41532</v>
      </c>
      <c r="C150" s="31" t="s">
        <v>879</v>
      </c>
      <c r="D150" s="27" t="n">
        <v>3</v>
      </c>
      <c r="E150" s="32" t="s">
        <v>880</v>
      </c>
    </row>
    <row r="151" customFormat="false" ht="12.75" hidden="false" customHeight="false" outlineLevel="0" collapsed="false">
      <c r="A151" s="24" t="n">
        <v>1032</v>
      </c>
      <c r="B151" s="25" t="n">
        <v>41539</v>
      </c>
      <c r="C151" s="31" t="s">
        <v>879</v>
      </c>
      <c r="D151" s="27" t="n">
        <v>3</v>
      </c>
      <c r="E151" s="32" t="s">
        <v>880</v>
      </c>
    </row>
    <row r="152" customFormat="false" ht="12.75" hidden="false" customHeight="false" outlineLevel="0" collapsed="false">
      <c r="A152" s="24" t="n">
        <v>1033</v>
      </c>
      <c r="B152" s="25" t="n">
        <v>41546</v>
      </c>
      <c r="C152" s="31" t="s">
        <v>879</v>
      </c>
      <c r="D152" s="27" t="n">
        <v>4</v>
      </c>
      <c r="E152" s="32" t="s">
        <v>880</v>
      </c>
    </row>
    <row r="153" customFormat="false" ht="12.75" hidden="false" customHeight="false" outlineLevel="0" collapsed="false">
      <c r="A153" s="24" t="n">
        <v>1034</v>
      </c>
      <c r="B153" s="25" t="n">
        <v>41546</v>
      </c>
      <c r="C153" s="31" t="s">
        <v>879</v>
      </c>
      <c r="D153" s="27" t="n">
        <v>3</v>
      </c>
      <c r="E153" s="32" t="s">
        <v>880</v>
      </c>
    </row>
    <row r="154" customFormat="false" ht="12.75" hidden="false" customHeight="false" outlineLevel="0" collapsed="false">
      <c r="A154" s="24" t="n">
        <v>1035</v>
      </c>
      <c r="B154" s="25" t="n">
        <v>41560</v>
      </c>
      <c r="C154" s="26" t="s">
        <v>875</v>
      </c>
      <c r="D154" s="27" t="n">
        <v>3</v>
      </c>
      <c r="E154" s="28" t="s">
        <v>876</v>
      </c>
    </row>
    <row r="155" customFormat="false" ht="12.75" hidden="false" customHeight="false" outlineLevel="0" collapsed="false">
      <c r="A155" s="24" t="n">
        <v>1036</v>
      </c>
      <c r="B155" s="25" t="n">
        <v>41560</v>
      </c>
      <c r="C155" s="26" t="s">
        <v>875</v>
      </c>
      <c r="D155" s="27" t="n">
        <v>3</v>
      </c>
      <c r="E155" s="28" t="s">
        <v>876</v>
      </c>
    </row>
    <row r="156" customFormat="false" ht="12.75" hidden="false" customHeight="false" outlineLevel="0" collapsed="false">
      <c r="A156" s="24" t="n">
        <v>1037</v>
      </c>
      <c r="B156" s="25" t="n">
        <v>41560</v>
      </c>
      <c r="C156" s="26" t="s">
        <v>875</v>
      </c>
      <c r="D156" s="27" t="n">
        <v>4</v>
      </c>
      <c r="E156" s="28" t="s">
        <v>876</v>
      </c>
    </row>
    <row r="157" customFormat="false" ht="12.75" hidden="false" customHeight="false" outlineLevel="0" collapsed="false">
      <c r="A157" s="24" t="n">
        <v>1038</v>
      </c>
      <c r="B157" s="25" t="n">
        <v>41567</v>
      </c>
      <c r="C157" s="26" t="s">
        <v>875</v>
      </c>
      <c r="D157" s="27" t="n">
        <v>3</v>
      </c>
      <c r="E157" s="28" t="s">
        <v>876</v>
      </c>
    </row>
    <row r="158" customFormat="false" ht="12.75" hidden="false" customHeight="false" outlineLevel="0" collapsed="false">
      <c r="A158" s="24" t="n">
        <v>1039</v>
      </c>
      <c r="B158" s="25" t="n">
        <v>41567</v>
      </c>
      <c r="C158" s="26" t="s">
        <v>875</v>
      </c>
      <c r="D158" s="27" t="n">
        <v>3</v>
      </c>
      <c r="E158" s="28" t="s">
        <v>876</v>
      </c>
    </row>
    <row r="159" customFormat="false" ht="12.75" hidden="false" customHeight="false" outlineLevel="0" collapsed="false">
      <c r="A159" s="24" t="n">
        <v>1040</v>
      </c>
      <c r="B159" s="25" t="n">
        <v>41567</v>
      </c>
      <c r="C159" s="26" t="s">
        <v>875</v>
      </c>
      <c r="D159" s="27" t="n">
        <v>4</v>
      </c>
      <c r="E159" s="28" t="s">
        <v>876</v>
      </c>
    </row>
    <row r="160" customFormat="false" ht="12.75" hidden="false" customHeight="false" outlineLevel="0" collapsed="false">
      <c r="A160" s="24" t="n">
        <v>1041</v>
      </c>
      <c r="B160" s="25" t="n">
        <v>41574</v>
      </c>
      <c r="C160" s="26" t="s">
        <v>875</v>
      </c>
      <c r="D160" s="27" t="n">
        <v>3</v>
      </c>
      <c r="E160" s="28" t="s">
        <v>876</v>
      </c>
    </row>
    <row r="161" customFormat="false" ht="12.75" hidden="false" customHeight="false" outlineLevel="0" collapsed="false">
      <c r="A161" s="24" t="n">
        <v>1042</v>
      </c>
      <c r="B161" s="25" t="n">
        <v>41574</v>
      </c>
      <c r="C161" s="26" t="s">
        <v>875</v>
      </c>
      <c r="D161" s="27" t="n">
        <v>3</v>
      </c>
      <c r="E161" s="28" t="s">
        <v>876</v>
      </c>
    </row>
    <row r="162" customFormat="false" ht="12.75" hidden="false" customHeight="false" outlineLevel="0" collapsed="false">
      <c r="A162" s="24" t="n">
        <v>1043</v>
      </c>
      <c r="B162" s="25" t="n">
        <v>41574</v>
      </c>
      <c r="C162" s="26" t="s">
        <v>875</v>
      </c>
      <c r="D162" s="27" t="n">
        <v>4</v>
      </c>
      <c r="E162" s="28" t="s">
        <v>876</v>
      </c>
    </row>
    <row r="163" customFormat="false" ht="12.75" hidden="false" customHeight="false" outlineLevel="0" collapsed="false">
      <c r="A163" s="24" t="n">
        <v>1044</v>
      </c>
      <c r="B163" s="25" t="n">
        <v>41552</v>
      </c>
      <c r="C163" s="31" t="s">
        <v>877</v>
      </c>
      <c r="D163" s="27" t="n">
        <v>1</v>
      </c>
      <c r="E163" s="28" t="s">
        <v>876</v>
      </c>
    </row>
    <row r="164" customFormat="false" ht="12.75" hidden="false" customHeight="false" outlineLevel="0" collapsed="false">
      <c r="A164" s="24" t="n">
        <v>1045</v>
      </c>
      <c r="B164" s="25" t="n">
        <v>41559</v>
      </c>
      <c r="C164" s="31" t="s">
        <v>877</v>
      </c>
      <c r="D164" s="27" t="n">
        <v>3</v>
      </c>
      <c r="E164" s="28" t="s">
        <v>876</v>
      </c>
    </row>
    <row r="165" customFormat="false" ht="12.75" hidden="false" customHeight="false" outlineLevel="0" collapsed="false">
      <c r="A165" s="24" t="n">
        <v>1046</v>
      </c>
      <c r="B165" s="25" t="n">
        <v>41559</v>
      </c>
      <c r="C165" s="31" t="s">
        <v>877</v>
      </c>
      <c r="D165" s="27" t="n">
        <v>4</v>
      </c>
      <c r="E165" s="28" t="s">
        <v>876</v>
      </c>
    </row>
    <row r="166" customFormat="false" ht="12.75" hidden="false" customHeight="false" outlineLevel="0" collapsed="false">
      <c r="A166" s="24" t="n">
        <v>1047</v>
      </c>
      <c r="B166" s="25" t="n">
        <v>41566</v>
      </c>
      <c r="C166" s="31" t="s">
        <v>877</v>
      </c>
      <c r="D166" s="27" t="n">
        <v>2</v>
      </c>
      <c r="E166" s="28" t="s">
        <v>876</v>
      </c>
    </row>
    <row r="167" customFormat="false" ht="12.75" hidden="false" customHeight="false" outlineLevel="0" collapsed="false">
      <c r="A167" s="24" t="n">
        <v>1048</v>
      </c>
      <c r="B167" s="25" t="n">
        <v>41566</v>
      </c>
      <c r="C167" s="31" t="s">
        <v>877</v>
      </c>
      <c r="D167" s="27" t="n">
        <v>3</v>
      </c>
      <c r="E167" s="28" t="s">
        <v>876</v>
      </c>
    </row>
    <row r="168" customFormat="false" ht="12.75" hidden="false" customHeight="false" outlineLevel="0" collapsed="false">
      <c r="A168" s="24" t="n">
        <v>1049</v>
      </c>
      <c r="B168" s="33" t="s">
        <v>926</v>
      </c>
      <c r="C168" s="31" t="s">
        <v>879</v>
      </c>
      <c r="D168" s="27" t="n">
        <v>4</v>
      </c>
      <c r="E168" s="32" t="s">
        <v>880</v>
      </c>
    </row>
    <row r="169" customFormat="false" ht="12.75" hidden="false" customHeight="false" outlineLevel="0" collapsed="false">
      <c r="A169" s="24" t="n">
        <v>1050</v>
      </c>
      <c r="B169" s="33" t="s">
        <v>926</v>
      </c>
      <c r="C169" s="31" t="s">
        <v>879</v>
      </c>
      <c r="D169" s="27" t="n">
        <v>3</v>
      </c>
      <c r="E169" s="32" t="s">
        <v>880</v>
      </c>
    </row>
    <row r="170" customFormat="false" ht="12.75" hidden="false" customHeight="false" outlineLevel="0" collapsed="false">
      <c r="A170" s="24" t="n">
        <v>1051</v>
      </c>
      <c r="B170" s="33" t="s">
        <v>926</v>
      </c>
      <c r="C170" s="31" t="s">
        <v>879</v>
      </c>
      <c r="D170" s="27" t="n">
        <v>3</v>
      </c>
      <c r="E170" s="32" t="s">
        <v>880</v>
      </c>
    </row>
    <row r="171" customFormat="false" ht="12.75" hidden="false" customHeight="false" outlineLevel="0" collapsed="false">
      <c r="A171" s="24" t="n">
        <v>1052</v>
      </c>
      <c r="B171" s="33" t="s">
        <v>927</v>
      </c>
      <c r="C171" s="31" t="s">
        <v>879</v>
      </c>
      <c r="D171" s="27" t="n">
        <v>4</v>
      </c>
      <c r="E171" s="32" t="s">
        <v>880</v>
      </c>
    </row>
    <row r="172" customFormat="false" ht="12.75" hidden="false" customHeight="false" outlineLevel="0" collapsed="false">
      <c r="A172" s="24" t="n">
        <v>1053</v>
      </c>
      <c r="B172" s="33" t="s">
        <v>927</v>
      </c>
      <c r="C172" s="31" t="s">
        <v>879</v>
      </c>
      <c r="D172" s="27" t="n">
        <v>3</v>
      </c>
      <c r="E172" s="32" t="s">
        <v>880</v>
      </c>
    </row>
    <row r="173" customFormat="false" ht="12.75" hidden="false" customHeight="false" outlineLevel="0" collapsed="false">
      <c r="A173" s="24" t="n">
        <v>1054</v>
      </c>
      <c r="B173" s="33" t="s">
        <v>927</v>
      </c>
      <c r="C173" s="31" t="s">
        <v>879</v>
      </c>
      <c r="D173" s="27" t="n">
        <v>2</v>
      </c>
      <c r="E173" s="32" t="s">
        <v>880</v>
      </c>
    </row>
    <row r="174" customFormat="false" ht="12.75" hidden="false" customHeight="false" outlineLevel="0" collapsed="false">
      <c r="A174" s="24" t="n">
        <v>1055</v>
      </c>
      <c r="B174" s="25" t="n">
        <v>41567</v>
      </c>
      <c r="C174" s="31" t="s">
        <v>879</v>
      </c>
      <c r="D174" s="27" t="n">
        <v>4</v>
      </c>
      <c r="E174" s="32" t="s">
        <v>880</v>
      </c>
    </row>
    <row r="175" customFormat="false" ht="12.75" hidden="false" customHeight="false" outlineLevel="0" collapsed="false">
      <c r="A175" s="24" t="n">
        <v>1056</v>
      </c>
      <c r="B175" s="25" t="n">
        <v>41567</v>
      </c>
      <c r="C175" s="31" t="s">
        <v>879</v>
      </c>
      <c r="D175" s="27" t="n">
        <v>3</v>
      </c>
      <c r="E175" s="32" t="s">
        <v>880</v>
      </c>
    </row>
    <row r="176" customFormat="false" ht="12.75" hidden="false" customHeight="false" outlineLevel="0" collapsed="false">
      <c r="A176" s="24" t="n">
        <v>1057</v>
      </c>
      <c r="B176" s="33" t="s">
        <v>928</v>
      </c>
      <c r="C176" s="31" t="s">
        <v>879</v>
      </c>
      <c r="D176" s="27" t="n">
        <v>4</v>
      </c>
      <c r="E176" s="32" t="s">
        <v>880</v>
      </c>
    </row>
    <row r="177" customFormat="false" ht="12.75" hidden="false" customHeight="false" outlineLevel="0" collapsed="false">
      <c r="A177" s="24" t="n">
        <v>1058</v>
      </c>
      <c r="B177" s="33" t="s">
        <v>928</v>
      </c>
      <c r="C177" s="31" t="s">
        <v>879</v>
      </c>
      <c r="D177" s="27" t="n">
        <v>3</v>
      </c>
      <c r="E177" s="32" t="s">
        <v>880</v>
      </c>
    </row>
    <row r="178" customFormat="false" ht="12.75" hidden="false" customHeight="false" outlineLevel="0" collapsed="false">
      <c r="A178" s="24" t="n">
        <v>1059</v>
      </c>
      <c r="B178" s="33" t="s">
        <v>928</v>
      </c>
      <c r="C178" s="31" t="s">
        <v>879</v>
      </c>
      <c r="D178" s="27" t="n">
        <v>2</v>
      </c>
      <c r="E178" s="32" t="s">
        <v>880</v>
      </c>
    </row>
    <row r="179" customFormat="false" ht="12.75" hidden="false" customHeight="false" outlineLevel="0" collapsed="false">
      <c r="A179" s="24" t="n">
        <v>1060</v>
      </c>
      <c r="B179" s="25" t="n">
        <v>41559</v>
      </c>
      <c r="C179" s="24" t="s">
        <v>883</v>
      </c>
      <c r="D179" s="13" t="n">
        <v>2</v>
      </c>
      <c r="E179" s="32" t="s">
        <v>884</v>
      </c>
    </row>
    <row r="180" customFormat="false" ht="12.75" hidden="false" customHeight="false" outlineLevel="0" collapsed="false">
      <c r="A180" s="24" t="n">
        <v>1061</v>
      </c>
      <c r="B180" s="25" t="n">
        <v>41573</v>
      </c>
      <c r="C180" s="24" t="s">
        <v>883</v>
      </c>
      <c r="D180" s="13" t="n">
        <v>1</v>
      </c>
      <c r="E180" s="32" t="s">
        <v>884</v>
      </c>
    </row>
    <row r="181" customFormat="false" ht="12.75" hidden="false" customHeight="false" outlineLevel="0" collapsed="false">
      <c r="A181" s="24" t="n">
        <v>1062</v>
      </c>
      <c r="B181" s="25" t="n">
        <v>41581</v>
      </c>
      <c r="C181" s="26" t="s">
        <v>875</v>
      </c>
      <c r="D181" s="27" t="n">
        <v>3</v>
      </c>
      <c r="E181" s="28" t="s">
        <v>876</v>
      </c>
    </row>
    <row r="182" customFormat="false" ht="12.75" hidden="false" customHeight="false" outlineLevel="0" collapsed="false">
      <c r="A182" s="24" t="n">
        <v>1063</v>
      </c>
      <c r="B182" s="25" t="n">
        <v>41581</v>
      </c>
      <c r="C182" s="26" t="s">
        <v>875</v>
      </c>
      <c r="D182" s="27" t="n">
        <v>3</v>
      </c>
      <c r="E182" s="28" t="s">
        <v>876</v>
      </c>
    </row>
    <row r="183" customFormat="false" ht="12.75" hidden="false" customHeight="false" outlineLevel="0" collapsed="false">
      <c r="A183" s="24" t="n">
        <v>1064</v>
      </c>
      <c r="B183" s="25" t="n">
        <v>41581</v>
      </c>
      <c r="C183" s="26" t="s">
        <v>875</v>
      </c>
      <c r="D183" s="27" t="n">
        <v>4</v>
      </c>
      <c r="E183" s="28" t="s">
        <v>876</v>
      </c>
    </row>
    <row r="184" customFormat="false" ht="12.75" hidden="false" customHeight="false" outlineLevel="0" collapsed="false">
      <c r="A184" s="24" t="n">
        <v>1065</v>
      </c>
      <c r="B184" s="25" t="n">
        <v>41588</v>
      </c>
      <c r="C184" s="26" t="s">
        <v>875</v>
      </c>
      <c r="D184" s="27" t="n">
        <v>4</v>
      </c>
      <c r="E184" s="28" t="s">
        <v>876</v>
      </c>
    </row>
    <row r="185" customFormat="false" ht="12.75" hidden="false" customHeight="false" outlineLevel="0" collapsed="false">
      <c r="A185" s="24" t="n">
        <v>1066</v>
      </c>
      <c r="B185" s="25" t="n">
        <v>41595</v>
      </c>
      <c r="C185" s="26" t="s">
        <v>875</v>
      </c>
      <c r="D185" s="27" t="n">
        <v>3</v>
      </c>
      <c r="E185" s="28" t="s">
        <v>876</v>
      </c>
    </row>
    <row r="186" customFormat="false" ht="12.75" hidden="false" customHeight="false" outlineLevel="0" collapsed="false">
      <c r="A186" s="24" t="n">
        <v>1067</v>
      </c>
      <c r="B186" s="25" t="n">
        <v>41595</v>
      </c>
      <c r="C186" s="26" t="s">
        <v>875</v>
      </c>
      <c r="D186" s="27" t="n">
        <v>3</v>
      </c>
      <c r="E186" s="28" t="s">
        <v>876</v>
      </c>
    </row>
    <row r="187" customFormat="false" ht="12.75" hidden="false" customHeight="false" outlineLevel="0" collapsed="false">
      <c r="A187" s="24" t="n">
        <v>1068</v>
      </c>
      <c r="B187" s="25" t="n">
        <v>41595</v>
      </c>
      <c r="C187" s="26" t="s">
        <v>875</v>
      </c>
      <c r="D187" s="27" t="n">
        <v>4</v>
      </c>
      <c r="E187" s="28" t="s">
        <v>876</v>
      </c>
    </row>
    <row r="188" customFormat="false" ht="12.75" hidden="false" customHeight="false" outlineLevel="0" collapsed="false">
      <c r="A188" s="24" t="n">
        <v>1069</v>
      </c>
      <c r="B188" s="25" t="n">
        <v>41602</v>
      </c>
      <c r="C188" s="26" t="s">
        <v>875</v>
      </c>
      <c r="D188" s="27" t="n">
        <v>3</v>
      </c>
      <c r="E188" s="28" t="s">
        <v>876</v>
      </c>
    </row>
    <row r="189" customFormat="false" ht="12.75" hidden="false" customHeight="false" outlineLevel="0" collapsed="false">
      <c r="A189" s="24" t="n">
        <v>1070</v>
      </c>
      <c r="B189" s="25" t="n">
        <v>41602</v>
      </c>
      <c r="C189" s="26" t="s">
        <v>875</v>
      </c>
      <c r="D189" s="27" t="n">
        <v>3</v>
      </c>
      <c r="E189" s="28" t="s">
        <v>876</v>
      </c>
    </row>
    <row r="190" customFormat="false" ht="12.75" hidden="false" customHeight="false" outlineLevel="0" collapsed="false">
      <c r="A190" s="24" t="n">
        <v>1071</v>
      </c>
      <c r="B190" s="25" t="n">
        <v>41602</v>
      </c>
      <c r="C190" s="26" t="s">
        <v>875</v>
      </c>
      <c r="D190" s="27" t="n">
        <v>4</v>
      </c>
      <c r="E190" s="28" t="s">
        <v>876</v>
      </c>
    </row>
    <row r="191" customFormat="false" ht="12.75" hidden="false" customHeight="false" outlineLevel="0" collapsed="false">
      <c r="A191" s="24" t="n">
        <v>1072</v>
      </c>
      <c r="B191" s="25" t="n">
        <v>41580</v>
      </c>
      <c r="C191" s="31" t="s">
        <v>877</v>
      </c>
      <c r="D191" s="27" t="n">
        <v>1</v>
      </c>
      <c r="E191" s="28" t="s">
        <v>876</v>
      </c>
    </row>
    <row r="192" customFormat="false" ht="12.75" hidden="false" customHeight="false" outlineLevel="0" collapsed="false">
      <c r="A192" s="24" t="n">
        <v>1073</v>
      </c>
      <c r="B192" s="25" t="n">
        <v>41594</v>
      </c>
      <c r="C192" s="31" t="s">
        <v>877</v>
      </c>
      <c r="D192" s="27" t="n">
        <v>2</v>
      </c>
      <c r="E192" s="28" t="s">
        <v>876</v>
      </c>
    </row>
    <row r="193" customFormat="false" ht="12.75" hidden="false" customHeight="false" outlineLevel="0" collapsed="false">
      <c r="A193" s="24" t="n">
        <v>1074</v>
      </c>
      <c r="B193" s="25" t="n">
        <v>41594</v>
      </c>
      <c r="C193" s="31" t="s">
        <v>877</v>
      </c>
      <c r="D193" s="27" t="n">
        <v>3</v>
      </c>
      <c r="E193" s="28" t="s">
        <v>876</v>
      </c>
    </row>
    <row r="194" customFormat="false" ht="12.75" hidden="false" customHeight="false" outlineLevel="0" collapsed="false">
      <c r="A194" s="24" t="n">
        <v>1075</v>
      </c>
      <c r="B194" s="33" t="s">
        <v>929</v>
      </c>
      <c r="C194" s="29" t="s">
        <v>930</v>
      </c>
      <c r="D194" s="27" t="n">
        <v>2</v>
      </c>
      <c r="E194" s="28" t="s">
        <v>876</v>
      </c>
    </row>
    <row r="195" customFormat="false" ht="12.75" hidden="false" customHeight="false" outlineLevel="0" collapsed="false">
      <c r="A195" s="24" t="n">
        <v>1076</v>
      </c>
      <c r="B195" s="33" t="s">
        <v>929</v>
      </c>
      <c r="C195" s="29" t="s">
        <v>931</v>
      </c>
      <c r="D195" s="27" t="n">
        <v>1</v>
      </c>
      <c r="E195" s="28" t="s">
        <v>876</v>
      </c>
    </row>
    <row r="196" customFormat="false" ht="12.75" hidden="false" customHeight="false" outlineLevel="0" collapsed="false">
      <c r="A196" s="24" t="n">
        <v>1077</v>
      </c>
      <c r="B196" s="33" t="s">
        <v>929</v>
      </c>
      <c r="C196" s="29" t="s">
        <v>932</v>
      </c>
      <c r="D196" s="27" t="n">
        <v>1</v>
      </c>
      <c r="E196" s="28" t="s">
        <v>876</v>
      </c>
    </row>
    <row r="197" customFormat="false" ht="12.75" hidden="false" customHeight="false" outlineLevel="0" collapsed="false">
      <c r="A197" s="24" t="n">
        <v>1078</v>
      </c>
      <c r="B197" s="33" t="s">
        <v>929</v>
      </c>
      <c r="C197" s="29" t="s">
        <v>933</v>
      </c>
      <c r="D197" s="27" t="n">
        <v>2</v>
      </c>
      <c r="E197" s="28" t="s">
        <v>876</v>
      </c>
    </row>
    <row r="198" customFormat="false" ht="12.75" hidden="false" customHeight="false" outlineLevel="0" collapsed="false">
      <c r="A198" s="24" t="n">
        <v>1079</v>
      </c>
      <c r="B198" s="33" t="s">
        <v>934</v>
      </c>
      <c r="C198" s="31" t="s">
        <v>879</v>
      </c>
      <c r="D198" s="27" t="n">
        <v>4</v>
      </c>
      <c r="E198" s="32" t="s">
        <v>880</v>
      </c>
    </row>
    <row r="199" customFormat="false" ht="12.75" hidden="false" customHeight="false" outlineLevel="0" collapsed="false">
      <c r="A199" s="24" t="n">
        <v>1080</v>
      </c>
      <c r="B199" s="33" t="s">
        <v>934</v>
      </c>
      <c r="C199" s="31" t="s">
        <v>879</v>
      </c>
      <c r="D199" s="27" t="n">
        <v>3</v>
      </c>
      <c r="E199" s="32" t="s">
        <v>880</v>
      </c>
    </row>
    <row r="200" customFormat="false" ht="12.75" hidden="false" customHeight="false" outlineLevel="0" collapsed="false">
      <c r="A200" s="24" t="n">
        <v>1081</v>
      </c>
      <c r="B200" s="33" t="s">
        <v>935</v>
      </c>
      <c r="C200" s="31" t="s">
        <v>879</v>
      </c>
      <c r="D200" s="27" t="n">
        <v>4</v>
      </c>
      <c r="E200" s="32" t="s">
        <v>880</v>
      </c>
    </row>
    <row r="201" customFormat="false" ht="12.75" hidden="false" customHeight="false" outlineLevel="0" collapsed="false">
      <c r="A201" s="24" t="n">
        <v>1082</v>
      </c>
      <c r="B201" s="33" t="s">
        <v>935</v>
      </c>
      <c r="C201" s="31" t="s">
        <v>879</v>
      </c>
      <c r="D201" s="27" t="n">
        <v>3</v>
      </c>
      <c r="E201" s="32" t="s">
        <v>880</v>
      </c>
    </row>
    <row r="202" customFormat="false" ht="12.75" hidden="false" customHeight="false" outlineLevel="0" collapsed="false">
      <c r="A202" s="24" t="n">
        <v>1083</v>
      </c>
      <c r="B202" s="33" t="s">
        <v>935</v>
      </c>
      <c r="C202" s="31" t="s">
        <v>879</v>
      </c>
      <c r="D202" s="27" t="n">
        <v>2</v>
      </c>
      <c r="E202" s="32" t="s">
        <v>880</v>
      </c>
    </row>
    <row r="203" customFormat="false" ht="12.75" hidden="false" customHeight="false" outlineLevel="0" collapsed="false">
      <c r="A203" s="24" t="n">
        <v>1084</v>
      </c>
      <c r="B203" s="33" t="s">
        <v>936</v>
      </c>
      <c r="C203" s="31" t="s">
        <v>879</v>
      </c>
      <c r="D203" s="27" t="n">
        <v>4</v>
      </c>
      <c r="E203" s="32" t="s">
        <v>880</v>
      </c>
    </row>
    <row r="204" customFormat="false" ht="12.75" hidden="false" customHeight="false" outlineLevel="0" collapsed="false">
      <c r="A204" s="24" t="n">
        <v>1085</v>
      </c>
      <c r="B204" s="33" t="s">
        <v>936</v>
      </c>
      <c r="C204" s="31" t="s">
        <v>879</v>
      </c>
      <c r="D204" s="27" t="n">
        <v>3</v>
      </c>
      <c r="E204" s="32" t="s">
        <v>880</v>
      </c>
    </row>
    <row r="205" customFormat="false" ht="12.75" hidden="false" customHeight="false" outlineLevel="0" collapsed="false">
      <c r="A205" s="24" t="n">
        <v>1086</v>
      </c>
      <c r="B205" s="33" t="s">
        <v>936</v>
      </c>
      <c r="C205" s="31" t="s">
        <v>879</v>
      </c>
      <c r="D205" s="27" t="n">
        <v>3</v>
      </c>
      <c r="E205" s="32" t="s">
        <v>880</v>
      </c>
    </row>
    <row r="206" customFormat="false" ht="12.75" hidden="false" customHeight="false" outlineLevel="0" collapsed="false">
      <c r="A206" s="24" t="n">
        <v>1087</v>
      </c>
      <c r="B206" s="25" t="n">
        <v>41602</v>
      </c>
      <c r="C206" s="31" t="s">
        <v>879</v>
      </c>
      <c r="D206" s="27" t="n">
        <v>3</v>
      </c>
      <c r="E206" s="32" t="s">
        <v>880</v>
      </c>
    </row>
    <row r="207" customFormat="false" ht="12.75" hidden="false" customHeight="false" outlineLevel="0" collapsed="false">
      <c r="A207" s="24" t="n">
        <v>1088</v>
      </c>
      <c r="B207" s="25" t="n">
        <v>41602</v>
      </c>
      <c r="C207" s="31" t="s">
        <v>879</v>
      </c>
      <c r="D207" s="27" t="n">
        <v>3</v>
      </c>
      <c r="E207" s="32" t="s">
        <v>880</v>
      </c>
    </row>
    <row r="208" customFormat="false" ht="12.75" hidden="false" customHeight="false" outlineLevel="0" collapsed="false">
      <c r="A208" s="24" t="n">
        <v>1089</v>
      </c>
      <c r="B208" s="25" t="n">
        <v>41616</v>
      </c>
      <c r="C208" s="26" t="s">
        <v>875</v>
      </c>
      <c r="D208" s="27" t="n">
        <v>3</v>
      </c>
      <c r="E208" s="28" t="s">
        <v>876</v>
      </c>
    </row>
    <row r="209" customFormat="false" ht="12.75" hidden="false" customHeight="false" outlineLevel="0" collapsed="false">
      <c r="A209" s="24" t="n">
        <v>1090</v>
      </c>
      <c r="B209" s="25" t="n">
        <v>41616</v>
      </c>
      <c r="C209" s="26" t="s">
        <v>875</v>
      </c>
      <c r="D209" s="27" t="n">
        <v>3</v>
      </c>
      <c r="E209" s="28" t="s">
        <v>876</v>
      </c>
    </row>
    <row r="210" customFormat="false" ht="12.75" hidden="false" customHeight="false" outlineLevel="0" collapsed="false">
      <c r="A210" s="24" t="n">
        <v>1091</v>
      </c>
      <c r="B210" s="25" t="n">
        <v>41616</v>
      </c>
      <c r="C210" s="26" t="s">
        <v>875</v>
      </c>
      <c r="D210" s="27" t="n">
        <v>4</v>
      </c>
      <c r="E210" s="28" t="s">
        <v>876</v>
      </c>
    </row>
    <row r="211" customFormat="false" ht="12.75" hidden="false" customHeight="false" outlineLevel="0" collapsed="false">
      <c r="A211" s="24" t="n">
        <v>1092</v>
      </c>
      <c r="B211" s="25" t="n">
        <v>41623</v>
      </c>
      <c r="C211" s="26" t="s">
        <v>875</v>
      </c>
      <c r="D211" s="27" t="n">
        <v>3</v>
      </c>
      <c r="E211" s="28" t="s">
        <v>876</v>
      </c>
    </row>
    <row r="212" customFormat="false" ht="12.75" hidden="false" customHeight="false" outlineLevel="0" collapsed="false">
      <c r="A212" s="24" t="n">
        <v>1093</v>
      </c>
      <c r="B212" s="25" t="n">
        <v>41623</v>
      </c>
      <c r="C212" s="26" t="s">
        <v>875</v>
      </c>
      <c r="D212" s="27" t="n">
        <v>3</v>
      </c>
      <c r="E212" s="28" t="s">
        <v>876</v>
      </c>
    </row>
    <row r="213" customFormat="false" ht="12.75" hidden="false" customHeight="false" outlineLevel="0" collapsed="false">
      <c r="A213" s="24" t="n">
        <v>1094</v>
      </c>
      <c r="B213" s="25" t="n">
        <v>41623</v>
      </c>
      <c r="C213" s="26" t="s">
        <v>875</v>
      </c>
      <c r="D213" s="27" t="n">
        <v>4</v>
      </c>
      <c r="E213" s="28" t="s">
        <v>876</v>
      </c>
    </row>
    <row r="214" customFormat="false" ht="12.75" hidden="false" customHeight="false" outlineLevel="0" collapsed="false">
      <c r="A214" s="24" t="n">
        <v>1095</v>
      </c>
      <c r="B214" s="25" t="n">
        <v>41630</v>
      </c>
      <c r="C214" s="26" t="s">
        <v>875</v>
      </c>
      <c r="D214" s="27" t="n">
        <v>3</v>
      </c>
      <c r="E214" s="28" t="s">
        <v>876</v>
      </c>
    </row>
    <row r="215" customFormat="false" ht="12.75" hidden="false" customHeight="false" outlineLevel="0" collapsed="false">
      <c r="A215" s="24" t="n">
        <v>1096</v>
      </c>
      <c r="B215" s="25" t="n">
        <v>41630</v>
      </c>
      <c r="C215" s="26" t="s">
        <v>875</v>
      </c>
      <c r="D215" s="27" t="n">
        <v>4</v>
      </c>
      <c r="E215" s="28" t="s">
        <v>876</v>
      </c>
    </row>
    <row r="216" customFormat="false" ht="12.75" hidden="false" customHeight="false" outlineLevel="0" collapsed="false">
      <c r="A216" s="24" t="n">
        <v>1097</v>
      </c>
      <c r="B216" s="25" t="n">
        <v>41630</v>
      </c>
      <c r="C216" s="26" t="s">
        <v>937</v>
      </c>
      <c r="D216" s="27" t="n">
        <v>2</v>
      </c>
      <c r="E216" s="28" t="s">
        <v>876</v>
      </c>
    </row>
    <row r="217" customFormat="false" ht="12.75" hidden="false" customHeight="false" outlineLevel="0" collapsed="false">
      <c r="A217" s="24" t="n">
        <v>1098</v>
      </c>
      <c r="B217" s="25" t="s">
        <v>938</v>
      </c>
      <c r="C217" s="31" t="s">
        <v>939</v>
      </c>
      <c r="D217" s="27" t="n">
        <v>3</v>
      </c>
      <c r="E217" s="28" t="s">
        <v>876</v>
      </c>
    </row>
    <row r="218" customFormat="false" ht="12.75" hidden="false" customHeight="false" outlineLevel="0" collapsed="false">
      <c r="A218" s="24" t="n">
        <v>1099</v>
      </c>
      <c r="B218" s="25" t="s">
        <v>938</v>
      </c>
      <c r="C218" s="31" t="s">
        <v>940</v>
      </c>
      <c r="D218" s="27" t="n">
        <v>1</v>
      </c>
      <c r="E218" s="28" t="s">
        <v>876</v>
      </c>
    </row>
    <row r="219" customFormat="false" ht="12.75" hidden="false" customHeight="false" outlineLevel="0" collapsed="false">
      <c r="A219" s="24" t="n">
        <v>1100</v>
      </c>
      <c r="B219" s="25" t="n">
        <v>41622</v>
      </c>
      <c r="C219" s="24" t="s">
        <v>883</v>
      </c>
      <c r="D219" s="13" t="n">
        <v>2</v>
      </c>
      <c r="E219" s="32" t="s">
        <v>884</v>
      </c>
    </row>
    <row r="220" customFormat="false" ht="12.75" hidden="false" customHeight="false" outlineLevel="0" collapsed="false">
      <c r="A220" s="24" t="n">
        <v>1101</v>
      </c>
      <c r="B220" s="25" t="n">
        <v>41615</v>
      </c>
      <c r="C220" s="31" t="s">
        <v>877</v>
      </c>
      <c r="D220" s="27" t="n">
        <v>3</v>
      </c>
      <c r="E220" s="28" t="s">
        <v>876</v>
      </c>
    </row>
    <row r="221" customFormat="false" ht="12.75" hidden="false" customHeight="false" outlineLevel="0" collapsed="false">
      <c r="A221" s="24" t="n">
        <v>1102</v>
      </c>
      <c r="B221" s="25" t="n">
        <v>41615</v>
      </c>
      <c r="C221" s="31" t="s">
        <v>877</v>
      </c>
      <c r="D221" s="27" t="n">
        <v>2</v>
      </c>
      <c r="E221" s="28" t="s">
        <v>876</v>
      </c>
    </row>
    <row r="222" customFormat="false" ht="12.75" hidden="false" customHeight="false" outlineLevel="0" collapsed="false">
      <c r="A222" s="24" t="n">
        <v>1103</v>
      </c>
      <c r="B222" s="25" t="n">
        <v>41629</v>
      </c>
      <c r="C222" s="31" t="s">
        <v>877</v>
      </c>
      <c r="D222" s="27" t="n">
        <v>3</v>
      </c>
      <c r="E222" s="28" t="s">
        <v>941</v>
      </c>
    </row>
    <row r="223" customFormat="false" ht="12.75" hidden="false" customHeight="false" outlineLevel="0" collapsed="false">
      <c r="A223" s="24" t="n">
        <v>1104</v>
      </c>
      <c r="B223" s="33" t="s">
        <v>942</v>
      </c>
      <c r="C223" s="31" t="s">
        <v>879</v>
      </c>
      <c r="D223" s="27" t="n">
        <v>4</v>
      </c>
      <c r="E223" s="32" t="s">
        <v>880</v>
      </c>
    </row>
    <row r="224" customFormat="false" ht="12.75" hidden="false" customHeight="false" outlineLevel="0" collapsed="false">
      <c r="A224" s="24" t="n">
        <v>1105</v>
      </c>
      <c r="B224" s="33" t="s">
        <v>942</v>
      </c>
      <c r="C224" s="31" t="s">
        <v>879</v>
      </c>
      <c r="D224" s="27" t="n">
        <v>3</v>
      </c>
      <c r="E224" s="32" t="s">
        <v>880</v>
      </c>
    </row>
    <row r="225" customFormat="false" ht="12.75" hidden="false" customHeight="false" outlineLevel="0" collapsed="false">
      <c r="A225" s="24" t="n">
        <v>1106</v>
      </c>
      <c r="B225" s="33" t="s">
        <v>942</v>
      </c>
      <c r="C225" s="31" t="s">
        <v>879</v>
      </c>
      <c r="D225" s="27" t="n">
        <v>3</v>
      </c>
      <c r="E225" s="32" t="s">
        <v>880</v>
      </c>
    </row>
    <row r="226" customFormat="false" ht="12.75" hidden="false" customHeight="false" outlineLevel="0" collapsed="false">
      <c r="A226" s="24" t="n">
        <v>1107</v>
      </c>
      <c r="B226" s="25" t="n">
        <v>41623</v>
      </c>
      <c r="C226" s="31" t="s">
        <v>879</v>
      </c>
      <c r="D226" s="27" t="n">
        <v>3</v>
      </c>
      <c r="E226" s="32" t="s">
        <v>880</v>
      </c>
    </row>
    <row r="227" customFormat="false" ht="12.75" hidden="false" customHeight="false" outlineLevel="0" collapsed="false">
      <c r="A227" s="24" t="n">
        <v>1108</v>
      </c>
      <c r="B227" s="25" t="n">
        <v>41630</v>
      </c>
      <c r="C227" s="31" t="s">
        <v>879</v>
      </c>
      <c r="D227" s="27" t="n">
        <v>4</v>
      </c>
      <c r="E227" s="32" t="s">
        <v>880</v>
      </c>
    </row>
    <row r="228" customFormat="false" ht="12.75" hidden="false" customHeight="false" outlineLevel="0" collapsed="false">
      <c r="A228" s="24" t="n">
        <v>1109</v>
      </c>
      <c r="B228" s="25" t="n">
        <v>41630</v>
      </c>
      <c r="C228" s="31" t="s">
        <v>879</v>
      </c>
      <c r="D228" s="27" t="n">
        <v>3</v>
      </c>
      <c r="E228" s="32" t="s">
        <v>880</v>
      </c>
    </row>
    <row r="229" customFormat="false" ht="12.75" hidden="false" customHeight="false" outlineLevel="0" collapsed="false">
      <c r="A229" s="24" t="n">
        <v>1110</v>
      </c>
      <c r="B229" s="25" t="n">
        <v>41630</v>
      </c>
      <c r="C229" s="31" t="s">
        <v>879</v>
      </c>
      <c r="D229" s="27" t="n">
        <v>3</v>
      </c>
      <c r="E229" s="32" t="s">
        <v>880</v>
      </c>
    </row>
    <row r="230" customFormat="false" ht="12.75" hidden="false" customHeight="false" outlineLevel="0" collapsed="false">
      <c r="A230" s="24" t="n">
        <v>1111</v>
      </c>
      <c r="B230" s="25" t="n">
        <v>41637</v>
      </c>
      <c r="C230" s="31" t="s">
        <v>879</v>
      </c>
      <c r="D230" s="27" t="n">
        <v>3</v>
      </c>
      <c r="E230" s="32" t="s">
        <v>880</v>
      </c>
    </row>
    <row r="231" customFormat="false" ht="12.75" hidden="false" customHeight="false" outlineLevel="0" collapsed="false">
      <c r="A231" s="24" t="n">
        <v>1112</v>
      </c>
      <c r="B231" s="25" t="n">
        <v>41637</v>
      </c>
      <c r="C231" s="31" t="s">
        <v>879</v>
      </c>
      <c r="D231" s="27" t="n">
        <v>4</v>
      </c>
      <c r="E231" s="32" t="s">
        <v>880</v>
      </c>
    </row>
    <row r="232" customFormat="false" ht="12.75" hidden="false" customHeight="false" outlineLevel="0" collapsed="false">
      <c r="A232" s="24" t="n">
        <v>1113</v>
      </c>
      <c r="B232" s="25" t="n">
        <v>41637</v>
      </c>
      <c r="C232" s="31" t="s">
        <v>879</v>
      </c>
      <c r="D232" s="27" t="n">
        <v>3</v>
      </c>
      <c r="E232" s="32" t="s">
        <v>880</v>
      </c>
    </row>
    <row r="233" customFormat="false" ht="12.75" hidden="false" customHeight="false" outlineLevel="0" collapsed="false">
      <c r="A233" s="24" t="n">
        <v>1114</v>
      </c>
      <c r="B233" s="25" t="n">
        <v>41643</v>
      </c>
      <c r="C233" s="31" t="s">
        <v>877</v>
      </c>
      <c r="D233" s="27" t="n">
        <v>3</v>
      </c>
      <c r="E233" s="28" t="s">
        <v>943</v>
      </c>
    </row>
    <row r="234" customFormat="false" ht="12.75" hidden="false" customHeight="false" outlineLevel="0" collapsed="false">
      <c r="A234" s="24" t="n">
        <v>1115</v>
      </c>
      <c r="B234" s="25" t="n">
        <v>41657</v>
      </c>
      <c r="C234" s="31" t="s">
        <v>877</v>
      </c>
      <c r="D234" s="27" t="n">
        <v>2</v>
      </c>
      <c r="E234" s="28" t="s">
        <v>943</v>
      </c>
    </row>
    <row r="235" customFormat="false" ht="12.75" hidden="false" customHeight="false" outlineLevel="0" collapsed="false">
      <c r="A235" s="24" t="n">
        <v>1116</v>
      </c>
      <c r="B235" s="25" t="n">
        <v>41657</v>
      </c>
      <c r="C235" s="31" t="s">
        <v>877</v>
      </c>
      <c r="D235" s="27" t="n">
        <v>3</v>
      </c>
      <c r="E235" s="28" t="s">
        <v>943</v>
      </c>
    </row>
    <row r="236" customFormat="false" ht="12.75" hidden="false" customHeight="false" outlineLevel="0" collapsed="false">
      <c r="A236" s="24" t="n">
        <v>1117</v>
      </c>
      <c r="B236" s="25" t="n">
        <v>41651</v>
      </c>
      <c r="C236" s="26" t="s">
        <v>875</v>
      </c>
      <c r="D236" s="27" t="n">
        <v>3</v>
      </c>
      <c r="E236" s="28" t="s">
        <v>876</v>
      </c>
    </row>
    <row r="237" customFormat="false" ht="12.75" hidden="false" customHeight="false" outlineLevel="0" collapsed="false">
      <c r="A237" s="24" t="n">
        <v>1118</v>
      </c>
      <c r="B237" s="25" t="n">
        <v>41651</v>
      </c>
      <c r="C237" s="26" t="s">
        <v>875</v>
      </c>
      <c r="D237" s="27" t="n">
        <v>3</v>
      </c>
      <c r="E237" s="28" t="s">
        <v>876</v>
      </c>
    </row>
    <row r="238" customFormat="false" ht="12.75" hidden="false" customHeight="false" outlineLevel="0" collapsed="false">
      <c r="A238" s="24" t="n">
        <v>1119</v>
      </c>
      <c r="B238" s="25" t="n">
        <v>41651</v>
      </c>
      <c r="C238" s="26" t="s">
        <v>875</v>
      </c>
      <c r="D238" s="27" t="n">
        <v>4</v>
      </c>
      <c r="E238" s="28" t="s">
        <v>876</v>
      </c>
    </row>
    <row r="239" customFormat="false" ht="12.75" hidden="false" customHeight="false" outlineLevel="0" collapsed="false">
      <c r="A239" s="24" t="n">
        <v>1120</v>
      </c>
      <c r="B239" s="25" t="n">
        <v>41658</v>
      </c>
      <c r="C239" s="26" t="s">
        <v>875</v>
      </c>
      <c r="D239" s="27" t="n">
        <v>3</v>
      </c>
      <c r="E239" s="28" t="s">
        <v>876</v>
      </c>
    </row>
    <row r="240" customFormat="false" ht="12.75" hidden="false" customHeight="false" outlineLevel="0" collapsed="false">
      <c r="A240" s="24" t="n">
        <v>1121</v>
      </c>
      <c r="B240" s="25" t="n">
        <v>41658</v>
      </c>
      <c r="C240" s="26" t="s">
        <v>875</v>
      </c>
      <c r="D240" s="27" t="n">
        <v>3</v>
      </c>
      <c r="E240" s="28" t="s">
        <v>876</v>
      </c>
    </row>
    <row r="241" customFormat="false" ht="12.75" hidden="false" customHeight="false" outlineLevel="0" collapsed="false">
      <c r="A241" s="24" t="n">
        <v>1122</v>
      </c>
      <c r="B241" s="25" t="n">
        <v>41658</v>
      </c>
      <c r="C241" s="26" t="s">
        <v>875</v>
      </c>
      <c r="D241" s="27" t="n">
        <v>4</v>
      </c>
      <c r="E241" s="28" t="s">
        <v>876</v>
      </c>
    </row>
    <row r="242" customFormat="false" ht="12.75" hidden="false" customHeight="false" outlineLevel="0" collapsed="false">
      <c r="A242" s="24" t="n">
        <v>1123</v>
      </c>
      <c r="B242" s="25" t="n">
        <v>41665</v>
      </c>
      <c r="C242" s="26" t="s">
        <v>875</v>
      </c>
      <c r="D242" s="27" t="n">
        <v>2</v>
      </c>
      <c r="E242" s="28" t="s">
        <v>876</v>
      </c>
    </row>
    <row r="243" customFormat="false" ht="12.75" hidden="false" customHeight="false" outlineLevel="0" collapsed="false">
      <c r="A243" s="24" t="n">
        <v>1124</v>
      </c>
      <c r="B243" s="25" t="n">
        <v>41665</v>
      </c>
      <c r="C243" s="26" t="s">
        <v>875</v>
      </c>
      <c r="D243" s="27" t="n">
        <v>3</v>
      </c>
      <c r="E243" s="28" t="s">
        <v>876</v>
      </c>
    </row>
    <row r="244" customFormat="false" ht="12.75" hidden="false" customHeight="false" outlineLevel="0" collapsed="false">
      <c r="A244" s="24" t="n">
        <v>1125</v>
      </c>
      <c r="B244" s="25" t="n">
        <v>41665</v>
      </c>
      <c r="C244" s="26" t="s">
        <v>875</v>
      </c>
      <c r="D244" s="27" t="n">
        <v>4</v>
      </c>
      <c r="E244" s="28" t="s">
        <v>876</v>
      </c>
    </row>
    <row r="245" customFormat="false" ht="12.75" hidden="false" customHeight="false" outlineLevel="0" collapsed="false">
      <c r="A245" s="24" t="n">
        <v>1126</v>
      </c>
      <c r="B245" s="25" t="s">
        <v>944</v>
      </c>
      <c r="C245" s="31" t="s">
        <v>879</v>
      </c>
      <c r="D245" s="27" t="n">
        <v>4</v>
      </c>
      <c r="E245" s="32" t="s">
        <v>880</v>
      </c>
    </row>
    <row r="246" customFormat="false" ht="12.75" hidden="false" customHeight="false" outlineLevel="0" collapsed="false">
      <c r="A246" s="24" t="n">
        <v>1127</v>
      </c>
      <c r="B246" s="25" t="s">
        <v>944</v>
      </c>
      <c r="C246" s="31" t="s">
        <v>879</v>
      </c>
      <c r="D246" s="27" t="n">
        <v>3</v>
      </c>
      <c r="E246" s="32" t="s">
        <v>880</v>
      </c>
    </row>
    <row r="247" customFormat="false" ht="12.75" hidden="false" customHeight="false" outlineLevel="0" collapsed="false">
      <c r="A247" s="24" t="n">
        <v>1128</v>
      </c>
      <c r="B247" s="25" t="s">
        <v>945</v>
      </c>
      <c r="C247" s="31" t="s">
        <v>879</v>
      </c>
      <c r="D247" s="27" t="n">
        <v>4</v>
      </c>
      <c r="E247" s="32" t="s">
        <v>880</v>
      </c>
    </row>
    <row r="248" customFormat="false" ht="12.75" hidden="false" customHeight="false" outlineLevel="0" collapsed="false">
      <c r="A248" s="24" t="n">
        <v>1129</v>
      </c>
      <c r="B248" s="25" t="s">
        <v>945</v>
      </c>
      <c r="C248" s="31" t="s">
        <v>879</v>
      </c>
      <c r="D248" s="27" t="n">
        <v>3</v>
      </c>
      <c r="E248" s="32" t="s">
        <v>880</v>
      </c>
    </row>
    <row r="249" customFormat="false" ht="12.75" hidden="false" customHeight="false" outlineLevel="0" collapsed="false">
      <c r="A249" s="24" t="n">
        <v>1130</v>
      </c>
      <c r="B249" s="25" t="s">
        <v>946</v>
      </c>
      <c r="C249" s="31" t="s">
        <v>879</v>
      </c>
      <c r="D249" s="27" t="n">
        <v>3.4</v>
      </c>
      <c r="E249" s="32" t="s">
        <v>880</v>
      </c>
    </row>
    <row r="250" customFormat="false" ht="12.75" hidden="false" customHeight="false" outlineLevel="0" collapsed="false">
      <c r="A250" s="24" t="n">
        <v>1131</v>
      </c>
      <c r="B250" s="25"/>
      <c r="C250" s="31"/>
      <c r="D250" s="27"/>
      <c r="E250" s="35"/>
    </row>
    <row r="251" customFormat="false" ht="12.75" hidden="false" customHeight="false" outlineLevel="0" collapsed="false">
      <c r="A251" s="24" t="n">
        <v>1132</v>
      </c>
      <c r="B251" s="25"/>
      <c r="C251" s="31"/>
      <c r="D251" s="27"/>
      <c r="E251" s="35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1-17T11:40:28Z</cp:lastPrinted>
  <dcterms:modified xsi:type="dcterms:W3CDTF">2014-03-06T18:39:05Z</dcterms:modified>
  <cp:revision>0</cp:revision>
  <dc:subject/>
  <dc:title/>
</cp:coreProperties>
</file>