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10ОТ" sheetId="1" state="visible" r:id="rId2"/>
    <sheet name="Ю10ДТ" sheetId="2" state="visible" r:id="rId3"/>
    <sheet name="Ю10ОЭ" sheetId="3" state="visible" r:id="rId4"/>
    <sheet name="Ю10АС" sheetId="4" state="visible" r:id="rId5"/>
  </sheets>
  <definedNames>
    <definedName function="false" hidden="false" localSheetId="3" name="_xlnm.Print_Area" vbProcedure="false">Ю10АС!$A$1:$I$81</definedName>
    <definedName function="false" hidden="false" localSheetId="3" name="_xlnm.Print_Titles" vbProcedure="false">Ю10АС!$1:$10</definedName>
    <definedName function="false" hidden="false" localSheetId="1" name="_xlnm.Print_Area" vbProcedure="false">Ю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7">
  <si>
    <t xml:space="preserve">ОСНОВНОЙ ТУРНИР ЛИЧНОГО ТУРНИРА РТТ В ОДИНОЧНОМ РАЗРЯДЕ</t>
  </si>
  <si>
    <t xml:space="preserve">Название турнира</t>
  </si>
  <si>
    <t xml:space="preserve">ЛЕТНЕЕ ПЕРВЕНСТВО САНКТ-ПЕТЕРБУРГА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АНКТ-ПЕТЕРБУРГ</t>
  </si>
  <si>
    <t xml:space="preserve">29.05-04.06.2017</t>
  </si>
  <si>
    <t xml:space="preserve">9-10 ЛЕТ</t>
  </si>
  <si>
    <t xml:space="preserve">ЮНОШИ</t>
  </si>
  <si>
    <t xml:space="preserve">VI</t>
  </si>
  <si>
    <t xml:space="preserve">-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НИКОЛАЕВ</t>
  </si>
  <si>
    <t xml:space="preserve">И.Д.</t>
  </si>
  <si>
    <t xml:space="preserve">Всеволожск</t>
  </si>
  <si>
    <t xml:space="preserve">х</t>
  </si>
  <si>
    <t xml:space="preserve">Х</t>
  </si>
  <si>
    <t xml:space="preserve">ЛОСКУТОВ</t>
  </si>
  <si>
    <t xml:space="preserve">Д.С.</t>
  </si>
  <si>
    <t xml:space="preserve">Санкт-Петербург</t>
  </si>
  <si>
    <t xml:space="preserve">42 40</t>
  </si>
  <si>
    <t xml:space="preserve">СК</t>
  </si>
  <si>
    <t xml:space="preserve">ФИЛИППОВ</t>
  </si>
  <si>
    <t xml:space="preserve">К.Д.</t>
  </si>
  <si>
    <t xml:space="preserve">42 41</t>
  </si>
  <si>
    <t xml:space="preserve">ПОЭ</t>
  </si>
  <si>
    <t xml:space="preserve">ДМИТРИЕВ</t>
  </si>
  <si>
    <t xml:space="preserve">А.Д.</t>
  </si>
  <si>
    <t xml:space="preserve">АНДРЕЕВ</t>
  </si>
  <si>
    <t xml:space="preserve">Н.Д.</t>
  </si>
  <si>
    <t xml:space="preserve">40 41</t>
  </si>
  <si>
    <t xml:space="preserve">41 40</t>
  </si>
  <si>
    <t xml:space="preserve">КРАВЕЦ</t>
  </si>
  <si>
    <t xml:space="preserve">Н.Ю.</t>
  </si>
  <si>
    <t xml:space="preserve">АНДРЮЩЕНКО</t>
  </si>
  <si>
    <t xml:space="preserve">Ф.С.</t>
  </si>
  <si>
    <t xml:space="preserve">6 </t>
  </si>
  <si>
    <t xml:space="preserve">4 </t>
  </si>
  <si>
    <t xml:space="preserve">ТЮТЮНОВ</t>
  </si>
  <si>
    <t xml:space="preserve">А.А.</t>
  </si>
  <si>
    <t xml:space="preserve">Мурманск</t>
  </si>
  <si>
    <t xml:space="preserve">54(1) 41</t>
  </si>
  <si>
    <t xml:space="preserve">ИВЧЕНКО</t>
  </si>
  <si>
    <t xml:space="preserve">В.В.</t>
  </si>
  <si>
    <t xml:space="preserve">Комсомольск-на-Амуре</t>
  </si>
  <si>
    <t xml:space="preserve">БУШУЕВ</t>
  </si>
  <si>
    <t xml:space="preserve">П.А.</t>
  </si>
  <si>
    <t xml:space="preserve">Калининград</t>
  </si>
  <si>
    <t xml:space="preserve">МУСИНОВ</t>
  </si>
  <si>
    <t xml:space="preserve">ДВОРЦОВ</t>
  </si>
  <si>
    <t xml:space="preserve">А.В.</t>
  </si>
  <si>
    <t xml:space="preserve">41 41</t>
  </si>
  <si>
    <t xml:space="preserve">МНЯКИН</t>
  </si>
  <si>
    <t xml:space="preserve">И.М.</t>
  </si>
  <si>
    <t xml:space="preserve">Москва</t>
  </si>
  <si>
    <t xml:space="preserve">54(3) 54(4)</t>
  </si>
  <si>
    <t xml:space="preserve">СКВОРЦОВ</t>
  </si>
  <si>
    <t xml:space="preserve">П.В.</t>
  </si>
  <si>
    <t xml:space="preserve">БУРАЛИЕВ</t>
  </si>
  <si>
    <t xml:space="preserve">М.М.</t>
  </si>
  <si>
    <t xml:space="preserve">40 42</t>
  </si>
  <si>
    <t xml:space="preserve">7 </t>
  </si>
  <si>
    <t xml:space="preserve">40 40</t>
  </si>
  <si>
    <t xml:space="preserve">8 </t>
  </si>
  <si>
    <t xml:space="preserve">ГУЛЯЕВ</t>
  </si>
  <si>
    <t xml:space="preserve">Я.К.</t>
  </si>
  <si>
    <t xml:space="preserve">КЛИМОВСКИЙ</t>
  </si>
  <si>
    <t xml:space="preserve">К.И.</t>
  </si>
  <si>
    <t xml:space="preserve">ЗАХАРЕНКОВ</t>
  </si>
  <si>
    <t xml:space="preserve">Е.П.</t>
  </si>
  <si>
    <t xml:space="preserve">ГЛУЩЕНКО</t>
  </si>
  <si>
    <t xml:space="preserve">53 40</t>
  </si>
  <si>
    <t xml:space="preserve">БОРИСЕВИЧ</t>
  </si>
  <si>
    <t xml:space="preserve">К.А.</t>
  </si>
  <si>
    <t xml:space="preserve">СИДОРОВ</t>
  </si>
  <si>
    <t xml:space="preserve">М.А.</t>
  </si>
  <si>
    <t xml:space="preserve">42 42</t>
  </si>
  <si>
    <t xml:space="preserve">САФОНОВ</t>
  </si>
  <si>
    <t xml:space="preserve">А.Е.</t>
  </si>
  <si>
    <t xml:space="preserve">3 </t>
  </si>
  <si>
    <t xml:space="preserve">ВАСИЛЬЧЕНКО</t>
  </si>
  <si>
    <t xml:space="preserve">5 </t>
  </si>
  <si>
    <t xml:space="preserve">ЧИСТЯКОВ</t>
  </si>
  <si>
    <t xml:space="preserve">А.К.</t>
  </si>
  <si>
    <t xml:space="preserve">53 41</t>
  </si>
  <si>
    <t xml:space="preserve">ОРЛОВ</t>
  </si>
  <si>
    <t xml:space="preserve">А.С.</t>
  </si>
  <si>
    <t xml:space="preserve">ЛОБАНОВ</t>
  </si>
  <si>
    <t xml:space="preserve">отк.по бол.</t>
  </si>
  <si>
    <t xml:space="preserve">ДЕНИСОВ</t>
  </si>
  <si>
    <t xml:space="preserve">И.В.</t>
  </si>
  <si>
    <t xml:space="preserve">С.А.</t>
  </si>
  <si>
    <t xml:space="preserve">КУЗЬМЕНКО</t>
  </si>
  <si>
    <t xml:space="preserve">М.Д.</t>
  </si>
  <si>
    <t xml:space="preserve">МАРАКОВ</t>
  </si>
  <si>
    <t xml:space="preserve">04 53 54(3)</t>
  </si>
  <si>
    <t xml:space="preserve">3 место</t>
  </si>
  <si>
    <t xml:space="preserve">2 </t>
  </si>
  <si>
    <t xml:space="preserve">KAZ</t>
  </si>
  <si>
    <t xml:space="preserve">14 53 40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Скворцов П.В. Соловьева Д.С.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42 54(7)</t>
  </si>
  <si>
    <t xml:space="preserve">41 54(2)</t>
  </si>
  <si>
    <t xml:space="preserve">Для проигравших в 1/8 финала</t>
  </si>
  <si>
    <t xml:space="preserve">24 54(7) 10/8</t>
  </si>
  <si>
    <t xml:space="preserve">42 24 7/3</t>
  </si>
  <si>
    <t xml:space="preserve">53 42</t>
  </si>
  <si>
    <t xml:space="preserve">Для проигравших в 1/4 финала</t>
  </si>
  <si>
    <t xml:space="preserve">ОТБОРОЧНЫЙ ЭТАП ЛИЧНОГО ТУРНИРА РТТ В ОДИНОЧНОМ РАЗРЯДЕ</t>
  </si>
  <si>
    <t xml:space="preserve">27-28.05.2017</t>
  </si>
  <si>
    <t xml:space="preserve">1-я секция</t>
  </si>
  <si>
    <t xml:space="preserve">ПОЭ 1</t>
  </si>
  <si>
    <t xml:space="preserve">2-я секция</t>
  </si>
  <si>
    <t xml:space="preserve">ПОЭ 2</t>
  </si>
  <si>
    <t xml:space="preserve">3-я секция</t>
  </si>
  <si>
    <t xml:space="preserve">ПОЭ 3</t>
  </si>
  <si>
    <t xml:space="preserve">4-я секция</t>
  </si>
  <si>
    <t xml:space="preserve">ПОЭ 4</t>
  </si>
  <si>
    <t xml:space="preserve">Ожидающий игрок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ндреев Николай Денисович</t>
  </si>
  <si>
    <t xml:space="preserve">ОТ</t>
  </si>
  <si>
    <t xml:space="preserve">Андрющенко Федор Сергеевич</t>
  </si>
  <si>
    <t xml:space="preserve">Борисевич Кирилл Андреевич</t>
  </si>
  <si>
    <t xml:space="preserve">Буралиев Максим Марленович</t>
  </si>
  <si>
    <t xml:space="preserve">Бушуев Павел Александрович</t>
  </si>
  <si>
    <t xml:space="preserve">Васильченко Серафим Александрович</t>
  </si>
  <si>
    <t xml:space="preserve">Глущенко Александр Артемович</t>
  </si>
  <si>
    <t xml:space="preserve">Гуляев Ярослав Кириллович</t>
  </si>
  <si>
    <t xml:space="preserve">Дворцов Андрей Владиславович</t>
  </si>
  <si>
    <t xml:space="preserve">Денисов Илья Владиславович</t>
  </si>
  <si>
    <t xml:space="preserve">Дмитриев Андрей Дмитриевич</t>
  </si>
  <si>
    <t xml:space="preserve">ОТ+ОЭ</t>
  </si>
  <si>
    <t xml:space="preserve">Захаренков Егор Павлович</t>
  </si>
  <si>
    <t xml:space="preserve">Ивченко Владислав Валерьевич</t>
  </si>
  <si>
    <t xml:space="preserve">Климовский Кирилл Игоревич</t>
  </si>
  <si>
    <t xml:space="preserve">Кравец Никита Юрьевич</t>
  </si>
  <si>
    <t xml:space="preserve">Кузьменко Матвей Дмитриевич</t>
  </si>
  <si>
    <t xml:space="preserve">Лобанов Архип Денисович</t>
  </si>
  <si>
    <t xml:space="preserve">Лоскутов Данила Сергеевич</t>
  </si>
  <si>
    <t xml:space="preserve">Мараков Степан Андреевич</t>
  </si>
  <si>
    <t xml:space="preserve">Мнякин Иван Максимович</t>
  </si>
  <si>
    <t xml:space="preserve">Мусинов Аркадий Александрович</t>
  </si>
  <si>
    <t xml:space="preserve">Николаев Иван Денисович</t>
  </si>
  <si>
    <t xml:space="preserve">Орлов Артем Сергеевич</t>
  </si>
  <si>
    <t xml:space="preserve">Сафонов Артемий Евгеньевич</t>
  </si>
  <si>
    <t xml:space="preserve">Сидоров Максим Аркадьевич</t>
  </si>
  <si>
    <t xml:space="preserve">Скворцов Павел Владиславович</t>
  </si>
  <si>
    <t xml:space="preserve">Тютюнов Артем Андреевич</t>
  </si>
  <si>
    <t xml:space="preserve">Филиппов Кирилл Дмитриевич</t>
  </si>
  <si>
    <t xml:space="preserve">Чистяков Александр Кирилл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h:mm;@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7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2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2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0</xdr:row>
      <xdr:rowOff>361800</xdr:rowOff>
    </xdr:to>
    <xdr:pic>
      <xdr:nvPicPr>
        <xdr:cNvPr id="4" name="Picture 88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0</xdr:row>
      <xdr:rowOff>9000</xdr:rowOff>
    </xdr:from>
    <xdr:to>
      <xdr:col>13</xdr:col>
      <xdr:colOff>1148760</xdr:colOff>
      <xdr:row>0</xdr:row>
      <xdr:rowOff>351360</xdr:rowOff>
    </xdr:to>
    <xdr:pic>
      <xdr:nvPicPr>
        <xdr:cNvPr id="5" name="Picture 89" descr="Логотип РТТ"/>
        <xdr:cNvPicPr/>
      </xdr:nvPicPr>
      <xdr:blipFill>
        <a:blip r:embed="rId2"/>
        <a:stretch/>
      </xdr:blipFill>
      <xdr:spPr>
        <a:xfrm>
          <a:off x="8198280" y="9000"/>
          <a:ext cx="1007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6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7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30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0</v>
      </c>
      <c r="D15" s="41" t="s">
        <v>30</v>
      </c>
      <c r="E15" s="42" t="s">
        <v>31</v>
      </c>
      <c r="F15" s="42" t="s">
        <v>32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0</v>
      </c>
      <c r="H16" s="48"/>
      <c r="I16" s="48"/>
      <c r="J16" s="61" t="s">
        <v>31</v>
      </c>
      <c r="K16" s="62" t="n">
        <v>1</v>
      </c>
      <c r="L16" s="57" t="s">
        <v>33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 t="s">
        <v>34</v>
      </c>
      <c r="B17" s="53" t="n">
        <v>4</v>
      </c>
      <c r="C17" s="40" t="n">
        <v>24</v>
      </c>
      <c r="D17" s="41" t="s">
        <v>35</v>
      </c>
      <c r="E17" s="42" t="s">
        <v>36</v>
      </c>
      <c r="F17" s="54" t="s">
        <v>32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 t="s">
        <v>37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 t="s">
        <v>38</v>
      </c>
      <c r="B19" s="53" t="n">
        <v>5</v>
      </c>
      <c r="C19" s="40" t="n">
        <v>28</v>
      </c>
      <c r="D19" s="41" t="s">
        <v>39</v>
      </c>
      <c r="E19" s="42" t="s">
        <v>40</v>
      </c>
      <c r="F19" s="42" t="s">
        <v>32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41</v>
      </c>
      <c r="H20" s="48"/>
      <c r="I20" s="48"/>
      <c r="J20" s="48" t="s">
        <v>42</v>
      </c>
      <c r="K20" s="49"/>
      <c r="L20" s="68"/>
      <c r="M20" s="68"/>
      <c r="N20" s="68"/>
      <c r="O20" s="70" t="n">
        <v>1</v>
      </c>
      <c r="P20" s="57" t="s">
        <v>43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9</v>
      </c>
      <c r="D21" s="41" t="s">
        <v>41</v>
      </c>
      <c r="E21" s="42" t="s">
        <v>42</v>
      </c>
      <c r="F21" s="54" t="s">
        <v>32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2</v>
      </c>
      <c r="H22" s="57" t="s">
        <v>44</v>
      </c>
      <c r="I22" s="57"/>
      <c r="J22" s="57"/>
      <c r="K22" s="58" t="s">
        <v>45</v>
      </c>
      <c r="L22" s="58"/>
      <c r="M22" s="58"/>
      <c r="N22" s="48" t="s">
        <v>46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 t="s">
        <v>34</v>
      </c>
      <c r="B23" s="53" t="n">
        <v>7</v>
      </c>
      <c r="C23" s="40" t="n">
        <v>25</v>
      </c>
      <c r="D23" s="41" t="s">
        <v>47</v>
      </c>
      <c r="E23" s="42" t="s">
        <v>48</v>
      </c>
      <c r="F23" s="42" t="s">
        <v>32</v>
      </c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5</v>
      </c>
      <c r="H24" s="48"/>
      <c r="I24" s="48"/>
      <c r="J24" s="61" t="s">
        <v>46</v>
      </c>
      <c r="K24" s="62" t="n">
        <v>2</v>
      </c>
      <c r="L24" s="66" t="s">
        <v>33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9</v>
      </c>
      <c r="B25" s="53" t="n">
        <v>8</v>
      </c>
      <c r="C25" s="40" t="n">
        <v>6</v>
      </c>
      <c r="D25" s="41" t="s">
        <v>45</v>
      </c>
      <c r="E25" s="42" t="s">
        <v>46</v>
      </c>
      <c r="F25" s="54" t="s">
        <v>32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 t="s">
        <v>43</v>
      </c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50</v>
      </c>
      <c r="B27" s="53" t="n">
        <v>9</v>
      </c>
      <c r="C27" s="40" t="n">
        <v>4</v>
      </c>
      <c r="D27" s="41" t="s">
        <v>51</v>
      </c>
      <c r="E27" s="42" t="s">
        <v>52</v>
      </c>
      <c r="F27" s="42" t="s">
        <v>53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51</v>
      </c>
      <c r="H28" s="48"/>
      <c r="I28" s="48"/>
      <c r="J28" s="48" t="s">
        <v>52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54</v>
      </c>
      <c r="U28" s="57"/>
      <c r="V28" s="57"/>
      <c r="W28" s="51"/>
    </row>
    <row r="29" s="55" customFormat="true" ht="12.75" hidden="false" customHeight="false" outlineLevel="0" collapsed="false">
      <c r="A29" s="38" t="s">
        <v>34</v>
      </c>
      <c r="B29" s="53" t="n">
        <v>10</v>
      </c>
      <c r="C29" s="40" t="n">
        <v>22</v>
      </c>
      <c r="D29" s="41" t="s">
        <v>55</v>
      </c>
      <c r="E29" s="42" t="s">
        <v>56</v>
      </c>
      <c r="F29" s="54" t="s">
        <v>57</v>
      </c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 t="s">
        <v>44</v>
      </c>
      <c r="I30" s="57"/>
      <c r="J30" s="57"/>
      <c r="K30" s="58" t="s">
        <v>51</v>
      </c>
      <c r="L30" s="58"/>
      <c r="M30" s="58"/>
      <c r="N30" s="48" t="s">
        <v>52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20</v>
      </c>
      <c r="D31" s="41" t="s">
        <v>58</v>
      </c>
      <c r="E31" s="42" t="s">
        <v>59</v>
      </c>
      <c r="F31" s="42" t="s">
        <v>60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8</v>
      </c>
      <c r="H32" s="48"/>
      <c r="I32" s="48"/>
      <c r="J32" s="61" t="s">
        <v>59</v>
      </c>
      <c r="K32" s="62" t="n">
        <v>1</v>
      </c>
      <c r="L32" s="57" t="s">
        <v>43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7</v>
      </c>
      <c r="D33" s="41" t="s">
        <v>61</v>
      </c>
      <c r="E33" s="42" t="s">
        <v>52</v>
      </c>
      <c r="F33" s="54" t="s">
        <v>32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 t="s">
        <v>43</v>
      </c>
      <c r="I34" s="66"/>
      <c r="J34" s="66"/>
      <c r="K34" s="67"/>
      <c r="L34" s="68"/>
      <c r="M34" s="68"/>
      <c r="N34" s="68"/>
      <c r="O34" s="58" t="s">
        <v>51</v>
      </c>
      <c r="P34" s="58"/>
      <c r="Q34" s="58"/>
      <c r="R34" s="48" t="s">
        <v>52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4</v>
      </c>
      <c r="D35" s="41" t="s">
        <v>62</v>
      </c>
      <c r="E35" s="42" t="s">
        <v>63</v>
      </c>
      <c r="F35" s="42" t="s">
        <v>32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62</v>
      </c>
      <c r="H36" s="48"/>
      <c r="I36" s="48"/>
      <c r="J36" s="48" t="s">
        <v>63</v>
      </c>
      <c r="K36" s="49"/>
      <c r="L36" s="68"/>
      <c r="M36" s="68"/>
      <c r="N36" s="68"/>
      <c r="O36" s="70" t="n">
        <v>1</v>
      </c>
      <c r="P36" s="66" t="s">
        <v>64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13</v>
      </c>
      <c r="D37" s="41" t="s">
        <v>65</v>
      </c>
      <c r="E37" s="42" t="s">
        <v>66</v>
      </c>
      <c r="F37" s="54" t="s">
        <v>67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1</v>
      </c>
      <c r="H38" s="57" t="s">
        <v>68</v>
      </c>
      <c r="I38" s="57"/>
      <c r="J38" s="57"/>
      <c r="K38" s="58" t="s">
        <v>69</v>
      </c>
      <c r="L38" s="58"/>
      <c r="M38" s="58"/>
      <c r="N38" s="48" t="s">
        <v>70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 t="s">
        <v>34</v>
      </c>
      <c r="B39" s="53" t="n">
        <v>15</v>
      </c>
      <c r="C39" s="40" t="n">
        <v>16</v>
      </c>
      <c r="D39" s="41" t="s">
        <v>71</v>
      </c>
      <c r="E39" s="42" t="s">
        <v>72</v>
      </c>
      <c r="F39" s="42" t="s">
        <v>32</v>
      </c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69</v>
      </c>
      <c r="H40" s="48"/>
      <c r="I40" s="48"/>
      <c r="J40" s="61" t="s">
        <v>70</v>
      </c>
      <c r="K40" s="62" t="n">
        <v>2</v>
      </c>
      <c r="L40" s="66" t="s">
        <v>73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74</v>
      </c>
      <c r="B41" s="53" t="n">
        <v>16</v>
      </c>
      <c r="C41" s="40" t="n">
        <v>7</v>
      </c>
      <c r="D41" s="41" t="s">
        <v>69</v>
      </c>
      <c r="E41" s="42" t="s">
        <v>70</v>
      </c>
      <c r="F41" s="54" t="s">
        <v>32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 t="s">
        <v>75</v>
      </c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76</v>
      </c>
      <c r="B43" s="53" t="n">
        <v>17</v>
      </c>
      <c r="C43" s="40" t="n">
        <v>8</v>
      </c>
      <c r="D43" s="41" t="s">
        <v>77</v>
      </c>
      <c r="E43" s="42" t="s">
        <v>78</v>
      </c>
      <c r="F43" s="42" t="s">
        <v>32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77</v>
      </c>
      <c r="H44" s="48"/>
      <c r="I44" s="48"/>
      <c r="J44" s="48" t="s">
        <v>78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 t="s">
        <v>38</v>
      </c>
      <c r="B45" s="53" t="n">
        <v>18</v>
      </c>
      <c r="C45" s="40" t="n">
        <v>29</v>
      </c>
      <c r="D45" s="41" t="s">
        <v>79</v>
      </c>
      <c r="E45" s="42" t="s">
        <v>80</v>
      </c>
      <c r="F45" s="54" t="s">
        <v>32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73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 t="s">
        <v>43</v>
      </c>
      <c r="I46" s="57"/>
      <c r="J46" s="57"/>
      <c r="K46" s="58" t="s">
        <v>77</v>
      </c>
      <c r="L46" s="58"/>
      <c r="M46" s="58"/>
      <c r="N46" s="48" t="s">
        <v>78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18</v>
      </c>
      <c r="D47" s="41" t="s">
        <v>81</v>
      </c>
      <c r="E47" s="42" t="s">
        <v>82</v>
      </c>
      <c r="F47" s="42" t="s">
        <v>32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81</v>
      </c>
      <c r="H48" s="48"/>
      <c r="I48" s="48"/>
      <c r="J48" s="61" t="s">
        <v>82</v>
      </c>
      <c r="K48" s="62" t="n">
        <v>1</v>
      </c>
      <c r="L48" s="57" t="s">
        <v>37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11</v>
      </c>
      <c r="D49" s="41" t="s">
        <v>83</v>
      </c>
      <c r="E49" s="42" t="s">
        <v>52</v>
      </c>
      <c r="F49" s="54" t="s">
        <v>32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1</v>
      </c>
      <c r="H50" s="66" t="s">
        <v>84</v>
      </c>
      <c r="I50" s="66"/>
      <c r="J50" s="66"/>
      <c r="K50" s="67"/>
      <c r="L50" s="68"/>
      <c r="M50" s="68"/>
      <c r="N50" s="68"/>
      <c r="O50" s="58" t="s">
        <v>77</v>
      </c>
      <c r="P50" s="58"/>
      <c r="Q50" s="58"/>
      <c r="R50" s="48" t="s">
        <v>78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19</v>
      </c>
      <c r="D51" s="41" t="s">
        <v>85</v>
      </c>
      <c r="E51" s="42" t="s">
        <v>86</v>
      </c>
      <c r="F51" s="42" t="s">
        <v>32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87</v>
      </c>
      <c r="H52" s="48"/>
      <c r="I52" s="48"/>
      <c r="J52" s="48" t="s">
        <v>88</v>
      </c>
      <c r="K52" s="49"/>
      <c r="L52" s="68"/>
      <c r="M52" s="68"/>
      <c r="N52" s="68"/>
      <c r="O52" s="70" t="n">
        <v>1</v>
      </c>
      <c r="P52" s="57" t="s">
        <v>37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 t="s">
        <v>38</v>
      </c>
      <c r="B53" s="53" t="n">
        <v>22</v>
      </c>
      <c r="C53" s="40" t="n">
        <v>26</v>
      </c>
      <c r="D53" s="41" t="s">
        <v>87</v>
      </c>
      <c r="E53" s="42" t="s">
        <v>88</v>
      </c>
      <c r="F53" s="54" t="s">
        <v>32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2</v>
      </c>
      <c r="H54" s="57" t="s">
        <v>89</v>
      </c>
      <c r="I54" s="57"/>
      <c r="J54" s="57"/>
      <c r="K54" s="58" t="s">
        <v>90</v>
      </c>
      <c r="L54" s="58"/>
      <c r="M54" s="58"/>
      <c r="N54" s="48" t="s">
        <v>91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8</v>
      </c>
      <c r="D55" s="41" t="s">
        <v>29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90</v>
      </c>
      <c r="H56" s="48"/>
      <c r="I56" s="48"/>
      <c r="J56" s="61" t="s">
        <v>91</v>
      </c>
      <c r="K56" s="62" t="n">
        <v>2</v>
      </c>
      <c r="L56" s="66" t="s">
        <v>84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92</v>
      </c>
      <c r="B57" s="53" t="n">
        <v>24</v>
      </c>
      <c r="C57" s="40" t="n">
        <v>3</v>
      </c>
      <c r="D57" s="41" t="s">
        <v>90</v>
      </c>
      <c r="E57" s="42" t="s">
        <v>91</v>
      </c>
      <c r="F57" s="54" t="s">
        <v>32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93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94</v>
      </c>
      <c r="B59" s="53" t="n">
        <v>25</v>
      </c>
      <c r="C59" s="40" t="n">
        <v>5</v>
      </c>
      <c r="D59" s="41" t="s">
        <v>95</v>
      </c>
      <c r="E59" s="42" t="s">
        <v>96</v>
      </c>
      <c r="F59" s="42" t="s">
        <v>32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95</v>
      </c>
      <c r="H60" s="48"/>
      <c r="I60" s="48"/>
      <c r="J60" s="48" t="s">
        <v>96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97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n">
        <v>12</v>
      </c>
      <c r="D61" s="41" t="s">
        <v>98</v>
      </c>
      <c r="E61" s="42" t="s">
        <v>99</v>
      </c>
      <c r="F61" s="54" t="s">
        <v>32</v>
      </c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 t="s">
        <v>37</v>
      </c>
      <c r="I62" s="57"/>
      <c r="J62" s="57"/>
      <c r="K62" s="58" t="s">
        <v>95</v>
      </c>
      <c r="L62" s="58"/>
      <c r="M62" s="58"/>
      <c r="N62" s="48" t="s">
        <v>96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 t="s">
        <v>34</v>
      </c>
      <c r="B63" s="53" t="n">
        <v>27</v>
      </c>
      <c r="C63" s="40" t="n">
        <v>23</v>
      </c>
      <c r="D63" s="41" t="s">
        <v>100</v>
      </c>
      <c r="E63" s="42" t="s">
        <v>40</v>
      </c>
      <c r="F63" s="42" t="s">
        <v>32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100</v>
      </c>
      <c r="H64" s="48"/>
      <c r="I64" s="48"/>
      <c r="J64" s="61" t="s">
        <v>40</v>
      </c>
      <c r="K64" s="62" t="n">
        <v>1</v>
      </c>
      <c r="L64" s="57" t="s">
        <v>101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n">
        <v>21</v>
      </c>
      <c r="D65" s="41" t="s">
        <v>102</v>
      </c>
      <c r="E65" s="42" t="s">
        <v>103</v>
      </c>
      <c r="F65" s="54" t="s">
        <v>32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1</v>
      </c>
      <c r="H66" s="66" t="s">
        <v>33</v>
      </c>
      <c r="I66" s="66"/>
      <c r="J66" s="66"/>
      <c r="K66" s="67"/>
      <c r="L66" s="68"/>
      <c r="M66" s="68"/>
      <c r="N66" s="68"/>
      <c r="O66" s="58" t="s">
        <v>93</v>
      </c>
      <c r="P66" s="58"/>
      <c r="Q66" s="58"/>
      <c r="R66" s="48" t="s">
        <v>104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5</v>
      </c>
      <c r="D67" s="41" t="s">
        <v>105</v>
      </c>
      <c r="E67" s="42" t="s">
        <v>106</v>
      </c>
      <c r="F67" s="42" t="s">
        <v>32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107</v>
      </c>
      <c r="H68" s="48"/>
      <c r="I68" s="48"/>
      <c r="J68" s="48" t="s">
        <v>104</v>
      </c>
      <c r="K68" s="49"/>
      <c r="L68" s="68"/>
      <c r="M68" s="68"/>
      <c r="N68" s="68"/>
      <c r="O68" s="70" t="n">
        <v>2</v>
      </c>
      <c r="P68" s="66" t="s">
        <v>43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 t="s">
        <v>38</v>
      </c>
      <c r="B69" s="53" t="n">
        <v>30</v>
      </c>
      <c r="C69" s="40" t="n">
        <v>27</v>
      </c>
      <c r="D69" s="41" t="s">
        <v>107</v>
      </c>
      <c r="E69" s="42" t="s">
        <v>104</v>
      </c>
      <c r="F69" s="54" t="s">
        <v>32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2</v>
      </c>
      <c r="H70" s="57" t="s">
        <v>108</v>
      </c>
      <c r="I70" s="57"/>
      <c r="J70" s="57"/>
      <c r="K70" s="80" t="s">
        <v>93</v>
      </c>
      <c r="L70" s="80"/>
      <c r="M70" s="80"/>
      <c r="N70" s="61" t="s">
        <v>104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8</v>
      </c>
      <c r="D71" s="41" t="s">
        <v>29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51</v>
      </c>
      <c r="P71" s="48"/>
      <c r="Q71" s="48"/>
      <c r="R71" s="48"/>
      <c r="S71" s="81" t="s">
        <v>109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93</v>
      </c>
      <c r="H72" s="48"/>
      <c r="I72" s="48"/>
      <c r="J72" s="61" t="s">
        <v>104</v>
      </c>
      <c r="K72" s="62" t="n">
        <v>2</v>
      </c>
      <c r="L72" s="66" t="s">
        <v>75</v>
      </c>
      <c r="M72" s="66"/>
      <c r="N72" s="66"/>
      <c r="O72" s="48"/>
      <c r="P72" s="48"/>
      <c r="Q72" s="48"/>
      <c r="R72" s="48"/>
      <c r="S72" s="48" t="s">
        <v>51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110</v>
      </c>
      <c r="B73" s="53" t="n">
        <v>32</v>
      </c>
      <c r="C73" s="40" t="n">
        <v>2</v>
      </c>
      <c r="D73" s="41" t="s">
        <v>93</v>
      </c>
      <c r="E73" s="42" t="s">
        <v>104</v>
      </c>
      <c r="F73" s="54" t="s">
        <v>111</v>
      </c>
      <c r="G73" s="48"/>
      <c r="H73" s="48"/>
      <c r="I73" s="48"/>
      <c r="J73" s="61"/>
      <c r="K73" s="64"/>
      <c r="L73" s="69"/>
      <c r="M73" s="69"/>
      <c r="N73" s="69"/>
      <c r="O73" s="82" t="s">
        <v>77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 t="n">
        <v>1</v>
      </c>
      <c r="T74" s="86" t="s">
        <v>112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113</v>
      </c>
      <c r="B77" s="99" t="s">
        <v>114</v>
      </c>
      <c r="C77" s="99"/>
      <c r="D77" s="99"/>
      <c r="E77" s="99"/>
      <c r="F77" s="100" t="s">
        <v>115</v>
      </c>
      <c r="G77" s="101" t="s">
        <v>113</v>
      </c>
      <c r="H77" s="102" t="s">
        <v>116</v>
      </c>
      <c r="I77" s="102"/>
      <c r="J77" s="102"/>
      <c r="K77" s="102"/>
      <c r="L77" s="102"/>
      <c r="M77" s="102" t="s">
        <v>117</v>
      </c>
      <c r="N77" s="102"/>
      <c r="O77" s="102"/>
      <c r="P77" s="102"/>
      <c r="Q77" s="103" t="s">
        <v>118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217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19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93</v>
      </c>
      <c r="C79" s="112"/>
      <c r="D79" s="112"/>
      <c r="E79" s="112"/>
      <c r="F79" s="106" t="n">
        <v>152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/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90</v>
      </c>
      <c r="C80" s="112"/>
      <c r="D80" s="112"/>
      <c r="E80" s="112"/>
      <c r="F80" s="106" t="n">
        <v>103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20</v>
      </c>
      <c r="R80" s="103"/>
      <c r="S80" s="103"/>
      <c r="T80" s="103"/>
      <c r="U80" s="103" t="s">
        <v>121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51</v>
      </c>
      <c r="C81" s="112"/>
      <c r="D81" s="112"/>
      <c r="E81" s="112"/>
      <c r="F81" s="106" t="n">
        <v>83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883</v>
      </c>
      <c r="R81" s="119"/>
      <c r="S81" s="119"/>
      <c r="T81" s="119"/>
      <c r="U81" s="120" t="n">
        <v>0.715277777777778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95</v>
      </c>
      <c r="C82" s="112"/>
      <c r="D82" s="112"/>
      <c r="E82" s="112"/>
      <c r="F82" s="106" t="n">
        <v>78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22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45</v>
      </c>
      <c r="C83" s="112"/>
      <c r="D83" s="112"/>
      <c r="E83" s="112"/>
      <c r="F83" s="106" t="n">
        <v>76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23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69</v>
      </c>
      <c r="C84" s="112"/>
      <c r="D84" s="112"/>
      <c r="E84" s="112"/>
      <c r="F84" s="106" t="n">
        <v>72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77</v>
      </c>
      <c r="C85" s="126"/>
      <c r="D85" s="126"/>
      <c r="E85" s="126"/>
      <c r="F85" s="127" t="n">
        <v>70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24</v>
      </c>
      <c r="R85" s="131"/>
      <c r="S85" s="131"/>
      <c r="T85" s="131"/>
      <c r="U85" s="131" t="s">
        <v>125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2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9" hidden="false" customHeight="true" outlineLevel="0" collapsed="false">
      <c r="A13" s="167"/>
      <c r="B13" s="167"/>
      <c r="C13" s="168" t="s">
        <v>127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9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9" hidden="false" customHeight="true" outlineLevel="0" collapsed="false">
      <c r="A15" s="75"/>
      <c r="B15" s="170"/>
      <c r="C15" s="171" t="s">
        <v>83</v>
      </c>
      <c r="D15" s="172" t="s">
        <v>52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9" hidden="false" customHeight="true" outlineLevel="0" collapsed="false">
      <c r="A16" s="75"/>
      <c r="B16" s="175"/>
      <c r="C16" s="171"/>
      <c r="D16" s="172"/>
      <c r="E16" s="172" t="s">
        <v>83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9" hidden="false" customHeight="true" outlineLevel="0" collapsed="false">
      <c r="A17" s="75"/>
      <c r="B17" s="175"/>
      <c r="C17" s="180" t="s">
        <v>29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9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83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9" hidden="false" customHeight="true" outlineLevel="0" collapsed="false">
      <c r="A19" s="75"/>
      <c r="B19" s="175"/>
      <c r="C19" s="180" t="s">
        <v>29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9" hidden="false" customHeight="true" outlineLevel="0" collapsed="false">
      <c r="A20" s="75"/>
      <c r="B20" s="175"/>
      <c r="C20" s="180"/>
      <c r="D20" s="172"/>
      <c r="E20" s="172" t="s">
        <v>47</v>
      </c>
      <c r="F20" s="172"/>
      <c r="G20" s="172"/>
      <c r="H20" s="189" t="n">
        <v>1</v>
      </c>
      <c r="I20" s="190" t="s">
        <v>75</v>
      </c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9" hidden="false" customHeight="true" outlineLevel="0" collapsed="false">
      <c r="A21" s="75"/>
      <c r="B21" s="175"/>
      <c r="C21" s="180" t="s">
        <v>47</v>
      </c>
      <c r="D21" s="181" t="s">
        <v>48</v>
      </c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9" hidden="false" customHeight="true" outlineLevel="0" collapsed="false">
      <c r="A22" s="75"/>
      <c r="B22" s="175"/>
      <c r="C22" s="180"/>
      <c r="D22" s="181"/>
      <c r="E22" s="182" t="n">
        <v>2</v>
      </c>
      <c r="F22" s="183"/>
      <c r="G22" s="183"/>
      <c r="H22" s="185"/>
      <c r="I22" s="185"/>
      <c r="J22" s="177"/>
      <c r="K22" s="184" t="s">
        <v>83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9" hidden="false" customHeight="true" outlineLevel="0" collapsed="false">
      <c r="A23" s="75"/>
      <c r="B23" s="175"/>
      <c r="C23" s="180" t="s">
        <v>85</v>
      </c>
      <c r="D23" s="172" t="s">
        <v>86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9" hidden="false" customHeight="true" outlineLevel="0" collapsed="false">
      <c r="A24" s="75"/>
      <c r="B24" s="175"/>
      <c r="C24" s="180"/>
      <c r="D24" s="172"/>
      <c r="E24" s="172" t="s">
        <v>85</v>
      </c>
      <c r="F24" s="172"/>
      <c r="G24" s="172"/>
      <c r="H24" s="87"/>
      <c r="I24" s="87"/>
      <c r="J24" s="176"/>
      <c r="K24" s="193" t="n">
        <v>1</v>
      </c>
      <c r="L24" s="194" t="s">
        <v>43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9" hidden="false" customHeight="true" outlineLevel="0" collapsed="false">
      <c r="A25" s="75"/>
      <c r="B25" s="175"/>
      <c r="C25" s="180" t="s">
        <v>29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9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85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9" hidden="false" customHeight="true" outlineLevel="0" collapsed="false">
      <c r="A27" s="75"/>
      <c r="B27" s="175"/>
      <c r="C27" s="180" t="s">
        <v>29</v>
      </c>
      <c r="D27" s="172"/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9" hidden="false" customHeight="true" outlineLevel="0" collapsed="false">
      <c r="A28" s="75"/>
      <c r="B28" s="175"/>
      <c r="C28" s="180"/>
      <c r="D28" s="172"/>
      <c r="E28" s="172" t="s">
        <v>102</v>
      </c>
      <c r="F28" s="172"/>
      <c r="G28" s="172"/>
      <c r="H28" s="189" t="n">
        <v>1</v>
      </c>
      <c r="I28" s="183" t="s">
        <v>128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9" hidden="false" customHeight="true" outlineLevel="0" collapsed="false">
      <c r="A29" s="75"/>
      <c r="B29" s="175"/>
      <c r="C29" s="180" t="s">
        <v>102</v>
      </c>
      <c r="D29" s="181" t="s">
        <v>103</v>
      </c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9" hidden="false" customHeight="true" outlineLevel="0" collapsed="false">
      <c r="A30" s="75"/>
      <c r="B30" s="175"/>
      <c r="C30" s="180"/>
      <c r="D30" s="181"/>
      <c r="E30" s="182" t="n">
        <v>2</v>
      </c>
      <c r="F30" s="183"/>
      <c r="G30" s="183"/>
      <c r="H30" s="185"/>
      <c r="I30" s="185"/>
      <c r="J30" s="177"/>
      <c r="K30" s="177"/>
      <c r="L30" s="176"/>
      <c r="M30" s="176"/>
      <c r="N30" s="184" t="s">
        <v>83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9" hidden="false" customHeight="true" outlineLevel="0" collapsed="false">
      <c r="A31" s="75"/>
      <c r="B31" s="175"/>
      <c r="C31" s="180" t="s">
        <v>39</v>
      </c>
      <c r="D31" s="172" t="s">
        <v>40</v>
      </c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9" hidden="false" customHeight="true" outlineLevel="0" collapsed="false">
      <c r="A32" s="75"/>
      <c r="B32" s="175"/>
      <c r="C32" s="180"/>
      <c r="D32" s="172"/>
      <c r="E32" s="172" t="s">
        <v>35</v>
      </c>
      <c r="F32" s="172"/>
      <c r="G32" s="172"/>
      <c r="H32" s="87"/>
      <c r="I32" s="87"/>
      <c r="J32" s="176"/>
      <c r="K32" s="176"/>
      <c r="L32" s="176"/>
      <c r="M32" s="176"/>
      <c r="N32" s="193" t="n">
        <v>1</v>
      </c>
      <c r="O32" s="201" t="s">
        <v>84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9" hidden="false" customHeight="true" outlineLevel="0" collapsed="false">
      <c r="A33" s="75"/>
      <c r="B33" s="175"/>
      <c r="C33" s="180" t="s">
        <v>35</v>
      </c>
      <c r="D33" s="181" t="s">
        <v>36</v>
      </c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9" hidden="false" customHeight="true" outlineLevel="0" collapsed="false">
      <c r="A34" s="75"/>
      <c r="B34" s="175"/>
      <c r="C34" s="180"/>
      <c r="D34" s="181"/>
      <c r="E34" s="182" t="n">
        <v>2</v>
      </c>
      <c r="F34" s="183" t="s">
        <v>43</v>
      </c>
      <c r="G34" s="183"/>
      <c r="H34" s="184" t="s">
        <v>35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9" hidden="false" customHeight="true" outlineLevel="0" collapsed="false">
      <c r="A35" s="75"/>
      <c r="B35" s="175"/>
      <c r="C35" s="180" t="s">
        <v>29</v>
      </c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9" hidden="false" customHeight="true" outlineLevel="0" collapsed="false">
      <c r="A36" s="75"/>
      <c r="B36" s="175"/>
      <c r="C36" s="180"/>
      <c r="D36" s="172"/>
      <c r="E36" s="172" t="s">
        <v>105</v>
      </c>
      <c r="F36" s="172"/>
      <c r="G36" s="172"/>
      <c r="H36" s="189" t="n">
        <v>1</v>
      </c>
      <c r="I36" s="190" t="s">
        <v>89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9" hidden="false" customHeight="true" outlineLevel="0" collapsed="false">
      <c r="A37" s="75"/>
      <c r="B37" s="175"/>
      <c r="C37" s="180" t="s">
        <v>105</v>
      </c>
      <c r="D37" s="181" t="s">
        <v>106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9" hidden="false" customHeight="true" outlineLevel="0" collapsed="false">
      <c r="A38" s="75"/>
      <c r="B38" s="175"/>
      <c r="C38" s="180"/>
      <c r="D38" s="181"/>
      <c r="E38" s="182" t="n">
        <v>2</v>
      </c>
      <c r="F38" s="183"/>
      <c r="G38" s="183"/>
      <c r="H38" s="185"/>
      <c r="I38" s="185"/>
      <c r="J38" s="177"/>
      <c r="K38" s="184" t="s">
        <v>98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9" hidden="false" customHeight="true" outlineLevel="0" collapsed="false">
      <c r="A39" s="75"/>
      <c r="B39" s="175"/>
      <c r="C39" s="180" t="s">
        <v>29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9" hidden="false" customHeight="true" outlineLevel="0" collapsed="false">
      <c r="A40" s="75"/>
      <c r="B40" s="175"/>
      <c r="C40" s="180"/>
      <c r="D40" s="172"/>
      <c r="E40" s="172" t="s">
        <v>79</v>
      </c>
      <c r="F40" s="172"/>
      <c r="G40" s="172"/>
      <c r="H40" s="87"/>
      <c r="I40" s="87"/>
      <c r="J40" s="176"/>
      <c r="K40" s="193" t="n">
        <v>2</v>
      </c>
      <c r="L40" s="194" t="s">
        <v>129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9" hidden="false" customHeight="true" outlineLevel="0" collapsed="false">
      <c r="A41" s="75"/>
      <c r="B41" s="175"/>
      <c r="C41" s="180" t="s">
        <v>79</v>
      </c>
      <c r="D41" s="181" t="s">
        <v>80</v>
      </c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9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98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9" hidden="false" customHeight="true" outlineLevel="0" collapsed="false">
      <c r="A43" s="75"/>
      <c r="B43" s="175"/>
      <c r="C43" s="180" t="s">
        <v>29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9" hidden="false" customHeight="true" outlineLevel="0" collapsed="false">
      <c r="A44" s="75"/>
      <c r="B44" s="175"/>
      <c r="C44" s="180"/>
      <c r="D44" s="172"/>
      <c r="E44" s="172" t="s">
        <v>98</v>
      </c>
      <c r="F44" s="172"/>
      <c r="G44" s="172"/>
      <c r="H44" s="189" t="n">
        <v>2</v>
      </c>
      <c r="I44" s="183" t="s">
        <v>84</v>
      </c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9" hidden="false" customHeight="true" outlineLevel="0" collapsed="false">
      <c r="A45" s="75"/>
      <c r="B45" s="175"/>
      <c r="C45" s="180" t="s">
        <v>98</v>
      </c>
      <c r="D45" s="181" t="s">
        <v>99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9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9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false" customHeight="true" outlineLevel="0" collapsed="false">
      <c r="A48" s="167"/>
      <c r="B48" s="167"/>
      <c r="C48" s="212" t="s">
        <v>130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fals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false" customHeight="true" outlineLevel="0" collapsed="false">
      <c r="A50" s="175"/>
      <c r="B50" s="175"/>
      <c r="C50" s="219"/>
      <c r="D50" s="75"/>
      <c r="E50" s="219"/>
      <c r="F50" s="171" t="s">
        <v>41</v>
      </c>
      <c r="G50" s="171" t="s">
        <v>42</v>
      </c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fals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false" customHeight="true" outlineLevel="0" collapsed="false">
      <c r="A52" s="175"/>
      <c r="B52" s="175"/>
      <c r="C52" s="219"/>
      <c r="D52" s="75"/>
      <c r="E52" s="219"/>
      <c r="F52" s="226"/>
      <c r="G52" s="226"/>
      <c r="H52" s="184" t="s">
        <v>41</v>
      </c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fals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false" customHeight="true" outlineLevel="0" collapsed="false">
      <c r="A54" s="175"/>
      <c r="B54" s="175"/>
      <c r="C54" s="219"/>
      <c r="D54" s="75"/>
      <c r="E54" s="219"/>
      <c r="F54" s="171" t="s">
        <v>29</v>
      </c>
      <c r="G54" s="233"/>
      <c r="H54" s="234" t="n">
        <v>1</v>
      </c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fals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fals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 t="s">
        <v>41</v>
      </c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fals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false" customHeight="true" outlineLevel="0" collapsed="false">
      <c r="A58" s="175"/>
      <c r="B58" s="175"/>
      <c r="C58" s="219"/>
      <c r="D58" s="75"/>
      <c r="E58" s="219"/>
      <c r="F58" s="171" t="s">
        <v>58</v>
      </c>
      <c r="G58" s="171" t="s">
        <v>59</v>
      </c>
      <c r="H58" s="59"/>
      <c r="I58" s="59"/>
      <c r="J58" s="230"/>
      <c r="K58" s="240" t="n">
        <v>1</v>
      </c>
      <c r="L58" s="66" t="s">
        <v>131</v>
      </c>
      <c r="M58" s="66"/>
      <c r="N58" s="241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fals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2"/>
      <c r="L59" s="66"/>
      <c r="M59" s="66"/>
      <c r="N59" s="241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false" customHeight="true" outlineLevel="0" collapsed="false">
      <c r="A60" s="175"/>
      <c r="B60" s="175"/>
      <c r="C60" s="219"/>
      <c r="D60" s="75"/>
      <c r="E60" s="219"/>
      <c r="F60" s="226"/>
      <c r="G60" s="226"/>
      <c r="H60" s="184" t="s">
        <v>58</v>
      </c>
      <c r="I60" s="184"/>
      <c r="J60" s="184"/>
      <c r="K60" s="191"/>
      <c r="L60" s="230"/>
      <c r="M60" s="227"/>
      <c r="N60" s="242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fals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2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false" customHeight="true" outlineLevel="0" collapsed="false">
      <c r="A62" s="175"/>
      <c r="B62" s="175"/>
      <c r="C62" s="219"/>
      <c r="D62" s="75"/>
      <c r="E62" s="219"/>
      <c r="F62" s="171" t="s">
        <v>87</v>
      </c>
      <c r="G62" s="233" t="s">
        <v>88</v>
      </c>
      <c r="H62" s="234" t="n">
        <v>1</v>
      </c>
      <c r="I62" s="183" t="s">
        <v>64</v>
      </c>
      <c r="J62" s="183"/>
      <c r="K62" s="87"/>
      <c r="L62" s="230"/>
      <c r="M62" s="227"/>
      <c r="N62" s="242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fals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2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fals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 t="s">
        <v>62</v>
      </c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3"/>
      <c r="AA64" s="206"/>
      <c r="AB64" s="209"/>
      <c r="AC64" s="206"/>
      <c r="AD64" s="210"/>
    </row>
    <row r="65" s="179" customFormat="true" ht="9" hidden="fals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3"/>
      <c r="AA65" s="206"/>
      <c r="AB65" s="209"/>
      <c r="AC65" s="206"/>
      <c r="AD65" s="210"/>
    </row>
    <row r="66" s="179" customFormat="true" ht="9" hidden="false" customHeight="true" outlineLevel="0" collapsed="false">
      <c r="A66" s="175"/>
      <c r="B66" s="175"/>
      <c r="C66" s="219"/>
      <c r="D66" s="75"/>
      <c r="E66" s="219"/>
      <c r="F66" s="171" t="s">
        <v>62</v>
      </c>
      <c r="G66" s="171" t="s">
        <v>63</v>
      </c>
      <c r="H66" s="59"/>
      <c r="I66" s="59"/>
      <c r="J66" s="230"/>
      <c r="K66" s="231"/>
      <c r="L66" s="230"/>
      <c r="M66" s="230"/>
      <c r="N66" s="240" t="n">
        <v>2</v>
      </c>
      <c r="O66" s="183" t="s">
        <v>132</v>
      </c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3"/>
      <c r="AA66" s="206"/>
      <c r="AB66" s="209"/>
      <c r="AC66" s="206"/>
      <c r="AD66" s="210"/>
    </row>
    <row r="67" s="179" customFormat="true" ht="9" hidden="fals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4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3"/>
      <c r="AA67" s="206"/>
      <c r="AB67" s="209"/>
      <c r="AC67" s="206"/>
      <c r="AD67" s="210"/>
    </row>
    <row r="68" s="179" customFormat="true" ht="9" hidden="false" customHeight="true" outlineLevel="0" collapsed="false">
      <c r="A68" s="175"/>
      <c r="B68" s="175"/>
      <c r="C68" s="219"/>
      <c r="D68" s="75"/>
      <c r="E68" s="219"/>
      <c r="F68" s="226"/>
      <c r="G68" s="226"/>
      <c r="H68" s="184" t="s">
        <v>62</v>
      </c>
      <c r="I68" s="184"/>
      <c r="J68" s="184"/>
      <c r="K68" s="87"/>
      <c r="L68" s="230"/>
      <c r="M68" s="227"/>
      <c r="N68" s="245"/>
      <c r="O68" s="230"/>
      <c r="P68" s="246"/>
      <c r="Q68" s="225"/>
      <c r="R68" s="224"/>
      <c r="S68" s="175"/>
      <c r="T68" s="175"/>
      <c r="U68" s="175"/>
      <c r="V68" s="176"/>
      <c r="W68" s="176"/>
      <c r="X68" s="176"/>
      <c r="Y68" s="204"/>
      <c r="Z68" s="243"/>
      <c r="AA68" s="206"/>
      <c r="AB68" s="209"/>
      <c r="AC68" s="206"/>
      <c r="AD68" s="210"/>
    </row>
    <row r="69" s="179" customFormat="true" ht="9" hidden="fals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5"/>
      <c r="O69" s="230"/>
      <c r="P69" s="246"/>
      <c r="Q69" s="225"/>
      <c r="R69" s="224"/>
      <c r="S69" s="175"/>
      <c r="T69" s="175"/>
      <c r="U69" s="175"/>
      <c r="V69" s="176"/>
      <c r="W69" s="176"/>
      <c r="X69" s="176"/>
      <c r="Y69" s="204"/>
      <c r="Z69" s="243"/>
      <c r="AA69" s="206"/>
      <c r="AB69" s="209"/>
      <c r="AC69" s="206"/>
      <c r="AD69" s="210"/>
    </row>
    <row r="70" s="179" customFormat="true" ht="9" hidden="false" customHeight="true" outlineLevel="0" collapsed="false">
      <c r="A70" s="175"/>
      <c r="B70" s="175"/>
      <c r="C70" s="219"/>
      <c r="D70" s="75"/>
      <c r="E70" s="219"/>
      <c r="F70" s="171" t="s">
        <v>107</v>
      </c>
      <c r="G70" s="233" t="s">
        <v>104</v>
      </c>
      <c r="H70" s="234" t="n">
        <v>1</v>
      </c>
      <c r="I70" s="190" t="s">
        <v>44</v>
      </c>
      <c r="J70" s="190"/>
      <c r="K70" s="191"/>
      <c r="L70" s="230"/>
      <c r="M70" s="227"/>
      <c r="N70" s="245"/>
      <c r="O70" s="230"/>
      <c r="P70" s="246"/>
      <c r="Q70" s="225"/>
      <c r="R70" s="224"/>
      <c r="S70" s="175"/>
      <c r="T70" s="175"/>
      <c r="U70" s="175"/>
      <c r="V70" s="176"/>
      <c r="W70" s="176"/>
      <c r="X70" s="176"/>
      <c r="Y70" s="204"/>
      <c r="Z70" s="243"/>
      <c r="AA70" s="206"/>
      <c r="AB70" s="209"/>
      <c r="AC70" s="206"/>
      <c r="AD70" s="210"/>
    </row>
    <row r="71" s="179" customFormat="true" ht="9" hidden="fals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5"/>
      <c r="O71" s="230"/>
      <c r="P71" s="246"/>
      <c r="Q71" s="225"/>
      <c r="R71" s="224"/>
      <c r="S71" s="175"/>
      <c r="T71" s="175"/>
      <c r="U71" s="175"/>
      <c r="V71" s="176"/>
      <c r="W71" s="176"/>
      <c r="X71" s="176"/>
      <c r="Y71" s="204"/>
      <c r="Z71" s="243"/>
      <c r="AA71" s="206"/>
      <c r="AB71" s="209"/>
      <c r="AC71" s="206"/>
      <c r="AD71" s="210"/>
    </row>
    <row r="72" s="179" customFormat="true" ht="9" hidden="fals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 t="s">
        <v>62</v>
      </c>
      <c r="L72" s="184"/>
      <c r="M72" s="184"/>
      <c r="N72" s="247"/>
      <c r="O72" s="230"/>
      <c r="P72" s="246"/>
      <c r="Q72" s="225"/>
      <c r="R72" s="224"/>
      <c r="S72" s="175"/>
      <c r="T72" s="175"/>
      <c r="U72" s="175"/>
      <c r="V72" s="176"/>
      <c r="W72" s="176"/>
      <c r="X72" s="176"/>
      <c r="Y72" s="204"/>
      <c r="Z72" s="243"/>
      <c r="AA72" s="206"/>
      <c r="AB72" s="209"/>
      <c r="AC72" s="206"/>
      <c r="AD72" s="210"/>
    </row>
    <row r="73" s="179" customFormat="true" ht="9" hidden="fals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8"/>
      <c r="O73" s="230"/>
      <c r="P73" s="246"/>
      <c r="Q73" s="225"/>
      <c r="R73" s="224"/>
      <c r="S73" s="175"/>
      <c r="T73" s="175"/>
      <c r="U73" s="175"/>
      <c r="V73" s="176"/>
      <c r="W73" s="176"/>
      <c r="X73" s="176"/>
      <c r="Y73" s="204"/>
      <c r="Z73" s="243"/>
      <c r="AA73" s="206"/>
      <c r="AB73" s="209"/>
      <c r="AC73" s="206"/>
      <c r="AD73" s="210"/>
    </row>
    <row r="74" s="179" customFormat="true" ht="9" hidden="false" customHeight="true" outlineLevel="0" collapsed="false">
      <c r="A74" s="175"/>
      <c r="B74" s="175"/>
      <c r="C74" s="219"/>
      <c r="D74" s="75"/>
      <c r="E74" s="219"/>
      <c r="F74" s="171" t="s">
        <v>29</v>
      </c>
      <c r="G74" s="171"/>
      <c r="H74" s="59"/>
      <c r="I74" s="59"/>
      <c r="J74" s="230"/>
      <c r="K74" s="240" t="n">
        <v>1</v>
      </c>
      <c r="L74" s="66" t="s">
        <v>133</v>
      </c>
      <c r="M74" s="66"/>
      <c r="N74" s="249"/>
      <c r="O74" s="230"/>
      <c r="P74" s="246"/>
      <c r="Q74" s="225"/>
      <c r="R74" s="224"/>
      <c r="S74" s="175"/>
      <c r="T74" s="175"/>
      <c r="U74" s="175"/>
      <c r="V74" s="176"/>
      <c r="W74" s="176"/>
      <c r="X74" s="176"/>
      <c r="Y74" s="204"/>
      <c r="Z74" s="243"/>
      <c r="AA74" s="206"/>
      <c r="AB74" s="209"/>
      <c r="AC74" s="206"/>
      <c r="AD74" s="210"/>
    </row>
    <row r="75" s="179" customFormat="true" ht="9" hidden="fals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5"/>
      <c r="L75" s="66"/>
      <c r="M75" s="66"/>
      <c r="N75" s="249"/>
      <c r="O75" s="230"/>
      <c r="P75" s="246"/>
      <c r="Q75" s="225"/>
      <c r="R75" s="224"/>
      <c r="S75" s="175"/>
      <c r="T75" s="175"/>
      <c r="U75" s="175"/>
      <c r="V75" s="176"/>
      <c r="W75" s="176"/>
      <c r="X75" s="176"/>
      <c r="Y75" s="204"/>
      <c r="Z75" s="243"/>
      <c r="AA75" s="206"/>
      <c r="AB75" s="209"/>
      <c r="AC75" s="206"/>
      <c r="AD75" s="210"/>
    </row>
    <row r="76" s="179" customFormat="true" ht="9" hidden="false" customHeight="true" outlineLevel="0" collapsed="false">
      <c r="A76" s="175"/>
      <c r="B76" s="175"/>
      <c r="C76" s="219"/>
      <c r="D76" s="75"/>
      <c r="E76" s="219"/>
      <c r="F76" s="226"/>
      <c r="G76" s="226"/>
      <c r="H76" s="184" t="s">
        <v>30</v>
      </c>
      <c r="I76" s="184"/>
      <c r="J76" s="184"/>
      <c r="K76" s="191"/>
      <c r="L76" s="230"/>
      <c r="M76" s="227"/>
      <c r="N76" s="228"/>
      <c r="O76" s="230"/>
      <c r="P76" s="246"/>
      <c r="Q76" s="225"/>
      <c r="R76" s="224"/>
      <c r="S76" s="175"/>
      <c r="T76" s="175"/>
      <c r="U76" s="175"/>
      <c r="V76" s="176"/>
      <c r="W76" s="176"/>
      <c r="X76" s="176"/>
      <c r="Y76" s="204"/>
      <c r="Z76" s="243"/>
      <c r="AA76" s="206"/>
      <c r="AB76" s="209"/>
      <c r="AC76" s="206"/>
      <c r="AD76" s="210"/>
    </row>
    <row r="77" s="179" customFormat="true" ht="9" hidden="fals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6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false" customHeight="true" outlineLevel="0" collapsed="false">
      <c r="A78" s="175"/>
      <c r="B78" s="175"/>
      <c r="C78" s="219"/>
      <c r="D78" s="75"/>
      <c r="E78" s="219"/>
      <c r="F78" s="171" t="s">
        <v>30</v>
      </c>
      <c r="G78" s="233" t="s">
        <v>31</v>
      </c>
      <c r="H78" s="234" t="n">
        <v>2</v>
      </c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false" customHeight="true" outlineLevel="0" collapsed="false">
      <c r="A79" s="175"/>
      <c r="B79" s="175"/>
      <c r="C79" s="250"/>
      <c r="D79" s="75"/>
      <c r="E79" s="250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false" customHeight="true" outlineLevel="0" collapsed="false">
      <c r="A80" s="175"/>
      <c r="B80" s="175"/>
      <c r="C80" s="250"/>
      <c r="D80" s="75"/>
      <c r="E80" s="250"/>
      <c r="F80" s="251"/>
      <c r="G80" s="251"/>
      <c r="H80" s="219"/>
      <c r="I80" s="219"/>
      <c r="J80" s="252"/>
      <c r="K80" s="252"/>
      <c r="L80" s="252"/>
      <c r="M80" s="252"/>
      <c r="N80" s="253"/>
      <c r="O80" s="252"/>
      <c r="P80" s="252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4"/>
      <c r="D81" s="75"/>
      <c r="E81" s="254"/>
      <c r="F81" s="251"/>
      <c r="G81" s="251"/>
      <c r="H81" s="255"/>
      <c r="I81" s="255"/>
      <c r="J81" s="167"/>
      <c r="K81" s="167"/>
      <c r="L81" s="167"/>
      <c r="M81" s="167"/>
      <c r="N81" s="8"/>
      <c r="O81" s="167"/>
      <c r="P81" s="167"/>
      <c r="Q81" s="167"/>
      <c r="R81" s="256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4"/>
      <c r="D82" s="75"/>
      <c r="E82" s="254"/>
      <c r="F82" s="255"/>
      <c r="G82" s="255"/>
      <c r="H82" s="255"/>
      <c r="I82" s="255"/>
      <c r="J82" s="167"/>
      <c r="K82" s="167"/>
      <c r="L82" s="167"/>
      <c r="M82" s="167"/>
      <c r="N82" s="8"/>
      <c r="O82" s="167"/>
      <c r="P82" s="167"/>
      <c r="Q82" s="167"/>
      <c r="R82" s="256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false" customHeight="true" outlineLevel="0" collapsed="false">
      <c r="A83" s="137"/>
      <c r="B83" s="137"/>
      <c r="C83" s="257" t="s">
        <v>134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false" customHeight="true" outlineLevel="0" collapsed="false">
      <c r="A84" s="167"/>
      <c r="B84" s="16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false" customHeight="true" outlineLevel="0" collapsed="false">
      <c r="A85" s="175"/>
      <c r="B85" s="175"/>
      <c r="C85" s="252"/>
      <c r="D85" s="252"/>
      <c r="E85" s="252"/>
      <c r="F85" s="252"/>
      <c r="G85" s="75"/>
      <c r="H85" s="175"/>
      <c r="I85" s="171" t="s">
        <v>45</v>
      </c>
      <c r="J85" s="172" t="s">
        <v>46</v>
      </c>
      <c r="K85" s="87"/>
      <c r="L85" s="230"/>
      <c r="M85" s="230"/>
      <c r="N85" s="231"/>
      <c r="O85" s="230"/>
      <c r="P85" s="252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false" customHeight="true" outlineLevel="0" collapsed="false">
      <c r="A86" s="175"/>
      <c r="B86" s="175"/>
      <c r="C86" s="252"/>
      <c r="D86" s="252"/>
      <c r="E86" s="252"/>
      <c r="F86" s="252"/>
      <c r="G86" s="75"/>
      <c r="H86" s="175"/>
      <c r="I86" s="171"/>
      <c r="J86" s="172"/>
      <c r="K86" s="87"/>
      <c r="L86" s="227"/>
      <c r="M86" s="230"/>
      <c r="N86" s="231"/>
      <c r="O86" s="230"/>
      <c r="P86" s="252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false" customHeight="true" outlineLevel="0" collapsed="false">
      <c r="A87" s="175"/>
      <c r="B87" s="175"/>
      <c r="C87" s="252"/>
      <c r="D87" s="252"/>
      <c r="E87" s="252"/>
      <c r="F87" s="252"/>
      <c r="G87" s="75"/>
      <c r="H87" s="175"/>
      <c r="I87" s="226"/>
      <c r="J87" s="226"/>
      <c r="K87" s="184" t="s">
        <v>45</v>
      </c>
      <c r="L87" s="184"/>
      <c r="M87" s="184"/>
      <c r="N87" s="87"/>
      <c r="O87" s="227"/>
      <c r="P87" s="252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false" customHeight="true" outlineLevel="0" collapsed="false">
      <c r="A88" s="175"/>
      <c r="B88" s="175"/>
      <c r="C88" s="252"/>
      <c r="D88" s="252"/>
      <c r="E88" s="252"/>
      <c r="F88" s="252"/>
      <c r="G88" s="75"/>
      <c r="H88" s="175"/>
      <c r="I88" s="226"/>
      <c r="J88" s="226"/>
      <c r="K88" s="184"/>
      <c r="L88" s="184"/>
      <c r="M88" s="184"/>
      <c r="N88" s="87"/>
      <c r="O88" s="227"/>
      <c r="P88" s="252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false" customHeight="true" outlineLevel="0" collapsed="false">
      <c r="A89" s="175"/>
      <c r="B89" s="175"/>
      <c r="C89" s="252"/>
      <c r="D89" s="252"/>
      <c r="E89" s="252"/>
      <c r="F89" s="252"/>
      <c r="G89" s="75"/>
      <c r="H89" s="175"/>
      <c r="I89" s="171" t="s">
        <v>29</v>
      </c>
      <c r="J89" s="258"/>
      <c r="K89" s="189" t="n">
        <v>1</v>
      </c>
      <c r="L89" s="66"/>
      <c r="M89" s="66"/>
      <c r="N89" s="241"/>
      <c r="O89" s="227"/>
      <c r="P89" s="252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false" customHeight="true" outlineLevel="0" collapsed="false">
      <c r="A90" s="175"/>
      <c r="B90" s="175"/>
      <c r="C90" s="252"/>
      <c r="D90" s="252"/>
      <c r="E90" s="252"/>
      <c r="F90" s="252"/>
      <c r="G90" s="75"/>
      <c r="H90" s="175"/>
      <c r="I90" s="171"/>
      <c r="J90" s="258"/>
      <c r="K90" s="191"/>
      <c r="L90" s="66"/>
      <c r="M90" s="66"/>
      <c r="N90" s="241"/>
      <c r="O90" s="230"/>
      <c r="P90" s="252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false" customHeight="true" outlineLevel="0" collapsed="false">
      <c r="A91" s="175"/>
      <c r="B91" s="175"/>
      <c r="C91" s="252"/>
      <c r="D91" s="252"/>
      <c r="E91" s="252"/>
      <c r="F91" s="252"/>
      <c r="G91" s="75"/>
      <c r="H91" s="175"/>
      <c r="I91" s="237"/>
      <c r="J91" s="237"/>
      <c r="K91" s="238"/>
      <c r="L91" s="227"/>
      <c r="M91" s="230"/>
      <c r="N91" s="184" t="s">
        <v>45</v>
      </c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false" customHeight="true" outlineLevel="0" collapsed="false">
      <c r="A92" s="175"/>
      <c r="B92" s="175"/>
      <c r="C92" s="252"/>
      <c r="D92" s="252"/>
      <c r="E92" s="252"/>
      <c r="F92" s="252"/>
      <c r="G92" s="75"/>
      <c r="H92" s="175"/>
      <c r="I92" s="237"/>
      <c r="J92" s="237"/>
      <c r="K92" s="259"/>
      <c r="L92" s="230"/>
      <c r="M92" s="250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false" customHeight="true" outlineLevel="0" collapsed="false">
      <c r="A93" s="175"/>
      <c r="B93" s="175"/>
      <c r="C93" s="252"/>
      <c r="D93" s="252"/>
      <c r="E93" s="252"/>
      <c r="F93" s="252"/>
      <c r="G93" s="75"/>
      <c r="H93" s="175"/>
      <c r="I93" s="171" t="s">
        <v>29</v>
      </c>
      <c r="J93" s="172"/>
      <c r="K93" s="87"/>
      <c r="L93" s="230"/>
      <c r="M93" s="230"/>
      <c r="N93" s="240" t="n">
        <v>1</v>
      </c>
      <c r="O93" s="66"/>
      <c r="P93" s="66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false" customHeight="true" outlineLevel="0" collapsed="false">
      <c r="A94" s="175"/>
      <c r="B94" s="175"/>
      <c r="C94" s="252"/>
      <c r="D94" s="252"/>
      <c r="E94" s="252"/>
      <c r="F94" s="252"/>
      <c r="G94" s="75"/>
      <c r="H94" s="175"/>
      <c r="I94" s="171"/>
      <c r="J94" s="172"/>
      <c r="K94" s="87"/>
      <c r="L94" s="227"/>
      <c r="M94" s="230"/>
      <c r="N94" s="244"/>
      <c r="O94" s="66"/>
      <c r="P94" s="66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false" customHeight="true" outlineLevel="0" collapsed="false">
      <c r="A95" s="175"/>
      <c r="B95" s="175"/>
      <c r="C95" s="252"/>
      <c r="D95" s="252"/>
      <c r="E95" s="252"/>
      <c r="F95" s="252"/>
      <c r="G95" s="75"/>
      <c r="H95" s="175"/>
      <c r="I95" s="226"/>
      <c r="J95" s="226"/>
      <c r="K95" s="184" t="s">
        <v>29</v>
      </c>
      <c r="L95" s="184"/>
      <c r="M95" s="184"/>
      <c r="N95" s="191"/>
      <c r="O95" s="230"/>
      <c r="P95" s="252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false" customHeight="true" outlineLevel="0" collapsed="false">
      <c r="A96" s="175"/>
      <c r="B96" s="175"/>
      <c r="C96" s="252"/>
      <c r="D96" s="252"/>
      <c r="E96" s="252"/>
      <c r="F96" s="252"/>
      <c r="G96" s="75"/>
      <c r="H96" s="175"/>
      <c r="I96" s="226"/>
      <c r="J96" s="226"/>
      <c r="K96" s="184"/>
      <c r="L96" s="184"/>
      <c r="M96" s="184"/>
      <c r="N96" s="191"/>
      <c r="O96" s="227"/>
      <c r="P96" s="252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false" customHeight="true" outlineLevel="0" collapsed="false">
      <c r="A97" s="175"/>
      <c r="B97" s="175"/>
      <c r="C97" s="252"/>
      <c r="D97" s="252"/>
      <c r="E97" s="252"/>
      <c r="F97" s="252"/>
      <c r="G97" s="75"/>
      <c r="H97" s="175"/>
      <c r="I97" s="171" t="s">
        <v>29</v>
      </c>
      <c r="J97" s="258"/>
      <c r="K97" s="189" t="n">
        <v>1</v>
      </c>
      <c r="L97" s="66"/>
      <c r="M97" s="66"/>
      <c r="N97" s="185"/>
      <c r="O97" s="230"/>
      <c r="P97" s="252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false" customHeight="true" outlineLevel="0" collapsed="false">
      <c r="A98" s="175"/>
      <c r="B98" s="175"/>
      <c r="C98" s="252"/>
      <c r="D98" s="252"/>
      <c r="E98" s="252"/>
      <c r="F98" s="252"/>
      <c r="G98" s="75"/>
      <c r="H98" s="175"/>
      <c r="I98" s="171"/>
      <c r="J98" s="258"/>
      <c r="K98" s="191"/>
      <c r="L98" s="66"/>
      <c r="M98" s="66"/>
      <c r="N98" s="185"/>
      <c r="O98" s="227"/>
      <c r="P98" s="252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false" customHeight="true" outlineLevel="0" collapsed="false">
      <c r="A99" s="175"/>
      <c r="B99" s="175"/>
      <c r="C99" s="252"/>
      <c r="D99" s="252"/>
      <c r="E99" s="252"/>
      <c r="F99" s="252"/>
      <c r="G99" s="224"/>
      <c r="H99" s="224"/>
      <c r="I99" s="260"/>
      <c r="J99" s="260"/>
      <c r="K99" s="238"/>
      <c r="L99" s="230"/>
      <c r="M99" s="230"/>
      <c r="N99" s="230"/>
      <c r="O99" s="230"/>
      <c r="P99" s="261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2"/>
      <c r="D100" s="252"/>
      <c r="E100" s="252"/>
      <c r="F100" s="252"/>
      <c r="G100" s="224"/>
      <c r="H100" s="224"/>
      <c r="I100" s="260"/>
      <c r="J100" s="260"/>
      <c r="K100" s="259"/>
      <c r="L100" s="230"/>
      <c r="M100" s="230"/>
      <c r="N100" s="230"/>
      <c r="O100" s="230"/>
      <c r="P100" s="261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4"/>
      <c r="D101" s="254"/>
      <c r="E101" s="254"/>
      <c r="F101" s="254"/>
      <c r="G101" s="142"/>
      <c r="H101" s="142"/>
      <c r="I101" s="142"/>
      <c r="J101" s="262"/>
      <c r="K101" s="263"/>
      <c r="L101" s="213"/>
      <c r="M101" s="214"/>
      <c r="N101" s="214"/>
      <c r="O101" s="213"/>
      <c r="P101" s="264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69" customFormat="true" ht="12.75" hidden="false" customHeight="true" outlineLevel="0" collapsed="false">
      <c r="A102" s="265"/>
      <c r="B102" s="265"/>
      <c r="C102" s="211"/>
      <c r="D102" s="211"/>
      <c r="E102" s="211"/>
      <c r="F102" s="211"/>
      <c r="G102" s="266"/>
      <c r="H102" s="266"/>
      <c r="I102" s="266"/>
      <c r="J102" s="87"/>
      <c r="K102" s="87"/>
      <c r="L102" s="87"/>
      <c r="M102" s="87"/>
      <c r="N102" s="267"/>
      <c r="O102" s="267"/>
      <c r="P102" s="265"/>
      <c r="Q102" s="265"/>
      <c r="R102" s="265"/>
      <c r="S102" s="268"/>
      <c r="T102" s="268"/>
      <c r="U102" s="268"/>
      <c r="V102" s="268"/>
      <c r="W102" s="268"/>
      <c r="X102" s="268"/>
      <c r="Y102" s="268"/>
    </row>
    <row r="103" s="169" customFormat="true" ht="12" hidden="false" customHeight="true" outlineLevel="0" collapsed="false">
      <c r="A103" s="270"/>
      <c r="B103" s="271"/>
      <c r="C103" s="271"/>
      <c r="D103" s="271"/>
      <c r="E103" s="271"/>
      <c r="F103" s="272"/>
      <c r="G103" s="272"/>
      <c r="H103" s="273"/>
      <c r="I103" s="103" t="s">
        <v>122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2"/>
      <c r="B104" s="271"/>
      <c r="C104" s="271"/>
      <c r="D104" s="271"/>
      <c r="E104" s="271"/>
      <c r="F104" s="274"/>
      <c r="G104" s="274"/>
      <c r="H104" s="273"/>
      <c r="I104" s="123"/>
      <c r="J104" s="123"/>
      <c r="K104" s="123"/>
      <c r="L104" s="123"/>
      <c r="M104" s="123"/>
      <c r="N104" s="124" t="s">
        <v>123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0"/>
      <c r="B105" s="271"/>
      <c r="C105" s="271"/>
      <c r="D105" s="271"/>
      <c r="E105" s="271"/>
      <c r="F105" s="272"/>
      <c r="G105" s="272"/>
      <c r="H105" s="273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2"/>
      <c r="B106" s="271"/>
      <c r="C106" s="271"/>
      <c r="D106" s="271"/>
      <c r="E106" s="271"/>
      <c r="F106" s="274"/>
      <c r="G106" s="274"/>
      <c r="H106" s="273"/>
      <c r="I106" s="131" t="s">
        <v>124</v>
      </c>
      <c r="J106" s="131"/>
      <c r="K106" s="131"/>
      <c r="L106" s="131"/>
      <c r="M106" s="131"/>
      <c r="N106" s="131" t="s">
        <v>125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4"/>
      <c r="D107" s="254"/>
      <c r="E107" s="254"/>
      <c r="F107" s="254"/>
      <c r="G107" s="142"/>
      <c r="H107" s="142"/>
      <c r="I107" s="142"/>
      <c r="J107" s="214"/>
      <c r="K107" s="214"/>
      <c r="L107" s="262"/>
      <c r="M107" s="262"/>
      <c r="N107" s="262"/>
      <c r="O107" s="213"/>
      <c r="P107" s="264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4"/>
      <c r="D108" s="254"/>
      <c r="E108" s="254"/>
      <c r="F108" s="254"/>
      <c r="G108" s="142"/>
      <c r="H108" s="142"/>
      <c r="I108" s="142"/>
      <c r="J108" s="213"/>
      <c r="K108" s="213"/>
      <c r="L108" s="262"/>
      <c r="M108" s="262"/>
      <c r="N108" s="262"/>
      <c r="O108" s="213"/>
      <c r="P108" s="264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4"/>
      <c r="D109" s="254"/>
      <c r="E109" s="254"/>
      <c r="F109" s="254"/>
      <c r="G109" s="142"/>
      <c r="H109" s="142"/>
      <c r="I109" s="142"/>
      <c r="J109" s="213"/>
      <c r="K109" s="213"/>
      <c r="L109" s="213"/>
      <c r="M109" s="214"/>
      <c r="N109" s="214"/>
      <c r="O109" s="213"/>
      <c r="P109" s="264"/>
      <c r="Q109" s="257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4"/>
      <c r="D110" s="254"/>
      <c r="E110" s="254"/>
      <c r="F110" s="254"/>
      <c r="G110" s="142"/>
      <c r="H110" s="142"/>
      <c r="I110" s="142"/>
      <c r="J110" s="214"/>
      <c r="K110" s="214"/>
      <c r="L110" s="213"/>
      <c r="M110" s="214"/>
      <c r="N110" s="214"/>
      <c r="O110" s="213"/>
      <c r="P110" s="264"/>
      <c r="Q110" s="264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5"/>
      <c r="K111" s="275"/>
      <c r="L111" s="216"/>
      <c r="M111" s="216"/>
      <c r="N111" s="216"/>
      <c r="O111" s="216"/>
      <c r="P111" s="217"/>
      <c r="Q111" s="276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5"/>
      <c r="K112" s="275"/>
      <c r="L112" s="216"/>
      <c r="M112" s="215"/>
      <c r="N112" s="215"/>
      <c r="O112" s="216"/>
      <c r="P112" s="217"/>
      <c r="Q112" s="276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6"/>
      <c r="N114" s="276"/>
      <c r="O114" s="276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6"/>
      <c r="Q115" s="276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fals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7.7"/>
    <col collapsed="false" customWidth="true" hidden="false" outlineLevel="0" max="3" min="3" style="3" width="5.99"/>
    <col collapsed="false" customWidth="true" hidden="true" outlineLevel="0" max="4" min="4" style="3" width="4.14"/>
    <col collapsed="false" customWidth="true" hidden="false" outlineLevel="0" max="5" min="5" style="3" width="20.7"/>
    <col collapsed="false" customWidth="true" hidden="false" outlineLevel="0" max="6" min="6" style="3" width="4.99"/>
    <col collapsed="false" customWidth="true" hidden="false" outlineLevel="0" max="7" min="7" style="3" width="13.28"/>
    <col collapsed="false" customWidth="true" hidden="false" outlineLevel="0" max="8" min="8" style="3" width="2.42"/>
    <col collapsed="false" customWidth="true" hidden="false" outlineLevel="0" max="9" min="9" style="3" width="18.28"/>
    <col collapsed="false" customWidth="true" hidden="false" outlineLevel="0" max="10" min="10" style="3" width="2.42"/>
    <col collapsed="false" customWidth="true" hidden="false" outlineLevel="0" max="11" min="11" style="3" width="18.28"/>
    <col collapsed="false" customWidth="true" hidden="false" outlineLevel="0" max="12" min="12" style="3" width="2.42"/>
    <col collapsed="false" customWidth="true" hidden="false" outlineLevel="0" max="13" min="13" style="3" width="14.99"/>
    <col collapsed="false" customWidth="true" hidden="false" outlineLevel="0" max="14" min="14" style="277" width="16.7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80" customFormat="true" ht="12.6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8"/>
      <c r="S2" s="8"/>
      <c r="T2" s="8"/>
      <c r="U2" s="8"/>
      <c r="V2" s="8"/>
      <c r="W2" s="8"/>
      <c r="X2" s="8"/>
      <c r="Y2" s="8"/>
    </row>
    <row r="3" s="280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80" customFormat="true" ht="18" hidden="tru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6" hidden="false" customHeight="true" outlineLevel="0" collapsed="false">
      <c r="A5" s="24"/>
      <c r="B5" s="24"/>
      <c r="C5" s="24"/>
      <c r="D5" s="24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89" customFormat="true" ht="13.15" hidden="true" customHeight="true" outlineLevel="0" collapsed="false">
      <c r="A6" s="283"/>
      <c r="B6" s="283"/>
      <c r="C6" s="283"/>
      <c r="D6" s="284"/>
      <c r="E6" s="285"/>
      <c r="F6" s="285"/>
      <c r="G6" s="286"/>
      <c r="H6" s="286"/>
      <c r="I6" s="285"/>
      <c r="J6" s="285"/>
      <c r="K6" s="165"/>
      <c r="L6" s="287"/>
      <c r="M6" s="287"/>
      <c r="N6" s="285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</row>
    <row r="7" s="292" customFormat="true" ht="12.75" hidden="false" customHeight="true" outlineLevel="0" collapsed="false">
      <c r="A7" s="290" t="s">
        <v>3</v>
      </c>
      <c r="B7" s="290"/>
      <c r="C7" s="290"/>
      <c r="D7" s="290"/>
      <c r="E7" s="290"/>
      <c r="F7" s="290" t="s">
        <v>4</v>
      </c>
      <c r="G7" s="290"/>
      <c r="H7" s="290" t="s">
        <v>5</v>
      </c>
      <c r="I7" s="290"/>
      <c r="J7" s="290" t="s">
        <v>6</v>
      </c>
      <c r="K7" s="290"/>
      <c r="L7" s="290" t="s">
        <v>7</v>
      </c>
      <c r="M7" s="290"/>
      <c r="N7" s="290" t="s">
        <v>8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</row>
    <row r="8" s="292" customFormat="true" ht="12.75" hidden="false" customHeight="true" outlineLevel="0" collapsed="false">
      <c r="A8" s="293" t="s">
        <v>9</v>
      </c>
      <c r="B8" s="293"/>
      <c r="C8" s="293"/>
      <c r="D8" s="293"/>
      <c r="E8" s="293"/>
      <c r="F8" s="294" t="s">
        <v>136</v>
      </c>
      <c r="G8" s="294"/>
      <c r="H8" s="295" t="s">
        <v>11</v>
      </c>
      <c r="I8" s="295"/>
      <c r="J8" s="295" t="s">
        <v>12</v>
      </c>
      <c r="K8" s="295"/>
      <c r="L8" s="295" t="s">
        <v>13</v>
      </c>
      <c r="M8" s="295"/>
      <c r="N8" s="296" t="s">
        <v>14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</row>
    <row r="9" customFormat="false" ht="18" hidden="false" customHeight="false" outlineLevel="0" collapsed="false">
      <c r="A9" s="24"/>
      <c r="B9" s="297"/>
      <c r="C9" s="298"/>
      <c r="D9" s="22" t="n">
        <v>0</v>
      </c>
      <c r="E9" s="297"/>
      <c r="F9" s="297"/>
      <c r="G9" s="297"/>
      <c r="H9" s="297"/>
      <c r="I9" s="297"/>
      <c r="J9" s="297"/>
      <c r="K9" s="297"/>
      <c r="L9" s="297"/>
      <c r="M9" s="297"/>
      <c r="N9" s="282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06" customFormat="true" ht="23.25" hidden="false" customHeight="true" outlineLevel="0" collapsed="false">
      <c r="A10" s="299"/>
      <c r="B10" s="300" t="s">
        <v>15</v>
      </c>
      <c r="C10" s="301" t="s">
        <v>16</v>
      </c>
      <c r="D10" s="302" t="n">
        <v>5</v>
      </c>
      <c r="E10" s="303" t="s">
        <v>17</v>
      </c>
      <c r="F10" s="303"/>
      <c r="G10" s="303" t="s">
        <v>18</v>
      </c>
      <c r="H10" s="304"/>
      <c r="I10" s="304"/>
      <c r="J10" s="303"/>
      <c r="K10" s="303"/>
      <c r="L10" s="303"/>
      <c r="M10" s="303"/>
      <c r="N10" s="303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</row>
    <row r="11" s="312" customFormat="true" ht="12" hidden="false" customHeight="true" outlineLevel="0" collapsed="false">
      <c r="A11" s="307" t="s">
        <v>137</v>
      </c>
      <c r="B11" s="308" t="s">
        <v>24</v>
      </c>
      <c r="C11" s="309" t="n">
        <v>1</v>
      </c>
      <c r="D11" s="40" t="n">
        <v>1</v>
      </c>
      <c r="E11" s="310" t="s">
        <v>87</v>
      </c>
      <c r="F11" s="310" t="s">
        <v>88</v>
      </c>
      <c r="G11" s="171" t="s">
        <v>32</v>
      </c>
      <c r="H11" s="93"/>
      <c r="I11" s="93"/>
      <c r="J11" s="311"/>
      <c r="K11" s="311"/>
      <c r="L11" s="311"/>
      <c r="M11" s="311"/>
      <c r="N11" s="31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" hidden="false" customHeight="true" outlineLevel="0" collapsed="false">
      <c r="A12" s="307"/>
      <c r="B12" s="308"/>
      <c r="C12" s="309"/>
      <c r="D12" s="40"/>
      <c r="E12" s="310"/>
      <c r="F12" s="310"/>
      <c r="G12" s="171"/>
      <c r="H12" s="1"/>
      <c r="I12" s="172" t="s">
        <v>87</v>
      </c>
      <c r="J12" s="87"/>
      <c r="K12" s="228"/>
      <c r="L12" s="132"/>
      <c r="M12" s="231"/>
      <c r="N12" s="313"/>
      <c r="O12" s="29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307"/>
      <c r="B13" s="308"/>
      <c r="C13" s="309" t="n">
        <v>2</v>
      </c>
      <c r="D13" s="40" t="s">
        <v>28</v>
      </c>
      <c r="E13" s="310" t="s">
        <v>29</v>
      </c>
      <c r="F13" s="310"/>
      <c r="G13" s="54"/>
      <c r="H13" s="1"/>
      <c r="I13" s="172"/>
      <c r="J13" s="87"/>
      <c r="K13" s="228"/>
      <c r="L13" s="132"/>
      <c r="M13" s="314"/>
      <c r="N13" s="313"/>
      <c r="O13" s="29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" hidden="false" customHeight="true" outlineLevel="0" collapsed="false">
      <c r="A14" s="307"/>
      <c r="B14" s="308"/>
      <c r="C14" s="309" t="n">
        <v>2</v>
      </c>
      <c r="D14" s="40"/>
      <c r="E14" s="310"/>
      <c r="F14" s="310"/>
      <c r="G14" s="54"/>
      <c r="H14" s="315" t="n">
        <v>1</v>
      </c>
      <c r="I14" s="183"/>
      <c r="J14" s="184" t="s">
        <v>87</v>
      </c>
      <c r="K14" s="184"/>
      <c r="L14" s="239"/>
      <c r="M14" s="228"/>
      <c r="N14" s="313"/>
      <c r="O14" s="29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" hidden="false" customHeight="true" outlineLevel="0" collapsed="false">
      <c r="A15" s="307"/>
      <c r="B15" s="308"/>
      <c r="C15" s="309" t="n">
        <v>3</v>
      </c>
      <c r="D15" s="40" t="s">
        <v>28</v>
      </c>
      <c r="E15" s="310" t="s">
        <v>29</v>
      </c>
      <c r="F15" s="310"/>
      <c r="G15" s="180"/>
      <c r="H15" s="285"/>
      <c r="I15" s="316"/>
      <c r="J15" s="184"/>
      <c r="K15" s="184"/>
      <c r="L15" s="239"/>
      <c r="M15" s="231"/>
      <c r="N15" s="313"/>
      <c r="O15" s="29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" hidden="false" customHeight="true" outlineLevel="0" collapsed="false">
      <c r="A16" s="307"/>
      <c r="B16" s="308"/>
      <c r="C16" s="309" t="n">
        <v>3</v>
      </c>
      <c r="D16" s="40"/>
      <c r="E16" s="310"/>
      <c r="F16" s="310"/>
      <c r="G16" s="180"/>
      <c r="H16" s="1"/>
      <c r="I16" s="258" t="s">
        <v>29</v>
      </c>
      <c r="J16" s="317" t="n">
        <v>1</v>
      </c>
      <c r="K16" s="183"/>
      <c r="L16" s="318"/>
      <c r="M16" s="231"/>
      <c r="N16" s="313"/>
      <c r="O16" s="29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" hidden="false" customHeight="true" outlineLevel="0" collapsed="false">
      <c r="A17" s="307"/>
      <c r="B17" s="308"/>
      <c r="C17" s="309" t="n">
        <v>4</v>
      </c>
      <c r="D17" s="40" t="s">
        <v>28</v>
      </c>
      <c r="E17" s="310" t="s">
        <v>29</v>
      </c>
      <c r="F17" s="310"/>
      <c r="G17" s="54"/>
      <c r="H17" s="1"/>
      <c r="I17" s="258"/>
      <c r="J17" s="191"/>
      <c r="K17" s="316"/>
      <c r="L17" s="318"/>
      <c r="M17" s="228"/>
      <c r="N17" s="313"/>
      <c r="O17" s="29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" hidden="false" customHeight="true" outlineLevel="0" collapsed="false">
      <c r="A18" s="307"/>
      <c r="B18" s="308"/>
      <c r="C18" s="309" t="n">
        <v>4</v>
      </c>
      <c r="D18" s="40"/>
      <c r="E18" s="310"/>
      <c r="F18" s="310"/>
      <c r="G18" s="54"/>
      <c r="H18" s="315" t="n">
        <v>1</v>
      </c>
      <c r="I18" s="183"/>
      <c r="J18" s="186"/>
      <c r="K18" s="228"/>
      <c r="L18" s="58" t="s">
        <v>87</v>
      </c>
      <c r="M18" s="58"/>
      <c r="N18" s="313"/>
      <c r="O18" s="29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" hidden="false" customHeight="true" outlineLevel="0" collapsed="false">
      <c r="A19" s="307"/>
      <c r="B19" s="308"/>
      <c r="C19" s="309" t="n">
        <v>5</v>
      </c>
      <c r="D19" s="40" t="s">
        <v>28</v>
      </c>
      <c r="E19" s="310" t="s">
        <v>29</v>
      </c>
      <c r="F19" s="310"/>
      <c r="G19" s="180"/>
      <c r="H19" s="285"/>
      <c r="I19" s="316"/>
      <c r="J19" s="186"/>
      <c r="K19" s="231"/>
      <c r="L19" s="58"/>
      <c r="M19" s="58"/>
      <c r="N19" s="319" t="s">
        <v>138</v>
      </c>
      <c r="O19" s="29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" hidden="false" customHeight="true" outlineLevel="0" collapsed="false">
      <c r="A20" s="307"/>
      <c r="B20" s="308"/>
      <c r="C20" s="309" t="n">
        <v>5</v>
      </c>
      <c r="D20" s="40"/>
      <c r="E20" s="310"/>
      <c r="F20" s="310"/>
      <c r="G20" s="180"/>
      <c r="H20" s="1"/>
      <c r="I20" s="172" t="s">
        <v>29</v>
      </c>
      <c r="J20" s="87"/>
      <c r="K20" s="231"/>
      <c r="L20" s="240" t="n">
        <v>1</v>
      </c>
      <c r="M20" s="183"/>
      <c r="N20" s="319"/>
      <c r="O20" s="29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" hidden="false" customHeight="true" outlineLevel="0" collapsed="false">
      <c r="A21" s="307"/>
      <c r="B21" s="308"/>
      <c r="C21" s="309" t="n">
        <v>6</v>
      </c>
      <c r="D21" s="40" t="s">
        <v>28</v>
      </c>
      <c r="E21" s="310" t="s">
        <v>29</v>
      </c>
      <c r="F21" s="310"/>
      <c r="G21" s="54"/>
      <c r="H21" s="1"/>
      <c r="I21" s="172"/>
      <c r="J21" s="87"/>
      <c r="K21" s="231"/>
      <c r="L21" s="242"/>
      <c r="M21" s="316"/>
      <c r="N21" s="313"/>
      <c r="O21" s="29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" hidden="false" customHeight="true" outlineLevel="0" collapsed="false">
      <c r="A22" s="307"/>
      <c r="B22" s="308"/>
      <c r="C22" s="309" t="n">
        <v>6</v>
      </c>
      <c r="D22" s="40"/>
      <c r="E22" s="310"/>
      <c r="F22" s="310"/>
      <c r="G22" s="54"/>
      <c r="H22" s="315" t="n">
        <v>1</v>
      </c>
      <c r="I22" s="183"/>
      <c r="J22" s="184" t="s">
        <v>29</v>
      </c>
      <c r="K22" s="184"/>
      <c r="L22" s="248"/>
      <c r="M22" s="231"/>
      <c r="N22" s="313"/>
      <c r="O22" s="29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" hidden="false" customHeight="true" outlineLevel="0" collapsed="false">
      <c r="A23" s="307"/>
      <c r="B23" s="308"/>
      <c r="C23" s="309" t="n">
        <v>7</v>
      </c>
      <c r="D23" s="40" t="s">
        <v>28</v>
      </c>
      <c r="E23" s="310" t="s">
        <v>29</v>
      </c>
      <c r="F23" s="310"/>
      <c r="G23" s="180"/>
      <c r="H23" s="285"/>
      <c r="I23" s="316"/>
      <c r="J23" s="184"/>
      <c r="K23" s="184"/>
      <c r="L23" s="248"/>
      <c r="M23" s="231"/>
      <c r="N23" s="319"/>
      <c r="O23" s="29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" hidden="false" customHeight="true" outlineLevel="0" collapsed="false">
      <c r="A24" s="307"/>
      <c r="B24" s="308"/>
      <c r="C24" s="309" t="n">
        <v>7</v>
      </c>
      <c r="D24" s="40"/>
      <c r="E24" s="310"/>
      <c r="F24" s="310"/>
      <c r="G24" s="180"/>
      <c r="H24" s="1"/>
      <c r="I24" s="172" t="s">
        <v>29</v>
      </c>
      <c r="J24" s="189" t="n">
        <v>1</v>
      </c>
      <c r="K24" s="183"/>
      <c r="L24" s="186"/>
      <c r="M24" s="231"/>
      <c r="N24" s="319"/>
      <c r="O24" s="29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307"/>
      <c r="B25" s="308"/>
      <c r="C25" s="309" t="n">
        <v>8</v>
      </c>
      <c r="D25" s="40" t="s">
        <v>28</v>
      </c>
      <c r="E25" s="310" t="s">
        <v>29</v>
      </c>
      <c r="F25" s="310"/>
      <c r="G25" s="54"/>
      <c r="H25" s="1"/>
      <c r="I25" s="172"/>
      <c r="J25" s="191"/>
      <c r="K25" s="316"/>
      <c r="L25" s="186"/>
      <c r="M25" s="231"/>
      <c r="N25" s="313"/>
      <c r="O25" s="29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307"/>
      <c r="B26" s="308"/>
      <c r="C26" s="309" t="n">
        <v>8</v>
      </c>
      <c r="D26" s="40"/>
      <c r="E26" s="310"/>
      <c r="F26" s="310"/>
      <c r="G26" s="54"/>
      <c r="H26" s="315" t="n">
        <v>1</v>
      </c>
      <c r="I26" s="183"/>
      <c r="J26" s="186"/>
      <c r="K26" s="231"/>
      <c r="L26" s="231"/>
      <c r="M26" s="231"/>
      <c r="N26" s="319"/>
      <c r="O26" s="29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" hidden="false" customHeight="true" outlineLevel="0" collapsed="false">
      <c r="A27" s="320"/>
      <c r="B27" s="321"/>
      <c r="C27" s="322"/>
      <c r="D27" s="87"/>
      <c r="E27" s="323"/>
      <c r="F27" s="323"/>
      <c r="G27" s="323"/>
      <c r="H27" s="324"/>
      <c r="I27" s="325"/>
      <c r="J27" s="172"/>
      <c r="K27" s="326"/>
      <c r="L27" s="326"/>
      <c r="M27" s="172"/>
      <c r="N27" s="327"/>
      <c r="O27" s="29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312" customFormat="true" ht="12" hidden="false" customHeight="true" outlineLevel="0" collapsed="false">
      <c r="A28" s="328" t="s">
        <v>139</v>
      </c>
      <c r="B28" s="308" t="s">
        <v>110</v>
      </c>
      <c r="C28" s="309" t="n">
        <v>9</v>
      </c>
      <c r="D28" s="329" t="n">
        <v>2</v>
      </c>
      <c r="E28" s="310" t="s">
        <v>107</v>
      </c>
      <c r="F28" s="310" t="s">
        <v>104</v>
      </c>
      <c r="G28" s="180" t="s">
        <v>32</v>
      </c>
      <c r="H28" s="59"/>
      <c r="I28" s="59"/>
      <c r="J28" s="330"/>
      <c r="K28" s="314"/>
      <c r="L28" s="314"/>
      <c r="M28" s="314"/>
      <c r="N28" s="311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28"/>
      <c r="B29" s="308"/>
      <c r="C29" s="309"/>
      <c r="D29" s="329"/>
      <c r="E29" s="310"/>
      <c r="F29" s="310"/>
      <c r="G29" s="180"/>
      <c r="H29" s="2"/>
      <c r="I29" s="172" t="s">
        <v>107</v>
      </c>
      <c r="J29" s="87"/>
      <c r="K29" s="228"/>
      <c r="L29" s="228"/>
      <c r="M29" s="231"/>
      <c r="N29" s="313"/>
      <c r="O29" s="29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" hidden="false" customHeight="true" outlineLevel="0" collapsed="false">
      <c r="A30" s="328"/>
      <c r="B30" s="308"/>
      <c r="C30" s="309" t="n">
        <v>10</v>
      </c>
      <c r="D30" s="40" t="s">
        <v>28</v>
      </c>
      <c r="E30" s="310" t="s">
        <v>29</v>
      </c>
      <c r="F30" s="310"/>
      <c r="G30" s="54"/>
      <c r="H30" s="2"/>
      <c r="I30" s="172"/>
      <c r="J30" s="87"/>
      <c r="K30" s="228"/>
      <c r="L30" s="228"/>
      <c r="M30" s="228"/>
      <c r="N30" s="313"/>
      <c r="O30" s="29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" hidden="false" customHeight="true" outlineLevel="0" collapsed="false">
      <c r="A31" s="328"/>
      <c r="B31" s="308"/>
      <c r="C31" s="309"/>
      <c r="D31" s="40"/>
      <c r="E31" s="310"/>
      <c r="F31" s="310"/>
      <c r="G31" s="54"/>
      <c r="H31" s="331" t="n">
        <v>1</v>
      </c>
      <c r="I31" s="183"/>
      <c r="J31" s="184" t="s">
        <v>107</v>
      </c>
      <c r="K31" s="184"/>
      <c r="L31" s="239"/>
      <c r="M31" s="228"/>
      <c r="N31" s="313"/>
      <c r="O31" s="29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" hidden="false" customHeight="true" outlineLevel="0" collapsed="false">
      <c r="A32" s="328"/>
      <c r="B32" s="308"/>
      <c r="C32" s="309" t="n">
        <v>11</v>
      </c>
      <c r="D32" s="40" t="s">
        <v>28</v>
      </c>
      <c r="E32" s="310" t="s">
        <v>29</v>
      </c>
      <c r="F32" s="310"/>
      <c r="G32" s="180"/>
      <c r="H32" s="87"/>
      <c r="I32" s="316"/>
      <c r="J32" s="184"/>
      <c r="K32" s="184"/>
      <c r="L32" s="239"/>
      <c r="M32" s="231"/>
      <c r="N32" s="313"/>
      <c r="O32" s="29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" hidden="false" customHeight="true" outlineLevel="0" collapsed="false">
      <c r="A33" s="328"/>
      <c r="B33" s="308"/>
      <c r="C33" s="309" t="n">
        <v>11</v>
      </c>
      <c r="D33" s="40"/>
      <c r="E33" s="310"/>
      <c r="F33" s="310"/>
      <c r="G33" s="180"/>
      <c r="H33" s="2"/>
      <c r="I33" s="172" t="s">
        <v>29</v>
      </c>
      <c r="J33" s="317" t="n">
        <v>1</v>
      </c>
      <c r="K33" s="183"/>
      <c r="L33" s="318"/>
      <c r="M33" s="231"/>
      <c r="N33" s="313"/>
      <c r="O33" s="29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" hidden="false" customHeight="true" outlineLevel="0" collapsed="false">
      <c r="A34" s="328"/>
      <c r="B34" s="308"/>
      <c r="C34" s="309" t="n">
        <v>12</v>
      </c>
      <c r="D34" s="40" t="s">
        <v>28</v>
      </c>
      <c r="E34" s="310" t="s">
        <v>29</v>
      </c>
      <c r="F34" s="310"/>
      <c r="G34" s="54"/>
      <c r="H34" s="2"/>
      <c r="I34" s="172"/>
      <c r="J34" s="191"/>
      <c r="K34" s="316"/>
      <c r="L34" s="318"/>
      <c r="M34" s="228"/>
      <c r="N34" s="313"/>
      <c r="O34" s="29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" hidden="false" customHeight="true" outlineLevel="0" collapsed="false">
      <c r="A35" s="328"/>
      <c r="B35" s="308"/>
      <c r="C35" s="309" t="n">
        <v>12</v>
      </c>
      <c r="D35" s="40"/>
      <c r="E35" s="310"/>
      <c r="F35" s="310"/>
      <c r="G35" s="54"/>
      <c r="H35" s="331" t="n">
        <v>1</v>
      </c>
      <c r="I35" s="183"/>
      <c r="J35" s="186"/>
      <c r="K35" s="228"/>
      <c r="L35" s="58" t="s">
        <v>107</v>
      </c>
      <c r="M35" s="58"/>
      <c r="N35" s="313"/>
      <c r="O35" s="29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" hidden="false" customHeight="true" outlineLevel="0" collapsed="false">
      <c r="A36" s="328"/>
      <c r="B36" s="308"/>
      <c r="C36" s="309" t="n">
        <v>13</v>
      </c>
      <c r="D36" s="40" t="s">
        <v>28</v>
      </c>
      <c r="E36" s="310" t="s">
        <v>29</v>
      </c>
      <c r="F36" s="310"/>
      <c r="G36" s="180"/>
      <c r="H36" s="87"/>
      <c r="I36" s="316"/>
      <c r="J36" s="186"/>
      <c r="K36" s="231"/>
      <c r="L36" s="58"/>
      <c r="M36" s="58"/>
      <c r="N36" s="319" t="s">
        <v>140</v>
      </c>
      <c r="O36" s="29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" hidden="false" customHeight="true" outlineLevel="0" collapsed="false">
      <c r="A37" s="328"/>
      <c r="B37" s="308"/>
      <c r="C37" s="309" t="n">
        <v>13</v>
      </c>
      <c r="D37" s="40"/>
      <c r="E37" s="310"/>
      <c r="F37" s="310"/>
      <c r="G37" s="180"/>
      <c r="H37" s="2"/>
      <c r="I37" s="172" t="s">
        <v>29</v>
      </c>
      <c r="J37" s="87"/>
      <c r="K37" s="231"/>
      <c r="L37" s="240" t="n">
        <v>1</v>
      </c>
      <c r="M37" s="183"/>
      <c r="N37" s="319"/>
      <c r="O37" s="29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" hidden="false" customHeight="true" outlineLevel="0" collapsed="false">
      <c r="A38" s="328"/>
      <c r="B38" s="308"/>
      <c r="C38" s="309" t="n">
        <v>14</v>
      </c>
      <c r="D38" s="40" t="s">
        <v>28</v>
      </c>
      <c r="E38" s="310" t="s">
        <v>29</v>
      </c>
      <c r="F38" s="310"/>
      <c r="G38" s="54"/>
      <c r="H38" s="2"/>
      <c r="I38" s="172"/>
      <c r="J38" s="87"/>
      <c r="K38" s="231"/>
      <c r="L38" s="242"/>
      <c r="M38" s="316"/>
      <c r="N38" s="313"/>
      <c r="O38" s="29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" hidden="false" customHeight="true" outlineLevel="0" collapsed="false">
      <c r="A39" s="328"/>
      <c r="B39" s="308"/>
      <c r="C39" s="309" t="n">
        <v>14</v>
      </c>
      <c r="D39" s="40"/>
      <c r="E39" s="310"/>
      <c r="F39" s="310"/>
      <c r="G39" s="54"/>
      <c r="H39" s="331" t="n">
        <v>1</v>
      </c>
      <c r="I39" s="183"/>
      <c r="J39" s="184" t="s">
        <v>29</v>
      </c>
      <c r="K39" s="184"/>
      <c r="L39" s="248"/>
      <c r="M39" s="231"/>
      <c r="N39" s="313"/>
      <c r="O39" s="29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" hidden="false" customHeight="true" outlineLevel="0" collapsed="false">
      <c r="A40" s="328"/>
      <c r="B40" s="308"/>
      <c r="C40" s="309" t="n">
        <v>15</v>
      </c>
      <c r="D40" s="40" t="s">
        <v>28</v>
      </c>
      <c r="E40" s="310" t="s">
        <v>29</v>
      </c>
      <c r="F40" s="310"/>
      <c r="G40" s="180"/>
      <c r="H40" s="87"/>
      <c r="I40" s="316"/>
      <c r="J40" s="184"/>
      <c r="K40" s="184"/>
      <c r="L40" s="248"/>
      <c r="M40" s="231"/>
      <c r="N40" s="319"/>
      <c r="O40" s="29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" hidden="false" customHeight="true" outlineLevel="0" collapsed="false">
      <c r="A41" s="328"/>
      <c r="B41" s="308"/>
      <c r="C41" s="309" t="n">
        <v>15</v>
      </c>
      <c r="D41" s="40"/>
      <c r="E41" s="310"/>
      <c r="F41" s="310"/>
      <c r="G41" s="180"/>
      <c r="H41" s="2"/>
      <c r="I41" s="172" t="s">
        <v>29</v>
      </c>
      <c r="J41" s="189" t="n">
        <v>1</v>
      </c>
      <c r="K41" s="183"/>
      <c r="L41" s="186"/>
      <c r="M41" s="231"/>
      <c r="N41" s="319"/>
      <c r="O41" s="29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" hidden="false" customHeight="true" outlineLevel="0" collapsed="false">
      <c r="A42" s="328"/>
      <c r="B42" s="308"/>
      <c r="C42" s="309" t="n">
        <v>16</v>
      </c>
      <c r="D42" s="40" t="s">
        <v>28</v>
      </c>
      <c r="E42" s="310" t="s">
        <v>29</v>
      </c>
      <c r="F42" s="310"/>
      <c r="G42" s="54"/>
      <c r="H42" s="2"/>
      <c r="I42" s="172"/>
      <c r="J42" s="191"/>
      <c r="K42" s="316"/>
      <c r="L42" s="186"/>
      <c r="M42" s="231"/>
      <c r="N42" s="313"/>
      <c r="O42" s="29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" hidden="false" customHeight="true" outlineLevel="0" collapsed="false">
      <c r="A43" s="328"/>
      <c r="B43" s="308"/>
      <c r="C43" s="309" t="n">
        <v>16</v>
      </c>
      <c r="D43" s="40"/>
      <c r="E43" s="310"/>
      <c r="F43" s="310"/>
      <c r="G43" s="54"/>
      <c r="H43" s="331" t="n">
        <v>1</v>
      </c>
      <c r="I43" s="183"/>
      <c r="J43" s="186"/>
      <c r="K43" s="231"/>
      <c r="L43" s="231"/>
      <c r="M43" s="231"/>
      <c r="N43" s="319"/>
      <c r="O43" s="29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" hidden="false" customHeight="true" outlineLevel="0" collapsed="false">
      <c r="A44" s="320"/>
      <c r="B44" s="321"/>
      <c r="C44" s="322"/>
      <c r="D44" s="332"/>
      <c r="E44" s="333"/>
      <c r="F44" s="333"/>
      <c r="G44" s="333"/>
      <c r="H44" s="334"/>
      <c r="I44" s="325"/>
      <c r="J44" s="87"/>
      <c r="K44" s="326"/>
      <c r="L44" s="326"/>
      <c r="M44" s="172"/>
      <c r="N44" s="327"/>
      <c r="O44" s="29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312" customFormat="true" ht="12" hidden="false" customHeight="true" outlineLevel="0" collapsed="false">
      <c r="A45" s="328" t="s">
        <v>141</v>
      </c>
      <c r="B45" s="308" t="s">
        <v>92</v>
      </c>
      <c r="C45" s="309" t="n">
        <v>17</v>
      </c>
      <c r="D45" s="329" t="n">
        <v>3</v>
      </c>
      <c r="E45" s="310" t="s">
        <v>39</v>
      </c>
      <c r="F45" s="310" t="s">
        <v>40</v>
      </c>
      <c r="G45" s="180" t="s">
        <v>32</v>
      </c>
      <c r="H45" s="59"/>
      <c r="I45" s="59"/>
      <c r="J45" s="335"/>
      <c r="K45" s="335"/>
      <c r="L45" s="314"/>
      <c r="M45" s="314"/>
      <c r="N45" s="311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28"/>
      <c r="B46" s="308"/>
      <c r="C46" s="309"/>
      <c r="D46" s="329"/>
      <c r="E46" s="310"/>
      <c r="F46" s="310"/>
      <c r="G46" s="180"/>
      <c r="H46" s="1"/>
      <c r="I46" s="172" t="s">
        <v>39</v>
      </c>
      <c r="J46" s="87"/>
      <c r="K46" s="228"/>
      <c r="L46" s="228"/>
      <c r="M46" s="231"/>
      <c r="N46" s="313"/>
      <c r="O46" s="29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" hidden="false" customHeight="true" outlineLevel="0" collapsed="false">
      <c r="A47" s="328"/>
      <c r="B47" s="308"/>
      <c r="C47" s="309" t="n">
        <v>18</v>
      </c>
      <c r="D47" s="40" t="s">
        <v>28</v>
      </c>
      <c r="E47" s="310" t="s">
        <v>29</v>
      </c>
      <c r="F47" s="310"/>
      <c r="G47" s="54"/>
      <c r="H47" s="1"/>
      <c r="I47" s="172"/>
      <c r="J47" s="87"/>
      <c r="K47" s="228"/>
      <c r="L47" s="228"/>
      <c r="M47" s="228"/>
      <c r="N47" s="313"/>
      <c r="O47" s="29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" hidden="false" customHeight="true" outlineLevel="0" collapsed="false">
      <c r="A48" s="328"/>
      <c r="B48" s="308"/>
      <c r="C48" s="309"/>
      <c r="D48" s="40"/>
      <c r="E48" s="310"/>
      <c r="F48" s="310"/>
      <c r="G48" s="54"/>
      <c r="H48" s="315" t="n">
        <v>1</v>
      </c>
      <c r="I48" s="183"/>
      <c r="J48" s="184" t="s">
        <v>39</v>
      </c>
      <c r="K48" s="184"/>
      <c r="L48" s="239"/>
      <c r="M48" s="228"/>
      <c r="N48" s="313"/>
      <c r="O48" s="29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" hidden="false" customHeight="true" outlineLevel="0" collapsed="false">
      <c r="A49" s="328"/>
      <c r="B49" s="308"/>
      <c r="C49" s="309" t="n">
        <v>19</v>
      </c>
      <c r="D49" s="40" t="s">
        <v>28</v>
      </c>
      <c r="E49" s="310" t="s">
        <v>29</v>
      </c>
      <c r="F49" s="310"/>
      <c r="G49" s="180"/>
      <c r="H49" s="285"/>
      <c r="I49" s="316"/>
      <c r="J49" s="184"/>
      <c r="K49" s="184"/>
      <c r="L49" s="239"/>
      <c r="M49" s="231"/>
      <c r="N49" s="313"/>
      <c r="O49" s="29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" hidden="false" customHeight="true" outlineLevel="0" collapsed="false">
      <c r="A50" s="328"/>
      <c r="B50" s="308"/>
      <c r="C50" s="309" t="n">
        <v>11</v>
      </c>
      <c r="D50" s="40"/>
      <c r="E50" s="310"/>
      <c r="F50" s="310"/>
      <c r="G50" s="180"/>
      <c r="H50" s="1"/>
      <c r="I50" s="172" t="s">
        <v>29</v>
      </c>
      <c r="J50" s="317" t="n">
        <v>1</v>
      </c>
      <c r="K50" s="183"/>
      <c r="L50" s="318"/>
      <c r="M50" s="231"/>
      <c r="N50" s="313"/>
      <c r="O50" s="29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" hidden="false" customHeight="true" outlineLevel="0" collapsed="false">
      <c r="A51" s="328"/>
      <c r="B51" s="308"/>
      <c r="C51" s="309" t="n">
        <v>20</v>
      </c>
      <c r="D51" s="40" t="s">
        <v>28</v>
      </c>
      <c r="E51" s="310" t="s">
        <v>29</v>
      </c>
      <c r="F51" s="310"/>
      <c r="G51" s="54"/>
      <c r="H51" s="1"/>
      <c r="I51" s="172"/>
      <c r="J51" s="191"/>
      <c r="K51" s="316"/>
      <c r="L51" s="318"/>
      <c r="M51" s="228"/>
      <c r="N51" s="313"/>
      <c r="O51" s="29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" hidden="false" customHeight="true" outlineLevel="0" collapsed="false">
      <c r="A52" s="328"/>
      <c r="B52" s="308"/>
      <c r="C52" s="309" t="n">
        <v>12</v>
      </c>
      <c r="D52" s="40"/>
      <c r="E52" s="310"/>
      <c r="F52" s="310"/>
      <c r="G52" s="54"/>
      <c r="H52" s="315" t="n">
        <v>1</v>
      </c>
      <c r="I52" s="183"/>
      <c r="J52" s="186"/>
      <c r="K52" s="228"/>
      <c r="L52" s="58" t="s">
        <v>39</v>
      </c>
      <c r="M52" s="58"/>
      <c r="N52" s="313"/>
      <c r="O52" s="29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" hidden="false" customHeight="true" outlineLevel="0" collapsed="false">
      <c r="A53" s="328"/>
      <c r="B53" s="308"/>
      <c r="C53" s="309" t="n">
        <v>21</v>
      </c>
      <c r="D53" s="40" t="s">
        <v>28</v>
      </c>
      <c r="E53" s="310" t="s">
        <v>29</v>
      </c>
      <c r="F53" s="310"/>
      <c r="G53" s="180"/>
      <c r="H53" s="285"/>
      <c r="I53" s="316"/>
      <c r="J53" s="186"/>
      <c r="K53" s="231"/>
      <c r="L53" s="58"/>
      <c r="M53" s="58"/>
      <c r="N53" s="319" t="s">
        <v>142</v>
      </c>
      <c r="O53" s="29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" hidden="false" customHeight="true" outlineLevel="0" collapsed="false">
      <c r="A54" s="328"/>
      <c r="B54" s="308"/>
      <c r="C54" s="309" t="n">
        <v>13</v>
      </c>
      <c r="D54" s="40"/>
      <c r="E54" s="310"/>
      <c r="F54" s="310"/>
      <c r="G54" s="180"/>
      <c r="H54" s="1"/>
      <c r="I54" s="172" t="s">
        <v>29</v>
      </c>
      <c r="J54" s="87"/>
      <c r="K54" s="231"/>
      <c r="L54" s="240" t="n">
        <v>1</v>
      </c>
      <c r="M54" s="183"/>
      <c r="N54" s="336"/>
      <c r="O54" s="29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" hidden="false" customHeight="true" outlineLevel="0" collapsed="false">
      <c r="A55" s="328"/>
      <c r="B55" s="308"/>
      <c r="C55" s="309" t="n">
        <v>22</v>
      </c>
      <c r="D55" s="40" t="s">
        <v>28</v>
      </c>
      <c r="E55" s="310" t="s">
        <v>29</v>
      </c>
      <c r="F55" s="310"/>
      <c r="G55" s="54"/>
      <c r="H55" s="1"/>
      <c r="I55" s="172"/>
      <c r="J55" s="87"/>
      <c r="K55" s="231"/>
      <c r="L55" s="242"/>
      <c r="M55" s="316"/>
      <c r="N55" s="313"/>
      <c r="O55" s="29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" hidden="false" customHeight="true" outlineLevel="0" collapsed="false">
      <c r="A56" s="328"/>
      <c r="B56" s="308"/>
      <c r="C56" s="309" t="n">
        <v>14</v>
      </c>
      <c r="D56" s="40"/>
      <c r="E56" s="310"/>
      <c r="F56" s="310"/>
      <c r="G56" s="54"/>
      <c r="H56" s="315" t="n">
        <v>1</v>
      </c>
      <c r="I56" s="183"/>
      <c r="J56" s="184" t="s">
        <v>29</v>
      </c>
      <c r="K56" s="184"/>
      <c r="L56" s="248"/>
      <c r="M56" s="231"/>
      <c r="N56" s="313"/>
      <c r="O56" s="29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" hidden="false" customHeight="true" outlineLevel="0" collapsed="false">
      <c r="A57" s="328"/>
      <c r="B57" s="308"/>
      <c r="C57" s="309" t="n">
        <v>23</v>
      </c>
      <c r="D57" s="40" t="s">
        <v>28</v>
      </c>
      <c r="E57" s="310" t="s">
        <v>29</v>
      </c>
      <c r="F57" s="310"/>
      <c r="G57" s="180"/>
      <c r="H57" s="285"/>
      <c r="I57" s="316"/>
      <c r="J57" s="184"/>
      <c r="K57" s="184"/>
      <c r="L57" s="248"/>
      <c r="M57" s="231"/>
      <c r="N57" s="319"/>
      <c r="O57" s="29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" hidden="false" customHeight="true" outlineLevel="0" collapsed="false">
      <c r="A58" s="328"/>
      <c r="B58" s="308"/>
      <c r="C58" s="309" t="n">
        <v>15</v>
      </c>
      <c r="D58" s="40"/>
      <c r="E58" s="310"/>
      <c r="F58" s="310"/>
      <c r="G58" s="180"/>
      <c r="H58" s="1"/>
      <c r="I58" s="172" t="s">
        <v>29</v>
      </c>
      <c r="J58" s="189" t="n">
        <v>1</v>
      </c>
      <c r="K58" s="183"/>
      <c r="L58" s="186"/>
      <c r="M58" s="231"/>
      <c r="N58" s="319"/>
      <c r="O58" s="29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" hidden="false" customHeight="true" outlineLevel="0" collapsed="false">
      <c r="A59" s="328"/>
      <c r="B59" s="308"/>
      <c r="C59" s="309" t="n">
        <v>24</v>
      </c>
      <c r="D59" s="40" t="s">
        <v>28</v>
      </c>
      <c r="E59" s="310" t="s">
        <v>29</v>
      </c>
      <c r="F59" s="310"/>
      <c r="G59" s="54"/>
      <c r="H59" s="1"/>
      <c r="I59" s="172"/>
      <c r="J59" s="191"/>
      <c r="K59" s="316"/>
      <c r="L59" s="186"/>
      <c r="M59" s="231"/>
      <c r="N59" s="313"/>
      <c r="O59" s="29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" hidden="false" customHeight="true" outlineLevel="0" collapsed="false">
      <c r="A60" s="328"/>
      <c r="B60" s="308"/>
      <c r="C60" s="309" t="n">
        <v>16</v>
      </c>
      <c r="D60" s="40"/>
      <c r="E60" s="310"/>
      <c r="F60" s="310"/>
      <c r="G60" s="54"/>
      <c r="H60" s="315" t="n">
        <v>1</v>
      </c>
      <c r="I60" s="183"/>
      <c r="J60" s="186"/>
      <c r="K60" s="231"/>
      <c r="L60" s="231"/>
      <c r="M60" s="231"/>
      <c r="N60" s="319"/>
      <c r="O60" s="29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" hidden="false" customHeight="true" outlineLevel="0" collapsed="false">
      <c r="A61" s="320"/>
      <c r="B61" s="321"/>
      <c r="C61" s="322"/>
      <c r="D61" s="332"/>
      <c r="E61" s="333"/>
      <c r="F61" s="333"/>
      <c r="G61" s="333"/>
      <c r="H61" s="324"/>
      <c r="I61" s="325"/>
      <c r="J61" s="172"/>
      <c r="K61" s="326"/>
      <c r="L61" s="326"/>
      <c r="M61" s="172"/>
      <c r="N61" s="327"/>
      <c r="O61" s="29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12" customFormat="true" ht="12" hidden="false" customHeight="true" outlineLevel="0" collapsed="false">
      <c r="A62" s="328" t="s">
        <v>143</v>
      </c>
      <c r="B62" s="308"/>
      <c r="C62" s="309" t="n">
        <v>25</v>
      </c>
      <c r="D62" s="329" t="s">
        <v>28</v>
      </c>
      <c r="E62" s="310" t="s">
        <v>29</v>
      </c>
      <c r="F62" s="310"/>
      <c r="G62" s="180"/>
      <c r="H62" s="59"/>
      <c r="I62" s="59"/>
      <c r="J62" s="330"/>
      <c r="K62" s="314"/>
      <c r="L62" s="314"/>
      <c r="M62" s="314"/>
      <c r="N62" s="311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28"/>
      <c r="B63" s="308"/>
      <c r="C63" s="309"/>
      <c r="D63" s="329"/>
      <c r="E63" s="310"/>
      <c r="F63" s="310"/>
      <c r="G63" s="180"/>
      <c r="H63" s="1"/>
      <c r="I63" s="172" t="s">
        <v>79</v>
      </c>
      <c r="J63" s="87"/>
      <c r="K63" s="228"/>
      <c r="L63" s="228"/>
      <c r="M63" s="231"/>
      <c r="N63" s="313"/>
      <c r="O63" s="29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" hidden="false" customHeight="true" outlineLevel="0" collapsed="false">
      <c r="A64" s="328"/>
      <c r="B64" s="308"/>
      <c r="C64" s="309" t="n">
        <v>26</v>
      </c>
      <c r="D64" s="40" t="n">
        <v>4</v>
      </c>
      <c r="E64" s="310" t="s">
        <v>79</v>
      </c>
      <c r="F64" s="310" t="s">
        <v>80</v>
      </c>
      <c r="G64" s="54" t="s">
        <v>32</v>
      </c>
      <c r="H64" s="1"/>
      <c r="I64" s="172"/>
      <c r="J64" s="87"/>
      <c r="K64" s="228"/>
      <c r="L64" s="228"/>
      <c r="M64" s="228"/>
      <c r="N64" s="313"/>
      <c r="O64" s="29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" hidden="false" customHeight="true" outlineLevel="0" collapsed="false">
      <c r="A65" s="328"/>
      <c r="B65" s="308"/>
      <c r="C65" s="309"/>
      <c r="D65" s="40"/>
      <c r="E65" s="310"/>
      <c r="F65" s="310"/>
      <c r="G65" s="54"/>
      <c r="H65" s="315" t="n">
        <v>2</v>
      </c>
      <c r="I65" s="183"/>
      <c r="J65" s="184" t="s">
        <v>79</v>
      </c>
      <c r="K65" s="184"/>
      <c r="L65" s="239"/>
      <c r="M65" s="228"/>
      <c r="N65" s="313"/>
      <c r="O65" s="29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328"/>
      <c r="B66" s="308"/>
      <c r="C66" s="309" t="n">
        <v>27</v>
      </c>
      <c r="D66" s="40" t="s">
        <v>28</v>
      </c>
      <c r="E66" s="310" t="s">
        <v>29</v>
      </c>
      <c r="F66" s="310"/>
      <c r="G66" s="180"/>
      <c r="H66" s="285"/>
      <c r="I66" s="316"/>
      <c r="J66" s="184"/>
      <c r="K66" s="184"/>
      <c r="L66" s="239"/>
      <c r="M66" s="231"/>
      <c r="N66" s="313"/>
      <c r="O66" s="29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328"/>
      <c r="B67" s="308"/>
      <c r="C67" s="309" t="n">
        <v>11</v>
      </c>
      <c r="D67" s="40"/>
      <c r="E67" s="310"/>
      <c r="F67" s="310"/>
      <c r="G67" s="180"/>
      <c r="H67" s="1"/>
      <c r="I67" s="172" t="s">
        <v>29</v>
      </c>
      <c r="J67" s="317" t="n">
        <v>1</v>
      </c>
      <c r="K67" s="337"/>
      <c r="L67" s="318"/>
      <c r="M67" s="231"/>
      <c r="N67" s="313"/>
      <c r="O67" s="29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" hidden="false" customHeight="true" outlineLevel="0" collapsed="false">
      <c r="A68" s="328"/>
      <c r="B68" s="308"/>
      <c r="C68" s="309" t="n">
        <v>28</v>
      </c>
      <c r="D68" s="40" t="s">
        <v>28</v>
      </c>
      <c r="E68" s="310" t="s">
        <v>29</v>
      </c>
      <c r="F68" s="310"/>
      <c r="G68" s="54"/>
      <c r="H68" s="1"/>
      <c r="I68" s="172"/>
      <c r="J68" s="191"/>
      <c r="K68" s="316"/>
      <c r="L68" s="318"/>
      <c r="M68" s="228"/>
      <c r="N68" s="313"/>
      <c r="O68" s="29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" hidden="false" customHeight="true" outlineLevel="0" collapsed="false">
      <c r="A69" s="328"/>
      <c r="B69" s="308"/>
      <c r="C69" s="309" t="n">
        <v>12</v>
      </c>
      <c r="D69" s="40"/>
      <c r="E69" s="310"/>
      <c r="F69" s="310"/>
      <c r="G69" s="54"/>
      <c r="H69" s="315" t="n">
        <v>1</v>
      </c>
      <c r="I69" s="183"/>
      <c r="J69" s="186"/>
      <c r="K69" s="228"/>
      <c r="L69" s="58" t="s">
        <v>79</v>
      </c>
      <c r="M69" s="58"/>
      <c r="N69" s="313"/>
      <c r="O69" s="29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" hidden="false" customHeight="true" outlineLevel="0" collapsed="false">
      <c r="A70" s="328"/>
      <c r="B70" s="308"/>
      <c r="C70" s="309" t="n">
        <v>29</v>
      </c>
      <c r="D70" s="40" t="s">
        <v>28</v>
      </c>
      <c r="E70" s="310" t="s">
        <v>29</v>
      </c>
      <c r="F70" s="310"/>
      <c r="G70" s="180"/>
      <c r="H70" s="285"/>
      <c r="I70" s="316"/>
      <c r="J70" s="186"/>
      <c r="K70" s="231"/>
      <c r="L70" s="58"/>
      <c r="M70" s="58"/>
      <c r="N70" s="319" t="s">
        <v>144</v>
      </c>
      <c r="O70" s="29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" hidden="false" customHeight="true" outlineLevel="0" collapsed="false">
      <c r="A71" s="328"/>
      <c r="B71" s="308"/>
      <c r="C71" s="309" t="n">
        <v>13</v>
      </c>
      <c r="D71" s="40"/>
      <c r="E71" s="310"/>
      <c r="F71" s="310"/>
      <c r="G71" s="180"/>
      <c r="H71" s="1"/>
      <c r="I71" s="172" t="s">
        <v>29</v>
      </c>
      <c r="J71" s="87"/>
      <c r="K71" s="231"/>
      <c r="L71" s="240" t="n">
        <v>1</v>
      </c>
      <c r="M71" s="337"/>
      <c r="N71" s="319"/>
      <c r="O71" s="29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" hidden="false" customHeight="true" outlineLevel="0" collapsed="false">
      <c r="A72" s="328"/>
      <c r="B72" s="308"/>
      <c r="C72" s="309" t="n">
        <v>30</v>
      </c>
      <c r="D72" s="40" t="s">
        <v>28</v>
      </c>
      <c r="E72" s="310" t="s">
        <v>29</v>
      </c>
      <c r="F72" s="310"/>
      <c r="G72" s="54"/>
      <c r="H72" s="1"/>
      <c r="I72" s="172"/>
      <c r="J72" s="87"/>
      <c r="K72" s="231"/>
      <c r="L72" s="242"/>
      <c r="M72" s="316"/>
      <c r="N72" s="313"/>
      <c r="O72" s="29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" hidden="false" customHeight="true" outlineLevel="0" collapsed="false">
      <c r="A73" s="328"/>
      <c r="B73" s="308"/>
      <c r="C73" s="309" t="n">
        <v>14</v>
      </c>
      <c r="D73" s="40"/>
      <c r="E73" s="310"/>
      <c r="F73" s="310"/>
      <c r="G73" s="54"/>
      <c r="H73" s="315" t="n">
        <v>1</v>
      </c>
      <c r="I73" s="183"/>
      <c r="J73" s="184" t="s">
        <v>29</v>
      </c>
      <c r="K73" s="184"/>
      <c r="L73" s="248"/>
      <c r="M73" s="231"/>
      <c r="N73" s="313"/>
      <c r="O73" s="29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" hidden="false" customHeight="true" outlineLevel="0" collapsed="false">
      <c r="A74" s="328"/>
      <c r="B74" s="308"/>
      <c r="C74" s="309" t="n">
        <v>31</v>
      </c>
      <c r="D74" s="40" t="s">
        <v>28</v>
      </c>
      <c r="E74" s="310" t="s">
        <v>29</v>
      </c>
      <c r="F74" s="310"/>
      <c r="G74" s="180"/>
      <c r="H74" s="285"/>
      <c r="I74" s="316"/>
      <c r="J74" s="184"/>
      <c r="K74" s="184"/>
      <c r="L74" s="248"/>
      <c r="M74" s="231"/>
      <c r="N74" s="319"/>
      <c r="O74" s="29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" hidden="false" customHeight="true" outlineLevel="0" collapsed="false">
      <c r="A75" s="328"/>
      <c r="B75" s="308"/>
      <c r="C75" s="309" t="n">
        <v>15</v>
      </c>
      <c r="D75" s="40"/>
      <c r="E75" s="310"/>
      <c r="F75" s="310"/>
      <c r="G75" s="180"/>
      <c r="H75" s="1"/>
      <c r="I75" s="172" t="s">
        <v>29</v>
      </c>
      <c r="J75" s="189" t="n">
        <v>1</v>
      </c>
      <c r="K75" s="337"/>
      <c r="L75" s="186"/>
      <c r="M75" s="231"/>
      <c r="N75" s="319"/>
      <c r="O75" s="29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" hidden="false" customHeight="true" outlineLevel="0" collapsed="false">
      <c r="A76" s="328"/>
      <c r="B76" s="308"/>
      <c r="C76" s="309" t="n">
        <v>32</v>
      </c>
      <c r="D76" s="40" t="s">
        <v>28</v>
      </c>
      <c r="E76" s="310" t="s">
        <v>29</v>
      </c>
      <c r="F76" s="310"/>
      <c r="G76" s="54"/>
      <c r="H76" s="1"/>
      <c r="I76" s="172"/>
      <c r="J76" s="191"/>
      <c r="K76" s="316"/>
      <c r="L76" s="186"/>
      <c r="M76" s="231"/>
      <c r="N76" s="313"/>
      <c r="O76" s="29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" hidden="false" customHeight="true" outlineLevel="0" collapsed="false">
      <c r="A77" s="328"/>
      <c r="B77" s="308"/>
      <c r="C77" s="309" t="n">
        <v>16</v>
      </c>
      <c r="D77" s="40"/>
      <c r="E77" s="310"/>
      <c r="F77" s="310"/>
      <c r="G77" s="54"/>
      <c r="H77" s="315" t="n">
        <v>1</v>
      </c>
      <c r="I77" s="183"/>
      <c r="J77" s="186"/>
      <c r="K77" s="231"/>
      <c r="L77" s="231"/>
      <c r="M77" s="87"/>
      <c r="N77" s="319"/>
      <c r="O77" s="29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291"/>
      <c r="B78" s="291"/>
      <c r="C78" s="291"/>
      <c r="D78" s="291"/>
      <c r="E78" s="253"/>
      <c r="F78" s="253"/>
      <c r="G78" s="253"/>
      <c r="H78" s="24"/>
      <c r="I78" s="316"/>
      <c r="J78" s="87"/>
      <c r="K78" s="253"/>
      <c r="L78" s="55"/>
      <c r="M78" s="132"/>
      <c r="N78" s="52"/>
      <c r="O78" s="29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15" hidden="true" customHeight="true" outlineLevel="0" collapsed="false">
      <c r="A79" s="279"/>
      <c r="B79" s="338"/>
      <c r="C79" s="338"/>
      <c r="D79" s="338"/>
      <c r="E79" s="338"/>
      <c r="F79" s="338"/>
      <c r="G79" s="338"/>
      <c r="H79" s="339"/>
      <c r="I79" s="339"/>
      <c r="J79" s="279"/>
      <c r="K79" s="340"/>
      <c r="L79" s="319"/>
      <c r="M79" s="319"/>
      <c r="N79" s="341"/>
      <c r="O79" s="29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279"/>
      <c r="B80" s="342"/>
      <c r="C80" s="342"/>
      <c r="D80" s="342"/>
      <c r="E80" s="342"/>
      <c r="F80" s="342"/>
      <c r="G80" s="342"/>
      <c r="H80" s="343"/>
      <c r="I80" s="343"/>
      <c r="J80" s="279"/>
      <c r="K80" s="340"/>
      <c r="L80" s="319"/>
      <c r="M80" s="340"/>
      <c r="N80" s="319"/>
      <c r="O80" s="29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353" customFormat="true" ht="12" hidden="false" customHeight="true" outlineLevel="0" collapsed="false">
      <c r="A81" s="344" t="s">
        <v>113</v>
      </c>
      <c r="B81" s="345" t="s">
        <v>114</v>
      </c>
      <c r="C81" s="345"/>
      <c r="D81" s="345"/>
      <c r="E81" s="345"/>
      <c r="F81" s="346" t="s">
        <v>115</v>
      </c>
      <c r="G81" s="347"/>
      <c r="H81" s="348" t="s">
        <v>113</v>
      </c>
      <c r="I81" s="349" t="s">
        <v>145</v>
      </c>
      <c r="J81" s="350" t="s">
        <v>117</v>
      </c>
      <c r="K81" s="350"/>
      <c r="L81" s="103" t="s">
        <v>118</v>
      </c>
      <c r="M81" s="103"/>
      <c r="N81" s="103"/>
      <c r="O81" s="351"/>
      <c r="P81" s="352"/>
      <c r="Q81" s="352"/>
      <c r="R81" s="352"/>
      <c r="S81" s="352"/>
      <c r="T81" s="352"/>
      <c r="U81" s="352"/>
      <c r="V81" s="352"/>
      <c r="W81" s="352"/>
      <c r="X81" s="352"/>
      <c r="Y81" s="352"/>
    </row>
    <row r="82" customFormat="false" ht="12" hidden="false" customHeight="true" outlineLevel="0" collapsed="false">
      <c r="A82" s="354" t="n">
        <v>1</v>
      </c>
      <c r="B82" s="355" t="s">
        <v>87</v>
      </c>
      <c r="C82" s="355"/>
      <c r="D82" s="355"/>
      <c r="E82" s="355"/>
      <c r="F82" s="356" t="n">
        <v>6</v>
      </c>
      <c r="G82" s="357"/>
      <c r="H82" s="358"/>
      <c r="I82" s="359"/>
      <c r="J82" s="360"/>
      <c r="K82" s="360"/>
      <c r="L82" s="361"/>
      <c r="M82" s="361"/>
      <c r="N82" s="361"/>
      <c r="O82" s="29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" hidden="false" customHeight="true" outlineLevel="0" collapsed="false">
      <c r="A83" s="354" t="n">
        <v>2</v>
      </c>
      <c r="B83" s="362" t="s">
        <v>107</v>
      </c>
      <c r="C83" s="362"/>
      <c r="D83" s="362"/>
      <c r="E83" s="362"/>
      <c r="F83" s="356" t="n">
        <v>4</v>
      </c>
      <c r="G83" s="357"/>
      <c r="H83" s="358"/>
      <c r="I83" s="363"/>
      <c r="J83" s="359"/>
      <c r="K83" s="359"/>
      <c r="L83" s="364"/>
      <c r="M83" s="364"/>
      <c r="N83" s="364"/>
      <c r="O83" s="29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" hidden="false" customHeight="true" outlineLevel="0" collapsed="false">
      <c r="A84" s="354" t="n">
        <v>3</v>
      </c>
      <c r="B84" s="362" t="s">
        <v>39</v>
      </c>
      <c r="C84" s="362"/>
      <c r="D84" s="362"/>
      <c r="E84" s="362"/>
      <c r="F84" s="356" t="n">
        <v>2</v>
      </c>
      <c r="G84" s="357"/>
      <c r="H84" s="358"/>
      <c r="I84" s="363"/>
      <c r="J84" s="359"/>
      <c r="K84" s="359"/>
      <c r="L84" s="103" t="s">
        <v>120</v>
      </c>
      <c r="M84" s="103"/>
      <c r="N84" s="365" t="s">
        <v>121</v>
      </c>
      <c r="O84" s="29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" hidden="false" customHeight="true" outlineLevel="0" collapsed="false">
      <c r="A85" s="354" t="n">
        <v>4</v>
      </c>
      <c r="B85" s="362"/>
      <c r="C85" s="362"/>
      <c r="D85" s="362"/>
      <c r="E85" s="362"/>
      <c r="F85" s="356"/>
      <c r="G85" s="357"/>
      <c r="H85" s="358"/>
      <c r="I85" s="363"/>
      <c r="J85" s="359"/>
      <c r="K85" s="359"/>
      <c r="L85" s="366"/>
      <c r="M85" s="366"/>
      <c r="N85" s="367"/>
      <c r="O85" s="29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" hidden="false" customHeight="true" outlineLevel="0" collapsed="false">
      <c r="A86" s="368" t="n">
        <v>5</v>
      </c>
      <c r="B86" s="362"/>
      <c r="C86" s="362"/>
      <c r="D86" s="362"/>
      <c r="E86" s="362"/>
      <c r="F86" s="356"/>
      <c r="G86" s="357"/>
      <c r="H86" s="358"/>
      <c r="I86" s="363"/>
      <c r="J86" s="359"/>
      <c r="K86" s="359"/>
      <c r="L86" s="103" t="s">
        <v>122</v>
      </c>
      <c r="M86" s="103"/>
      <c r="N86" s="103"/>
      <c r="O86" s="29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" hidden="false" customHeight="true" outlineLevel="0" collapsed="false">
      <c r="A87" s="368" t="n">
        <v>6</v>
      </c>
      <c r="B87" s="362"/>
      <c r="C87" s="362"/>
      <c r="D87" s="362"/>
      <c r="E87" s="362"/>
      <c r="F87" s="356"/>
      <c r="G87" s="357"/>
      <c r="H87" s="358"/>
      <c r="I87" s="363"/>
      <c r="J87" s="359"/>
      <c r="K87" s="359"/>
      <c r="L87" s="369"/>
      <c r="M87" s="369"/>
      <c r="N87" s="370" t="s">
        <v>123</v>
      </c>
      <c r="O87" s="29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" hidden="false" customHeight="true" outlineLevel="0" collapsed="false">
      <c r="A88" s="354" t="n">
        <v>7</v>
      </c>
      <c r="B88" s="362"/>
      <c r="C88" s="362"/>
      <c r="D88" s="362"/>
      <c r="E88" s="362"/>
      <c r="F88" s="356"/>
      <c r="G88" s="357"/>
      <c r="H88" s="358"/>
      <c r="I88" s="363"/>
      <c r="J88" s="359"/>
      <c r="K88" s="359"/>
      <c r="L88" s="369"/>
      <c r="M88" s="369"/>
      <c r="N88" s="370"/>
      <c r="O88" s="29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" hidden="false" customHeight="true" outlineLevel="0" collapsed="false">
      <c r="A89" s="371" t="n">
        <v>8</v>
      </c>
      <c r="B89" s="372"/>
      <c r="C89" s="372"/>
      <c r="D89" s="372"/>
      <c r="E89" s="372"/>
      <c r="F89" s="373"/>
      <c r="G89" s="374"/>
      <c r="H89" s="375"/>
      <c r="I89" s="376"/>
      <c r="J89" s="377"/>
      <c r="K89" s="377"/>
      <c r="L89" s="131" t="s">
        <v>124</v>
      </c>
      <c r="M89" s="131"/>
      <c r="N89" s="131" t="s">
        <v>125</v>
      </c>
      <c r="O89" s="29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313"/>
      <c r="O90" s="29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313"/>
      <c r="O91" s="29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313"/>
      <c r="O92" s="29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313"/>
      <c r="O93" s="29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313"/>
      <c r="O94" s="29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313"/>
      <c r="O95" s="29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313"/>
      <c r="O96" s="29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313"/>
      <c r="O97" s="29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313"/>
      <c r="O98" s="29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313"/>
      <c r="O99" s="29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313"/>
      <c r="O100" s="29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378"/>
      <c r="O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378"/>
      <c r="O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378"/>
      <c r="O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378"/>
      <c r="O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378"/>
      <c r="O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378"/>
      <c r="O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378"/>
      <c r="O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378"/>
      <c r="O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378"/>
      <c r="O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378"/>
      <c r="O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378"/>
      <c r="O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</row>
  </sheetData>
  <mergeCells count="271">
    <mergeCell ref="A1:N1"/>
    <mergeCell ref="A2:N2"/>
    <mergeCell ref="A3:N3"/>
    <mergeCell ref="A4:N4"/>
    <mergeCell ref="E5:K5"/>
    <mergeCell ref="A6:C6"/>
    <mergeCell ref="E6:F6"/>
    <mergeCell ref="G6:H6"/>
    <mergeCell ref="I6:J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E10:F10"/>
    <mergeCell ref="A11:A26"/>
    <mergeCell ref="B11:B12"/>
    <mergeCell ref="C11:C12"/>
    <mergeCell ref="D11:D12"/>
    <mergeCell ref="E11:E12"/>
    <mergeCell ref="F11:F12"/>
    <mergeCell ref="G11:G12"/>
    <mergeCell ref="I12:I13"/>
    <mergeCell ref="B13:B14"/>
    <mergeCell ref="C13:C14"/>
    <mergeCell ref="D13:D14"/>
    <mergeCell ref="E13:E14"/>
    <mergeCell ref="F13:F14"/>
    <mergeCell ref="G13:G14"/>
    <mergeCell ref="J14:K15"/>
    <mergeCell ref="B15:B16"/>
    <mergeCell ref="C15:C16"/>
    <mergeCell ref="D15:D16"/>
    <mergeCell ref="E15:E16"/>
    <mergeCell ref="F15:F16"/>
    <mergeCell ref="G15:G16"/>
    <mergeCell ref="I16:I17"/>
    <mergeCell ref="B17:B18"/>
    <mergeCell ref="C17:C18"/>
    <mergeCell ref="D17:D18"/>
    <mergeCell ref="E17:E18"/>
    <mergeCell ref="F17:F18"/>
    <mergeCell ref="G17:G18"/>
    <mergeCell ref="L18:M19"/>
    <mergeCell ref="B19:B20"/>
    <mergeCell ref="C19:C20"/>
    <mergeCell ref="D19:D20"/>
    <mergeCell ref="E19:E20"/>
    <mergeCell ref="F19:F20"/>
    <mergeCell ref="G19:G20"/>
    <mergeCell ref="I20:I21"/>
    <mergeCell ref="B21:B22"/>
    <mergeCell ref="C21:C22"/>
    <mergeCell ref="D21:D22"/>
    <mergeCell ref="E21:E22"/>
    <mergeCell ref="F21:F22"/>
    <mergeCell ref="G21:G22"/>
    <mergeCell ref="J22:K23"/>
    <mergeCell ref="B23:B24"/>
    <mergeCell ref="C23:C24"/>
    <mergeCell ref="D23:D24"/>
    <mergeCell ref="E23:E24"/>
    <mergeCell ref="F23:F24"/>
    <mergeCell ref="G23:G24"/>
    <mergeCell ref="I24:I25"/>
    <mergeCell ref="B25:B26"/>
    <mergeCell ref="C25:C26"/>
    <mergeCell ref="D25:D26"/>
    <mergeCell ref="E25:E26"/>
    <mergeCell ref="F25:F26"/>
    <mergeCell ref="G25:G26"/>
    <mergeCell ref="A28:A43"/>
    <mergeCell ref="B28:B29"/>
    <mergeCell ref="C28:C29"/>
    <mergeCell ref="D28:D29"/>
    <mergeCell ref="E28:E29"/>
    <mergeCell ref="F28:F29"/>
    <mergeCell ref="G28:G29"/>
    <mergeCell ref="I29:I30"/>
    <mergeCell ref="B30:B31"/>
    <mergeCell ref="C30:C31"/>
    <mergeCell ref="D30:D31"/>
    <mergeCell ref="E30:E31"/>
    <mergeCell ref="F30:F31"/>
    <mergeCell ref="G30:G31"/>
    <mergeCell ref="J31:K32"/>
    <mergeCell ref="B32:B33"/>
    <mergeCell ref="C32:C33"/>
    <mergeCell ref="D32:D33"/>
    <mergeCell ref="E32:E33"/>
    <mergeCell ref="F32:F33"/>
    <mergeCell ref="G32:G33"/>
    <mergeCell ref="I33:I34"/>
    <mergeCell ref="B34:B35"/>
    <mergeCell ref="C34:C35"/>
    <mergeCell ref="D34:D35"/>
    <mergeCell ref="E34:E35"/>
    <mergeCell ref="F34:F35"/>
    <mergeCell ref="G34:G35"/>
    <mergeCell ref="L35:M36"/>
    <mergeCell ref="B36:B37"/>
    <mergeCell ref="C36:C37"/>
    <mergeCell ref="D36:D37"/>
    <mergeCell ref="E36:E37"/>
    <mergeCell ref="F36:F37"/>
    <mergeCell ref="G36:G37"/>
    <mergeCell ref="I37:I38"/>
    <mergeCell ref="B38:B39"/>
    <mergeCell ref="C38:C39"/>
    <mergeCell ref="D38:D39"/>
    <mergeCell ref="E38:E39"/>
    <mergeCell ref="F38:F39"/>
    <mergeCell ref="G38:G39"/>
    <mergeCell ref="J39:K40"/>
    <mergeCell ref="B40:B41"/>
    <mergeCell ref="C40:C41"/>
    <mergeCell ref="D40:D41"/>
    <mergeCell ref="E40:E41"/>
    <mergeCell ref="F40:F41"/>
    <mergeCell ref="G40:G41"/>
    <mergeCell ref="I41:I42"/>
    <mergeCell ref="B42:B43"/>
    <mergeCell ref="C42:C43"/>
    <mergeCell ref="D42:D43"/>
    <mergeCell ref="E42:E43"/>
    <mergeCell ref="F42:F43"/>
    <mergeCell ref="G42:G43"/>
    <mergeCell ref="A45:A60"/>
    <mergeCell ref="B45:B46"/>
    <mergeCell ref="C45:C46"/>
    <mergeCell ref="D45:D46"/>
    <mergeCell ref="E45:E46"/>
    <mergeCell ref="F45:F46"/>
    <mergeCell ref="G45:G46"/>
    <mergeCell ref="I46:I47"/>
    <mergeCell ref="B47:B48"/>
    <mergeCell ref="C47:C48"/>
    <mergeCell ref="D47:D48"/>
    <mergeCell ref="E47:E48"/>
    <mergeCell ref="F47:F48"/>
    <mergeCell ref="G47:G48"/>
    <mergeCell ref="J48:K49"/>
    <mergeCell ref="B49:B50"/>
    <mergeCell ref="C49:C50"/>
    <mergeCell ref="D49:D50"/>
    <mergeCell ref="E49:E50"/>
    <mergeCell ref="F49:F50"/>
    <mergeCell ref="G49:G50"/>
    <mergeCell ref="I50:I51"/>
    <mergeCell ref="B51:B52"/>
    <mergeCell ref="C51:C52"/>
    <mergeCell ref="D51:D52"/>
    <mergeCell ref="E51:E52"/>
    <mergeCell ref="F51:F52"/>
    <mergeCell ref="G51:G52"/>
    <mergeCell ref="L52:M53"/>
    <mergeCell ref="B53:B54"/>
    <mergeCell ref="C53:C54"/>
    <mergeCell ref="D53:D54"/>
    <mergeCell ref="E53:E54"/>
    <mergeCell ref="F53:F54"/>
    <mergeCell ref="G53:G54"/>
    <mergeCell ref="I54:I55"/>
    <mergeCell ref="B55:B56"/>
    <mergeCell ref="C55:C56"/>
    <mergeCell ref="D55:D56"/>
    <mergeCell ref="E55:E56"/>
    <mergeCell ref="F55:F56"/>
    <mergeCell ref="G55:G56"/>
    <mergeCell ref="J56:K57"/>
    <mergeCell ref="B57:B58"/>
    <mergeCell ref="C57:C58"/>
    <mergeCell ref="D57:D58"/>
    <mergeCell ref="E57:E58"/>
    <mergeCell ref="F57:F58"/>
    <mergeCell ref="G57:G58"/>
    <mergeCell ref="I58:I59"/>
    <mergeCell ref="B59:B60"/>
    <mergeCell ref="C59:C60"/>
    <mergeCell ref="D59:D60"/>
    <mergeCell ref="E59:E60"/>
    <mergeCell ref="F59:F60"/>
    <mergeCell ref="G59:G60"/>
    <mergeCell ref="A62:A77"/>
    <mergeCell ref="B62:B63"/>
    <mergeCell ref="C62:C63"/>
    <mergeCell ref="D62:D63"/>
    <mergeCell ref="E62:E63"/>
    <mergeCell ref="F62:F63"/>
    <mergeCell ref="G62:G63"/>
    <mergeCell ref="I63:I64"/>
    <mergeCell ref="B64:B65"/>
    <mergeCell ref="C64:C65"/>
    <mergeCell ref="D64:D65"/>
    <mergeCell ref="E64:E65"/>
    <mergeCell ref="F64:F65"/>
    <mergeCell ref="G64:G65"/>
    <mergeCell ref="J65:K66"/>
    <mergeCell ref="B66:B67"/>
    <mergeCell ref="C66:C67"/>
    <mergeCell ref="D66:D67"/>
    <mergeCell ref="E66:E67"/>
    <mergeCell ref="F66:F67"/>
    <mergeCell ref="G66:G67"/>
    <mergeCell ref="I67:I68"/>
    <mergeCell ref="B68:B69"/>
    <mergeCell ref="C68:C69"/>
    <mergeCell ref="D68:D69"/>
    <mergeCell ref="E68:E69"/>
    <mergeCell ref="F68:F69"/>
    <mergeCell ref="G68:G69"/>
    <mergeCell ref="L69:M70"/>
    <mergeCell ref="B70:B71"/>
    <mergeCell ref="C70:C71"/>
    <mergeCell ref="D70:D71"/>
    <mergeCell ref="E70:E71"/>
    <mergeCell ref="F70:F71"/>
    <mergeCell ref="G70:G71"/>
    <mergeCell ref="I71:I72"/>
    <mergeCell ref="B72:B73"/>
    <mergeCell ref="C72:C73"/>
    <mergeCell ref="D72:D73"/>
    <mergeCell ref="E72:E73"/>
    <mergeCell ref="F72:F73"/>
    <mergeCell ref="G72:G73"/>
    <mergeCell ref="J73:K74"/>
    <mergeCell ref="B74:B75"/>
    <mergeCell ref="C74:C75"/>
    <mergeCell ref="D74:D75"/>
    <mergeCell ref="E74:E75"/>
    <mergeCell ref="F74:F75"/>
    <mergeCell ref="G74:G75"/>
    <mergeCell ref="I75:I76"/>
    <mergeCell ref="B76:B77"/>
    <mergeCell ref="C76:C77"/>
    <mergeCell ref="D76:D77"/>
    <mergeCell ref="E76:E77"/>
    <mergeCell ref="F76:F77"/>
    <mergeCell ref="G76:G77"/>
    <mergeCell ref="B81:E81"/>
    <mergeCell ref="L81:N81"/>
    <mergeCell ref="B82:E82"/>
    <mergeCell ref="J82:K82"/>
    <mergeCell ref="L82:N82"/>
    <mergeCell ref="B83:E83"/>
    <mergeCell ref="J83:K83"/>
    <mergeCell ref="L83:N83"/>
    <mergeCell ref="B84:E84"/>
    <mergeCell ref="J84:K84"/>
    <mergeCell ref="L84:M84"/>
    <mergeCell ref="B85:E85"/>
    <mergeCell ref="J85:K85"/>
    <mergeCell ref="L85:M85"/>
    <mergeCell ref="B86:E86"/>
    <mergeCell ref="J86:K86"/>
    <mergeCell ref="L86:N86"/>
    <mergeCell ref="B87:E87"/>
    <mergeCell ref="J87:K87"/>
    <mergeCell ref="L87:M88"/>
    <mergeCell ref="N87:N88"/>
    <mergeCell ref="B88:E88"/>
    <mergeCell ref="J88:K88"/>
    <mergeCell ref="B89:E89"/>
    <mergeCell ref="J89:K89"/>
    <mergeCell ref="L89:M89"/>
  </mergeCells>
  <conditionalFormatting sqref="F11:F26 F28:F43 F45:F60 F62:F77">
    <cfRule type="expression" priority="2" aboveAverage="0" equalAverage="0" bottom="0" percent="0" rank="0" text="" dxfId="15">
      <formula>COUNTIF($B$82:$E$89,E11)&gt;0</formula>
    </cfRule>
  </conditionalFormatting>
  <conditionalFormatting sqref="B11:B26 B28:B43 B45:B60 B62:B77">
    <cfRule type="expression" priority="3" aboveAverage="0" equalAverage="0" bottom="0" percent="0" rank="0" text="" dxfId="16">
      <formula>COUNTIF($B$82:$E$89,$E11)&lt;&gt;0</formula>
    </cfRule>
  </conditionalFormatting>
  <conditionalFormatting sqref="L52:M53 L69:M70 L18:M19 L35:M36 J14:K15 J22:K23 J31:K32 J39:K40 J48:K49 J56:K57 J65:K66 J73:K74 I37:I38 I41:I42 I54:I55 I58:I59 I46:I47 I29:I30 I50:I51 I20:I21 I33:I34 I24:I25 I12:I13 I67:I68 I71:I72 I75:I76 I63:I64 I16">
    <cfRule type="expression" priority="4" aboveAverage="0" equalAverage="0" bottom="0" percent="0" rank="0" text="" dxfId="17">
      <formula>COUNTIF($B$82:$E$89,L52)&gt;0</formula>
    </cfRule>
    <cfRule type="expression" priority="5" aboveAverage="0" equalAverage="0" bottom="0" percent="0" rank="0" text="" dxfId="18">
      <formula>LEFT(L52,4)="поб."</formula>
    </cfRule>
  </conditionalFormatting>
  <conditionalFormatting sqref="M21 M38 M55 M72 K17 K25 K34 K42 K51 K59 K68 K76 I15 I19 I23 I27 I32 I36 I40 I44 I49 I57 I53 I66 I70 I74 I61">
    <cfRule type="expression" priority="6" aboveAverage="0" equalAverage="0" bottom="0" percent="0" rank="0" text="" dxfId="19">
      <formula>$E$231=1</formula>
    </cfRule>
  </conditionalFormatting>
  <conditionalFormatting sqref="E62:E77 E28:E43 E45:E60 E11:E26">
    <cfRule type="expression" priority="7" aboveAverage="0" equalAverage="0" bottom="0" percent="0" rank="0" text="" dxfId="20">
      <formula>COUNTIF($B$82:$E$89,E62)&gt;0</formula>
    </cfRule>
  </conditionalFormatting>
  <conditionalFormatting sqref="B82:F89">
    <cfRule type="expression" priority="8" aboveAverage="0" equalAverage="0" bottom="0" percent="0" rank="0" text="" dxfId="21">
      <formula>COUNTIF($E$11:$E$77,$B82)=0</formula>
    </cfRule>
  </conditionalFormatting>
  <printOptions headings="false" gridLines="false" gridLinesSet="true" horizontalCentered="true" verticalCentered="false"/>
  <pageMargins left="0.157638888888889" right="0.157638888888889" top="0.4312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380" width="12.7"/>
    <col collapsed="false" customWidth="true" hidden="false" outlineLevel="0" max="6" min="6" style="380" width="18.7"/>
    <col collapsed="false" customWidth="true" hidden="false" outlineLevel="0" max="7" min="7" style="380" width="20.7"/>
    <col collapsed="false" customWidth="true" hidden="false" outlineLevel="0" max="8" min="8" style="380" width="9.7"/>
    <col collapsed="false" customWidth="true" hidden="false" outlineLevel="0" max="9" min="9" style="380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7" t="s">
        <v>146</v>
      </c>
      <c r="B2" s="257"/>
      <c r="C2" s="257"/>
      <c r="D2" s="257"/>
      <c r="E2" s="257"/>
      <c r="F2" s="257"/>
      <c r="G2" s="257"/>
      <c r="H2" s="257"/>
      <c r="I2" s="257"/>
    </row>
    <row r="3" s="382" customFormat="true" ht="11.25" hidden="false" customHeight="false" outlineLevel="0" collapsed="false">
      <c r="A3" s="381" t="s">
        <v>1</v>
      </c>
      <c r="B3" s="381"/>
      <c r="C3" s="381"/>
      <c r="D3" s="381"/>
      <c r="E3" s="381"/>
      <c r="F3" s="381"/>
      <c r="G3" s="381"/>
      <c r="H3" s="381"/>
      <c r="I3" s="381"/>
    </row>
    <row r="4" customFormat="false" ht="15" hidden="false" customHeight="true" outlineLevel="0" collapsed="false">
      <c r="A4" s="383" t="s">
        <v>2</v>
      </c>
      <c r="B4" s="383"/>
      <c r="C4" s="383"/>
      <c r="D4" s="383"/>
      <c r="E4" s="383"/>
      <c r="F4" s="383"/>
      <c r="G4" s="383"/>
      <c r="H4" s="383"/>
      <c r="I4" s="383"/>
    </row>
    <row r="5" s="385" customFormat="true" ht="4.5" hidden="false" customHeight="true" outlineLevel="0" collapsed="false">
      <c r="A5" s="384"/>
      <c r="E5" s="386"/>
      <c r="F5" s="387"/>
      <c r="G5" s="387"/>
      <c r="H5" s="386"/>
      <c r="I5" s="388"/>
    </row>
    <row r="6" s="390" customFormat="true" ht="13.15" hidden="false" customHeight="true" outlineLevel="0" collapsed="false">
      <c r="A6" s="389" t="s">
        <v>3</v>
      </c>
      <c r="B6" s="389"/>
      <c r="C6" s="389" t="s">
        <v>4</v>
      </c>
      <c r="D6" s="389"/>
      <c r="E6" s="389" t="s">
        <v>5</v>
      </c>
      <c r="F6" s="389"/>
      <c r="G6" s="389" t="s">
        <v>6</v>
      </c>
      <c r="H6" s="389" t="s">
        <v>7</v>
      </c>
      <c r="I6" s="389" t="s">
        <v>8</v>
      </c>
    </row>
    <row r="7" s="395" customFormat="true" ht="9.95" hidden="false" customHeight="true" outlineLevel="0" collapsed="false">
      <c r="A7" s="391" t="s">
        <v>9</v>
      </c>
      <c r="B7" s="391"/>
      <c r="C7" s="392" t="s">
        <v>147</v>
      </c>
      <c r="D7" s="393" t="s">
        <v>10</v>
      </c>
      <c r="E7" s="394" t="s">
        <v>11</v>
      </c>
      <c r="F7" s="394"/>
      <c r="G7" s="394" t="s">
        <v>12</v>
      </c>
      <c r="H7" s="391" t="s">
        <v>13</v>
      </c>
      <c r="I7" s="391" t="s">
        <v>14</v>
      </c>
    </row>
    <row r="8" s="395" customFormat="true" ht="9.95" hidden="false" customHeight="true" outlineLevel="0" collapsed="false">
      <c r="A8" s="391"/>
      <c r="B8" s="391"/>
      <c r="C8" s="396" t="s">
        <v>148</v>
      </c>
      <c r="D8" s="397" t="s">
        <v>136</v>
      </c>
      <c r="E8" s="394"/>
      <c r="F8" s="394"/>
      <c r="G8" s="394"/>
      <c r="H8" s="391"/>
      <c r="I8" s="391"/>
    </row>
    <row r="9" customFormat="false" ht="14.45" hidden="false" customHeight="true" outlineLevel="0" collapsed="false">
      <c r="D9" s="398"/>
    </row>
    <row r="10" customFormat="false" ht="34.5" hidden="false" customHeight="true" outlineLevel="0" collapsed="false">
      <c r="A10" s="399" t="s">
        <v>149</v>
      </c>
      <c r="B10" s="399" t="s">
        <v>150</v>
      </c>
      <c r="C10" s="399"/>
      <c r="D10" s="399"/>
      <c r="E10" s="399" t="s">
        <v>151</v>
      </c>
      <c r="F10" s="399" t="s">
        <v>152</v>
      </c>
      <c r="G10" s="399" t="s">
        <v>153</v>
      </c>
      <c r="H10" s="400" t="s">
        <v>154</v>
      </c>
      <c r="I10" s="399" t="s">
        <v>155</v>
      </c>
    </row>
    <row r="11" s="380" customFormat="true" ht="10.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401" t="n">
        <v>42856</v>
      </c>
      <c r="I11" s="399"/>
    </row>
    <row r="12" s="406" customFormat="true" ht="15" hidden="false" customHeight="true" outlineLevel="0" collapsed="false">
      <c r="A12" s="402" t="n">
        <v>1</v>
      </c>
      <c r="B12" s="403" t="s">
        <v>156</v>
      </c>
      <c r="C12" s="403"/>
      <c r="D12" s="403"/>
      <c r="E12" s="404" t="n">
        <v>38168</v>
      </c>
      <c r="F12" s="405" t="n">
        <v>39681</v>
      </c>
      <c r="G12" s="404" t="s">
        <v>32</v>
      </c>
      <c r="H12" s="404" t="n">
        <v>61</v>
      </c>
      <c r="I12" s="404" t="s">
        <v>157</v>
      </c>
    </row>
    <row r="13" s="406" customFormat="true" ht="15" hidden="false" customHeight="true" outlineLevel="0" collapsed="false">
      <c r="A13" s="402" t="n">
        <v>2</v>
      </c>
      <c r="B13" s="403" t="s">
        <v>158</v>
      </c>
      <c r="C13" s="403"/>
      <c r="D13" s="403"/>
      <c r="E13" s="407" t="n">
        <v>38489</v>
      </c>
      <c r="F13" s="405" t="n">
        <v>39644</v>
      </c>
      <c r="G13" s="407" t="s">
        <v>32</v>
      </c>
      <c r="H13" s="407" t="n">
        <v>9</v>
      </c>
      <c r="I13" s="404" t="s">
        <v>157</v>
      </c>
    </row>
    <row r="14" s="406" customFormat="true" ht="15" hidden="false" customHeight="true" outlineLevel="0" collapsed="false">
      <c r="A14" s="402" t="n">
        <v>3</v>
      </c>
      <c r="B14" s="403" t="s">
        <v>159</v>
      </c>
      <c r="C14" s="403"/>
      <c r="D14" s="403"/>
      <c r="E14" s="404" t="n">
        <v>38273</v>
      </c>
      <c r="F14" s="405" t="n">
        <v>39140</v>
      </c>
      <c r="G14" s="404" t="s">
        <v>32</v>
      </c>
      <c r="H14" s="404" t="n">
        <v>26</v>
      </c>
      <c r="I14" s="404" t="s">
        <v>157</v>
      </c>
    </row>
    <row r="15" s="406" customFormat="true" ht="15" hidden="false" customHeight="true" outlineLevel="0" collapsed="false">
      <c r="A15" s="402" t="n">
        <v>4</v>
      </c>
      <c r="B15" s="403" t="s">
        <v>160</v>
      </c>
      <c r="C15" s="403"/>
      <c r="D15" s="403"/>
      <c r="E15" s="407" t="n">
        <v>36989</v>
      </c>
      <c r="F15" s="405" t="n">
        <v>39315</v>
      </c>
      <c r="G15" s="407" t="s">
        <v>32</v>
      </c>
      <c r="H15" s="407" t="n">
        <v>35</v>
      </c>
      <c r="I15" s="407" t="s">
        <v>157</v>
      </c>
    </row>
    <row r="16" s="406" customFormat="true" ht="15" hidden="false" customHeight="true" outlineLevel="0" collapsed="false">
      <c r="A16" s="402" t="n">
        <v>5</v>
      </c>
      <c r="B16" s="403" t="s">
        <v>161</v>
      </c>
      <c r="C16" s="403"/>
      <c r="D16" s="403"/>
      <c r="E16" s="404" t="n">
        <v>37996</v>
      </c>
      <c r="F16" s="405" t="n">
        <v>39559</v>
      </c>
      <c r="G16" s="404" t="s">
        <v>60</v>
      </c>
      <c r="H16" s="404" t="n">
        <v>22</v>
      </c>
      <c r="I16" s="404" t="s">
        <v>157</v>
      </c>
    </row>
    <row r="17" s="406" customFormat="true" ht="15" hidden="false" customHeight="true" outlineLevel="0" collapsed="false">
      <c r="A17" s="402" t="n">
        <v>6</v>
      </c>
      <c r="B17" s="403" t="s">
        <v>162</v>
      </c>
      <c r="C17" s="403"/>
      <c r="D17" s="403"/>
      <c r="E17" s="404" t="n">
        <v>35275</v>
      </c>
      <c r="F17" s="405" t="n">
        <v>39090</v>
      </c>
      <c r="G17" s="404" t="s">
        <v>111</v>
      </c>
      <c r="H17" s="404" t="n">
        <v>152</v>
      </c>
      <c r="I17" s="407" t="s">
        <v>157</v>
      </c>
    </row>
    <row r="18" s="406" customFormat="true" ht="15" hidden="false" customHeight="true" outlineLevel="0" collapsed="false">
      <c r="A18" s="402" t="n">
        <v>7</v>
      </c>
      <c r="B18" s="403" t="s">
        <v>163</v>
      </c>
      <c r="C18" s="403"/>
      <c r="D18" s="403"/>
      <c r="E18" s="404" t="n">
        <v>36394</v>
      </c>
      <c r="F18" s="405" t="n">
        <v>39377</v>
      </c>
      <c r="G18" s="404" t="s">
        <v>32</v>
      </c>
      <c r="H18" s="404" t="n">
        <v>47</v>
      </c>
      <c r="I18" s="404" t="s">
        <v>157</v>
      </c>
    </row>
    <row r="19" s="406" customFormat="true" ht="15" hidden="false" customHeight="true" outlineLevel="0" collapsed="false">
      <c r="A19" s="402" t="n">
        <v>8</v>
      </c>
      <c r="B19" s="403" t="s">
        <v>164</v>
      </c>
      <c r="C19" s="403"/>
      <c r="D19" s="403"/>
      <c r="E19" s="404" t="n">
        <v>37828</v>
      </c>
      <c r="F19" s="405" t="n">
        <v>39501</v>
      </c>
      <c r="G19" s="404" t="s">
        <v>32</v>
      </c>
      <c r="H19" s="404" t="n">
        <v>70</v>
      </c>
      <c r="I19" s="404" t="s">
        <v>157</v>
      </c>
    </row>
    <row r="20" s="406" customFormat="true" ht="15" hidden="false" customHeight="true" outlineLevel="0" collapsed="false">
      <c r="A20" s="402" t="n">
        <v>9</v>
      </c>
      <c r="B20" s="403" t="s">
        <v>165</v>
      </c>
      <c r="C20" s="403"/>
      <c r="D20" s="403"/>
      <c r="E20" s="404" t="n">
        <v>37790</v>
      </c>
      <c r="F20" s="405" t="n">
        <v>39464</v>
      </c>
      <c r="G20" s="404" t="s">
        <v>32</v>
      </c>
      <c r="H20" s="404" t="n">
        <v>40</v>
      </c>
      <c r="I20" s="407" t="s">
        <v>157</v>
      </c>
    </row>
    <row r="21" s="406" customFormat="true" ht="15" hidden="false" customHeight="true" outlineLevel="0" collapsed="false">
      <c r="A21" s="402" t="n">
        <v>10</v>
      </c>
      <c r="B21" s="403" t="s">
        <v>166</v>
      </c>
      <c r="C21" s="403"/>
      <c r="D21" s="403"/>
      <c r="E21" s="404" t="n">
        <v>38399</v>
      </c>
      <c r="F21" s="405" t="n">
        <v>39377</v>
      </c>
      <c r="G21" s="404" t="s">
        <v>32</v>
      </c>
      <c r="H21" s="404" t="n">
        <v>21</v>
      </c>
      <c r="I21" s="404" t="s">
        <v>157</v>
      </c>
    </row>
    <row r="22" s="406" customFormat="true" ht="15" hidden="false" customHeight="true" outlineLevel="0" collapsed="false">
      <c r="A22" s="402" t="n">
        <v>11</v>
      </c>
      <c r="B22" s="403" t="s">
        <v>167</v>
      </c>
      <c r="C22" s="403"/>
      <c r="D22" s="403"/>
      <c r="E22" s="404" t="n">
        <v>38017</v>
      </c>
      <c r="F22" s="405" t="n">
        <v>39476</v>
      </c>
      <c r="G22" s="404" t="s">
        <v>32</v>
      </c>
      <c r="H22" s="404" t="n">
        <v>2</v>
      </c>
      <c r="I22" s="404" t="s">
        <v>168</v>
      </c>
    </row>
    <row r="23" s="406" customFormat="true" ht="15" hidden="false" customHeight="true" outlineLevel="0" collapsed="false">
      <c r="A23" s="402" t="n">
        <v>12</v>
      </c>
      <c r="B23" s="403" t="s">
        <v>169</v>
      </c>
      <c r="C23" s="403"/>
      <c r="D23" s="403"/>
      <c r="E23" s="407" t="n">
        <v>35298</v>
      </c>
      <c r="F23" s="405" t="n">
        <v>39349</v>
      </c>
      <c r="G23" s="407" t="s">
        <v>32</v>
      </c>
      <c r="H23" s="407" t="n">
        <v>27</v>
      </c>
      <c r="I23" s="407" t="s">
        <v>157</v>
      </c>
    </row>
    <row r="24" s="406" customFormat="true" ht="15" hidden="false" customHeight="true" outlineLevel="0" collapsed="false">
      <c r="A24" s="402" t="n">
        <v>13</v>
      </c>
      <c r="B24" s="403" t="s">
        <v>170</v>
      </c>
      <c r="C24" s="403"/>
      <c r="D24" s="403"/>
      <c r="E24" s="404" t="n">
        <v>35411</v>
      </c>
      <c r="F24" s="405" t="n">
        <v>39369</v>
      </c>
      <c r="G24" s="404" t="s">
        <v>57</v>
      </c>
      <c r="H24" s="404" t="n">
        <v>21</v>
      </c>
      <c r="I24" s="404" t="s">
        <v>157</v>
      </c>
    </row>
    <row r="25" s="406" customFormat="true" ht="15" hidden="false" customHeight="true" outlineLevel="0" collapsed="false">
      <c r="A25" s="402" t="n">
        <v>14</v>
      </c>
      <c r="B25" s="403" t="s">
        <v>171</v>
      </c>
      <c r="C25" s="403"/>
      <c r="D25" s="403"/>
      <c r="E25" s="407" t="n">
        <v>38357</v>
      </c>
      <c r="F25" s="405" t="n">
        <v>39187</v>
      </c>
      <c r="G25" s="407" t="s">
        <v>32</v>
      </c>
      <c r="H25" s="407" t="n">
        <v>0</v>
      </c>
      <c r="I25" s="404" t="s">
        <v>168</v>
      </c>
    </row>
    <row r="26" s="406" customFormat="true" ht="15" hidden="false" customHeight="true" outlineLevel="0" collapsed="false">
      <c r="A26" s="402" t="n">
        <v>15</v>
      </c>
      <c r="B26" s="403" t="s">
        <v>172</v>
      </c>
      <c r="C26" s="403"/>
      <c r="D26" s="403"/>
      <c r="E26" s="404" t="n">
        <v>36337</v>
      </c>
      <c r="F26" s="405" t="n">
        <v>39131</v>
      </c>
      <c r="G26" s="404" t="s">
        <v>32</v>
      </c>
      <c r="H26" s="404" t="n">
        <v>76</v>
      </c>
      <c r="I26" s="407" t="s">
        <v>157</v>
      </c>
    </row>
    <row r="27" s="406" customFormat="true" ht="15" hidden="false" customHeight="true" outlineLevel="0" collapsed="false">
      <c r="A27" s="402" t="n">
        <v>16</v>
      </c>
      <c r="B27" s="403" t="s">
        <v>173</v>
      </c>
      <c r="C27" s="403"/>
      <c r="D27" s="403"/>
      <c r="E27" s="404" t="n">
        <v>36158</v>
      </c>
      <c r="F27" s="405" t="n">
        <v>39191</v>
      </c>
      <c r="G27" s="404" t="s">
        <v>32</v>
      </c>
      <c r="H27" s="404" t="n">
        <v>36</v>
      </c>
      <c r="I27" s="404" t="s">
        <v>157</v>
      </c>
    </row>
    <row r="28" s="406" customFormat="true" ht="15" hidden="false" customHeight="true" outlineLevel="0" collapsed="false">
      <c r="A28" s="402" t="n">
        <v>17</v>
      </c>
      <c r="B28" s="403" t="s">
        <v>174</v>
      </c>
      <c r="C28" s="403"/>
      <c r="D28" s="403"/>
      <c r="E28" s="407" t="n">
        <v>38418</v>
      </c>
      <c r="F28" s="405" t="n">
        <v>39720</v>
      </c>
      <c r="G28" s="407" t="s">
        <v>32</v>
      </c>
      <c r="H28" s="407" t="n">
        <v>15</v>
      </c>
      <c r="I28" s="404" t="s">
        <v>157</v>
      </c>
    </row>
    <row r="29" s="406" customFormat="true" ht="15" hidden="false" customHeight="true" outlineLevel="0" collapsed="false">
      <c r="A29" s="402" t="n">
        <v>18</v>
      </c>
      <c r="B29" s="403" t="s">
        <v>175</v>
      </c>
      <c r="C29" s="403"/>
      <c r="D29" s="403"/>
      <c r="E29" s="407" t="n">
        <v>36249</v>
      </c>
      <c r="F29" s="405" t="n">
        <v>39185</v>
      </c>
      <c r="G29" s="407" t="s">
        <v>32</v>
      </c>
      <c r="H29" s="407" t="n">
        <v>55</v>
      </c>
      <c r="I29" s="407" t="s">
        <v>157</v>
      </c>
    </row>
    <row r="30" s="406" customFormat="true" ht="15" hidden="false" customHeight="true" outlineLevel="0" collapsed="false">
      <c r="A30" s="402" t="n">
        <v>19</v>
      </c>
      <c r="B30" s="403" t="s">
        <v>176</v>
      </c>
      <c r="C30" s="403"/>
      <c r="D30" s="403"/>
      <c r="E30" s="404" t="n">
        <v>38782</v>
      </c>
      <c r="F30" s="405" t="n">
        <v>39562</v>
      </c>
      <c r="G30" s="404" t="s">
        <v>32</v>
      </c>
      <c r="H30" s="404" t="n">
        <v>4</v>
      </c>
      <c r="I30" s="404" t="s">
        <v>168</v>
      </c>
    </row>
    <row r="31" s="406" customFormat="true" ht="15" hidden="false" customHeight="true" outlineLevel="0" collapsed="false">
      <c r="A31" s="402" t="n">
        <v>20</v>
      </c>
      <c r="B31" s="403" t="s">
        <v>177</v>
      </c>
      <c r="C31" s="403"/>
      <c r="D31" s="403"/>
      <c r="E31" s="407" t="n">
        <v>36580</v>
      </c>
      <c r="F31" s="405" t="n">
        <v>39385</v>
      </c>
      <c r="G31" s="407" t="s">
        <v>67</v>
      </c>
      <c r="H31" s="407" t="n">
        <v>43</v>
      </c>
      <c r="I31" s="407" t="s">
        <v>157</v>
      </c>
    </row>
    <row r="32" s="406" customFormat="true" ht="15" hidden="false" customHeight="true" outlineLevel="0" collapsed="false">
      <c r="A32" s="402" t="n">
        <v>21</v>
      </c>
      <c r="B32" s="403" t="s">
        <v>178</v>
      </c>
      <c r="C32" s="403"/>
      <c r="D32" s="403"/>
      <c r="E32" s="404" t="n">
        <v>37534</v>
      </c>
      <c r="F32" s="405" t="n">
        <v>39339</v>
      </c>
      <c r="G32" s="404" t="s">
        <v>32</v>
      </c>
      <c r="H32" s="404" t="n">
        <v>31</v>
      </c>
      <c r="I32" s="404" t="s">
        <v>157</v>
      </c>
    </row>
    <row r="33" s="406" customFormat="true" ht="15" hidden="false" customHeight="true" outlineLevel="0" collapsed="false">
      <c r="A33" s="402" t="n">
        <v>22</v>
      </c>
      <c r="B33" s="403" t="s">
        <v>179</v>
      </c>
      <c r="C33" s="403"/>
      <c r="D33" s="403"/>
      <c r="E33" s="407" t="n">
        <v>35262</v>
      </c>
      <c r="F33" s="405" t="n">
        <v>39097</v>
      </c>
      <c r="G33" s="407" t="s">
        <v>27</v>
      </c>
      <c r="H33" s="407" t="n">
        <v>217</v>
      </c>
      <c r="I33" s="407" t="s">
        <v>157</v>
      </c>
    </row>
    <row r="34" s="406" customFormat="true" ht="15" hidden="false" customHeight="true" outlineLevel="0" collapsed="false">
      <c r="A34" s="402" t="n">
        <v>23</v>
      </c>
      <c r="B34" s="403" t="s">
        <v>180</v>
      </c>
      <c r="C34" s="403"/>
      <c r="D34" s="403"/>
      <c r="E34" s="404" t="n">
        <v>36311</v>
      </c>
      <c r="F34" s="405" t="n">
        <v>39126</v>
      </c>
      <c r="G34" s="404" t="s">
        <v>32</v>
      </c>
      <c r="H34" s="404" t="n">
        <v>46</v>
      </c>
      <c r="I34" s="407" t="s">
        <v>157</v>
      </c>
    </row>
    <row r="35" s="406" customFormat="true" ht="15" hidden="false" customHeight="true" outlineLevel="0" collapsed="false">
      <c r="A35" s="402" t="n">
        <v>24</v>
      </c>
      <c r="B35" s="403" t="s">
        <v>181</v>
      </c>
      <c r="C35" s="403"/>
      <c r="D35" s="403"/>
      <c r="E35" s="407" t="n">
        <v>35372</v>
      </c>
      <c r="F35" s="405" t="n">
        <v>39085</v>
      </c>
      <c r="G35" s="407" t="s">
        <v>32</v>
      </c>
      <c r="H35" s="407" t="n">
        <v>103</v>
      </c>
      <c r="I35" s="407" t="s">
        <v>157</v>
      </c>
    </row>
    <row r="36" s="406" customFormat="true" ht="15" hidden="false" customHeight="true" outlineLevel="0" collapsed="false">
      <c r="A36" s="402" t="n">
        <v>25</v>
      </c>
      <c r="B36" s="403" t="s">
        <v>182</v>
      </c>
      <c r="C36" s="403"/>
      <c r="D36" s="403"/>
      <c r="E36" s="407" t="n">
        <v>38131</v>
      </c>
      <c r="F36" s="405" t="n">
        <v>39445</v>
      </c>
      <c r="G36" s="407" t="s">
        <v>32</v>
      </c>
      <c r="H36" s="407" t="n">
        <v>6</v>
      </c>
      <c r="I36" s="407" t="s">
        <v>168</v>
      </c>
    </row>
    <row r="37" s="406" customFormat="true" ht="15" hidden="false" customHeight="true" outlineLevel="0" collapsed="false">
      <c r="A37" s="402" t="n">
        <v>26</v>
      </c>
      <c r="B37" s="403" t="s">
        <v>183</v>
      </c>
      <c r="C37" s="403"/>
      <c r="D37" s="403"/>
      <c r="E37" s="404" t="n">
        <v>37979</v>
      </c>
      <c r="F37" s="405" t="n">
        <v>39547</v>
      </c>
      <c r="G37" s="404" t="s">
        <v>32</v>
      </c>
      <c r="H37" s="404" t="n">
        <v>72</v>
      </c>
      <c r="I37" s="404" t="s">
        <v>157</v>
      </c>
    </row>
    <row r="38" s="406" customFormat="true" ht="15" hidden="false" customHeight="true" outlineLevel="0" collapsed="false">
      <c r="A38" s="402" t="n">
        <v>27</v>
      </c>
      <c r="B38" s="403" t="s">
        <v>184</v>
      </c>
      <c r="C38" s="403"/>
      <c r="D38" s="403"/>
      <c r="E38" s="404" t="n">
        <v>36391</v>
      </c>
      <c r="F38" s="405" t="n">
        <v>39277</v>
      </c>
      <c r="G38" s="404" t="s">
        <v>53</v>
      </c>
      <c r="H38" s="404" t="n">
        <v>83</v>
      </c>
      <c r="I38" s="404" t="s">
        <v>157</v>
      </c>
    </row>
    <row r="39" s="406" customFormat="true" ht="15" hidden="false" customHeight="true" outlineLevel="0" collapsed="false">
      <c r="A39" s="402" t="n">
        <v>28</v>
      </c>
      <c r="B39" s="403" t="s">
        <v>185</v>
      </c>
      <c r="C39" s="403"/>
      <c r="D39" s="403"/>
      <c r="E39" s="404" t="n">
        <v>38294</v>
      </c>
      <c r="F39" s="405" t="n">
        <v>39761</v>
      </c>
      <c r="G39" s="404" t="s">
        <v>32</v>
      </c>
      <c r="H39" s="404" t="n">
        <v>11</v>
      </c>
      <c r="I39" s="404" t="s">
        <v>157</v>
      </c>
    </row>
    <row r="40" s="406" customFormat="true" ht="15" hidden="false" customHeight="true" outlineLevel="0" collapsed="false">
      <c r="A40" s="402" t="n">
        <v>29</v>
      </c>
      <c r="B40" s="403" t="s">
        <v>186</v>
      </c>
      <c r="C40" s="403"/>
      <c r="D40" s="403"/>
      <c r="E40" s="407" t="n">
        <v>35525</v>
      </c>
      <c r="F40" s="405" t="n">
        <v>39254</v>
      </c>
      <c r="G40" s="407" t="s">
        <v>32</v>
      </c>
      <c r="H40" s="407" t="n">
        <v>78</v>
      </c>
      <c r="I40" s="404" t="s">
        <v>157</v>
      </c>
    </row>
    <row r="41" s="406" customFormat="true" ht="15" hidden="true" customHeight="true" outlineLevel="0" collapsed="false">
      <c r="A41" s="402" t="n">
        <v>30</v>
      </c>
      <c r="B41" s="403"/>
      <c r="C41" s="403"/>
      <c r="D41" s="403"/>
      <c r="E41" s="404"/>
      <c r="F41" s="405"/>
      <c r="G41" s="404"/>
      <c r="H41" s="404"/>
      <c r="I41" s="404"/>
    </row>
    <row r="42" s="406" customFormat="true" ht="15" hidden="true" customHeight="true" outlineLevel="0" collapsed="false">
      <c r="A42" s="402" t="n">
        <v>31</v>
      </c>
      <c r="B42" s="403"/>
      <c r="C42" s="403"/>
      <c r="D42" s="403"/>
      <c r="E42" s="407"/>
      <c r="F42" s="405"/>
      <c r="G42" s="407"/>
      <c r="H42" s="407"/>
      <c r="I42" s="407"/>
    </row>
    <row r="43" s="406" customFormat="true" ht="15" hidden="true" customHeight="true" outlineLevel="0" collapsed="false">
      <c r="A43" s="402" t="n">
        <v>32</v>
      </c>
      <c r="B43" s="403"/>
      <c r="C43" s="403"/>
      <c r="D43" s="403"/>
      <c r="E43" s="404"/>
      <c r="F43" s="405"/>
      <c r="G43" s="404"/>
      <c r="H43" s="404"/>
      <c r="I43" s="404"/>
    </row>
    <row r="44" s="406" customFormat="true" ht="15" hidden="true" customHeight="true" outlineLevel="0" collapsed="false">
      <c r="A44" s="402" t="n">
        <v>33</v>
      </c>
      <c r="B44" s="403"/>
      <c r="C44" s="403"/>
      <c r="D44" s="403"/>
      <c r="E44" s="404"/>
      <c r="F44" s="405"/>
      <c r="G44" s="404"/>
      <c r="H44" s="404"/>
      <c r="I44" s="407"/>
    </row>
    <row r="45" s="406" customFormat="true" ht="15" hidden="true" customHeight="true" outlineLevel="0" collapsed="false">
      <c r="A45" s="402" t="n">
        <v>34</v>
      </c>
      <c r="B45" s="403"/>
      <c r="C45" s="403"/>
      <c r="D45" s="403"/>
      <c r="E45" s="404"/>
      <c r="F45" s="405"/>
      <c r="G45" s="404"/>
      <c r="H45" s="404"/>
      <c r="I45" s="404"/>
    </row>
    <row r="46" s="406" customFormat="true" ht="15" hidden="true" customHeight="true" outlineLevel="0" collapsed="false">
      <c r="A46" s="402" t="n">
        <v>35</v>
      </c>
      <c r="B46" s="403"/>
      <c r="C46" s="403"/>
      <c r="D46" s="403"/>
      <c r="E46" s="407"/>
      <c r="F46" s="405"/>
      <c r="G46" s="407"/>
      <c r="H46" s="407"/>
      <c r="I46" s="404"/>
    </row>
    <row r="47" s="406" customFormat="true" ht="15" hidden="true" customHeight="true" outlineLevel="0" collapsed="false">
      <c r="A47" s="402" t="n">
        <v>36</v>
      </c>
      <c r="B47" s="403"/>
      <c r="C47" s="403"/>
      <c r="D47" s="403"/>
      <c r="E47" s="404"/>
      <c r="F47" s="405"/>
      <c r="G47" s="404"/>
      <c r="H47" s="404"/>
      <c r="I47" s="407"/>
    </row>
    <row r="48" s="406" customFormat="true" ht="15" hidden="true" customHeight="true" outlineLevel="0" collapsed="false">
      <c r="A48" s="402" t="n">
        <v>37</v>
      </c>
      <c r="B48" s="403"/>
      <c r="C48" s="403"/>
      <c r="D48" s="403"/>
      <c r="E48" s="407"/>
      <c r="F48" s="405"/>
      <c r="G48" s="407"/>
      <c r="H48" s="407"/>
      <c r="I48" s="404"/>
    </row>
    <row r="49" s="406" customFormat="true" ht="15" hidden="true" customHeight="true" outlineLevel="0" collapsed="false">
      <c r="A49" s="402" t="n">
        <v>38</v>
      </c>
      <c r="B49" s="403"/>
      <c r="C49" s="403"/>
      <c r="D49" s="403"/>
      <c r="E49" s="404"/>
      <c r="F49" s="405"/>
      <c r="G49" s="404"/>
      <c r="H49" s="404"/>
      <c r="I49" s="404"/>
    </row>
    <row r="50" s="406" customFormat="true" ht="15" hidden="true" customHeight="true" outlineLevel="0" collapsed="false">
      <c r="A50" s="402" t="n">
        <v>39</v>
      </c>
      <c r="B50" s="403"/>
      <c r="C50" s="403"/>
      <c r="D50" s="403"/>
      <c r="E50" s="407"/>
      <c r="F50" s="405"/>
      <c r="G50" s="407"/>
      <c r="H50" s="407"/>
      <c r="I50" s="407"/>
    </row>
    <row r="51" s="406" customFormat="true" ht="15" hidden="true" customHeight="true" outlineLevel="0" collapsed="false">
      <c r="A51" s="402" t="n">
        <v>40</v>
      </c>
      <c r="B51" s="403"/>
      <c r="C51" s="403"/>
      <c r="D51" s="403"/>
      <c r="E51" s="404"/>
      <c r="F51" s="405"/>
      <c r="G51" s="404"/>
      <c r="H51" s="404"/>
      <c r="I51" s="407"/>
    </row>
    <row r="52" s="406" customFormat="true" ht="15" hidden="true" customHeight="true" outlineLevel="0" collapsed="false">
      <c r="A52" s="402" t="n">
        <v>41</v>
      </c>
      <c r="B52" s="403"/>
      <c r="C52" s="403"/>
      <c r="D52" s="403"/>
      <c r="E52" s="407"/>
      <c r="F52" s="405"/>
      <c r="G52" s="407"/>
      <c r="H52" s="407"/>
      <c r="I52" s="404"/>
    </row>
    <row r="53" s="406" customFormat="true" ht="15" hidden="true" customHeight="true" outlineLevel="0" collapsed="false">
      <c r="A53" s="402" t="n">
        <v>42</v>
      </c>
      <c r="B53" s="403"/>
      <c r="C53" s="403"/>
      <c r="D53" s="403"/>
      <c r="E53" s="407"/>
      <c r="F53" s="405"/>
      <c r="G53" s="407"/>
      <c r="H53" s="407"/>
      <c r="I53" s="407"/>
    </row>
    <row r="54" s="406" customFormat="true" ht="15" hidden="true" customHeight="true" outlineLevel="0" collapsed="false">
      <c r="A54" s="402" t="n">
        <v>43</v>
      </c>
      <c r="B54" s="403"/>
      <c r="C54" s="403"/>
      <c r="D54" s="403"/>
      <c r="E54" s="404"/>
      <c r="F54" s="405"/>
      <c r="G54" s="404"/>
      <c r="H54" s="404"/>
      <c r="I54" s="404"/>
    </row>
    <row r="55" s="406" customFormat="true" ht="15" hidden="true" customHeight="true" outlineLevel="0" collapsed="false">
      <c r="A55" s="402" t="n">
        <v>44</v>
      </c>
      <c r="B55" s="403"/>
      <c r="C55" s="403"/>
      <c r="D55" s="403"/>
      <c r="E55" s="404"/>
      <c r="F55" s="405"/>
      <c r="G55" s="404"/>
      <c r="H55" s="404"/>
      <c r="I55" s="407"/>
    </row>
    <row r="56" s="406" customFormat="true" ht="15" hidden="true" customHeight="true" outlineLevel="0" collapsed="false">
      <c r="A56" s="402" t="n">
        <v>45</v>
      </c>
      <c r="B56" s="403"/>
      <c r="C56" s="403"/>
      <c r="D56" s="403"/>
      <c r="E56" s="407"/>
      <c r="F56" s="405"/>
      <c r="G56" s="407"/>
      <c r="H56" s="407"/>
      <c r="I56" s="407"/>
    </row>
    <row r="57" s="406" customFormat="true" ht="15" hidden="true" customHeight="true" outlineLevel="0" collapsed="false">
      <c r="A57" s="402" t="n">
        <v>46</v>
      </c>
      <c r="B57" s="403"/>
      <c r="C57" s="403"/>
      <c r="D57" s="403"/>
      <c r="E57" s="404"/>
      <c r="F57" s="405"/>
      <c r="G57" s="404"/>
      <c r="H57" s="404"/>
      <c r="I57" s="404"/>
    </row>
    <row r="58" s="406" customFormat="true" ht="15" hidden="true" customHeight="true" outlineLevel="0" collapsed="false">
      <c r="A58" s="402" t="n">
        <v>47</v>
      </c>
      <c r="B58" s="403"/>
      <c r="C58" s="403"/>
      <c r="D58" s="403"/>
      <c r="E58" s="404"/>
      <c r="F58" s="405"/>
      <c r="G58" s="404"/>
      <c r="H58" s="404"/>
      <c r="I58" s="407"/>
    </row>
    <row r="59" s="406" customFormat="true" ht="15" hidden="true" customHeight="true" outlineLevel="0" collapsed="false">
      <c r="A59" s="402" t="n">
        <v>48</v>
      </c>
      <c r="B59" s="403"/>
      <c r="C59" s="403"/>
      <c r="D59" s="403"/>
      <c r="E59" s="407"/>
      <c r="F59" s="405"/>
      <c r="G59" s="407"/>
      <c r="H59" s="407"/>
      <c r="I59" s="404"/>
    </row>
    <row r="60" s="406" customFormat="true" ht="15" hidden="true" customHeight="true" outlineLevel="0" collapsed="false">
      <c r="A60" s="402" t="n">
        <v>49</v>
      </c>
      <c r="B60" s="403"/>
      <c r="C60" s="403"/>
      <c r="D60" s="403"/>
      <c r="E60" s="404"/>
      <c r="F60" s="405"/>
      <c r="G60" s="404"/>
      <c r="H60" s="404"/>
      <c r="I60" s="407"/>
    </row>
    <row r="61" s="406" customFormat="true" ht="15" hidden="true" customHeight="true" outlineLevel="0" collapsed="false">
      <c r="A61" s="402" t="n">
        <v>50</v>
      </c>
      <c r="B61" s="403"/>
      <c r="C61" s="403"/>
      <c r="D61" s="403"/>
      <c r="E61" s="407"/>
      <c r="F61" s="405"/>
      <c r="G61" s="407"/>
      <c r="H61" s="407"/>
      <c r="I61" s="407"/>
    </row>
    <row r="62" s="406" customFormat="true" ht="15" hidden="true" customHeight="true" outlineLevel="0" collapsed="false">
      <c r="A62" s="402" t="n">
        <v>51</v>
      </c>
      <c r="B62" s="403"/>
      <c r="C62" s="403"/>
      <c r="D62" s="403"/>
      <c r="E62" s="407"/>
      <c r="F62" s="405"/>
      <c r="G62" s="407"/>
      <c r="H62" s="407"/>
      <c r="I62" s="407"/>
    </row>
    <row r="63" s="406" customFormat="true" ht="15" hidden="true" customHeight="true" outlineLevel="0" collapsed="false">
      <c r="A63" s="402" t="n">
        <v>52</v>
      </c>
      <c r="B63" s="403"/>
      <c r="C63" s="403"/>
      <c r="D63" s="403"/>
      <c r="E63" s="404"/>
      <c r="F63" s="405"/>
      <c r="G63" s="404"/>
      <c r="H63" s="404"/>
      <c r="I63" s="404"/>
    </row>
    <row r="64" s="408" customFormat="true" ht="15" hidden="true" customHeight="true" outlineLevel="0" collapsed="false">
      <c r="A64" s="402" t="n">
        <v>53</v>
      </c>
      <c r="B64" s="403"/>
      <c r="C64" s="403"/>
      <c r="D64" s="403"/>
      <c r="E64" s="404"/>
      <c r="F64" s="405"/>
      <c r="G64" s="404"/>
      <c r="H64" s="404"/>
      <c r="I64" s="404"/>
    </row>
    <row r="65" s="408" customFormat="true" ht="15" hidden="true" customHeight="true" outlineLevel="0" collapsed="false">
      <c r="A65" s="402" t="n">
        <v>54</v>
      </c>
      <c r="B65" s="403"/>
      <c r="C65" s="403"/>
      <c r="D65" s="403"/>
      <c r="E65" s="404"/>
      <c r="F65" s="405"/>
      <c r="G65" s="404"/>
      <c r="H65" s="404"/>
      <c r="I65" s="407"/>
    </row>
    <row r="66" s="408" customFormat="true" ht="15" hidden="true" customHeight="true" outlineLevel="0" collapsed="false">
      <c r="A66" s="402" t="n">
        <v>55</v>
      </c>
      <c r="B66" s="403"/>
      <c r="C66" s="403"/>
      <c r="D66" s="403"/>
      <c r="E66" s="404"/>
      <c r="F66" s="405"/>
      <c r="G66" s="404"/>
      <c r="H66" s="404"/>
      <c r="I66" s="404"/>
    </row>
    <row r="67" s="408" customFormat="true" ht="15" hidden="true" customHeight="true" outlineLevel="0" collapsed="false">
      <c r="A67" s="402" t="n">
        <v>56</v>
      </c>
      <c r="B67" s="403"/>
      <c r="C67" s="403"/>
      <c r="D67" s="403"/>
      <c r="E67" s="404"/>
      <c r="F67" s="405"/>
      <c r="G67" s="404"/>
      <c r="H67" s="404"/>
      <c r="I67" s="404"/>
    </row>
    <row r="68" s="408" customFormat="true" ht="15" hidden="true" customHeight="true" outlineLevel="0" collapsed="false">
      <c r="A68" s="402" t="n">
        <v>57</v>
      </c>
      <c r="B68" s="403"/>
      <c r="C68" s="403"/>
      <c r="D68" s="403"/>
      <c r="E68" s="407"/>
      <c r="F68" s="405"/>
      <c r="G68" s="407"/>
      <c r="H68" s="407"/>
      <c r="I68" s="404"/>
    </row>
    <row r="69" s="408" customFormat="true" ht="15" hidden="true" customHeight="true" outlineLevel="0" collapsed="false">
      <c r="A69" s="402" t="n">
        <v>58</v>
      </c>
      <c r="B69" s="403"/>
      <c r="C69" s="403"/>
      <c r="D69" s="403"/>
      <c r="E69" s="407"/>
      <c r="F69" s="405"/>
      <c r="G69" s="407"/>
      <c r="H69" s="407"/>
      <c r="I69" s="404"/>
    </row>
    <row r="70" s="408" customFormat="true" ht="15" hidden="true" customHeight="true" outlineLevel="0" collapsed="false">
      <c r="A70" s="402" t="n">
        <v>59</v>
      </c>
      <c r="B70" s="403"/>
      <c r="C70" s="403"/>
      <c r="D70" s="403"/>
      <c r="E70" s="404"/>
      <c r="F70" s="405"/>
      <c r="G70" s="404"/>
      <c r="H70" s="404"/>
      <c r="I70" s="404"/>
    </row>
    <row r="71" s="408" customFormat="true" ht="15" hidden="true" customHeight="true" outlineLevel="0" collapsed="false">
      <c r="A71" s="402" t="n">
        <v>60</v>
      </c>
      <c r="B71" s="403"/>
      <c r="C71" s="403"/>
      <c r="D71" s="403"/>
      <c r="E71" s="404"/>
      <c r="F71" s="405"/>
      <c r="G71" s="404"/>
      <c r="H71" s="404"/>
      <c r="I71" s="407"/>
    </row>
    <row r="72" s="408" customFormat="true" ht="15" hidden="true" customHeight="true" outlineLevel="0" collapsed="false">
      <c r="A72" s="402" t="n">
        <v>61</v>
      </c>
      <c r="B72" s="403"/>
      <c r="C72" s="403"/>
      <c r="D72" s="403"/>
      <c r="E72" s="404"/>
      <c r="F72" s="405"/>
      <c r="G72" s="404"/>
      <c r="H72" s="404"/>
      <c r="I72" s="404"/>
    </row>
    <row r="73" s="408" customFormat="true" ht="15" hidden="true" customHeight="true" outlineLevel="0" collapsed="false">
      <c r="A73" s="402" t="n">
        <v>62</v>
      </c>
      <c r="B73" s="403"/>
      <c r="C73" s="403"/>
      <c r="D73" s="403"/>
      <c r="E73" s="404"/>
      <c r="F73" s="405"/>
      <c r="G73" s="404"/>
      <c r="H73" s="404"/>
      <c r="I73" s="404"/>
    </row>
    <row r="74" s="408" customFormat="true" ht="15" hidden="true" customHeight="true" outlineLevel="0" collapsed="false">
      <c r="A74" s="402" t="n">
        <v>63</v>
      </c>
      <c r="B74" s="403"/>
      <c r="C74" s="403"/>
      <c r="D74" s="403"/>
      <c r="E74" s="407"/>
      <c r="F74" s="405"/>
      <c r="G74" s="407"/>
      <c r="H74" s="407"/>
      <c r="I74" s="404"/>
    </row>
    <row r="75" s="408" customFormat="true" ht="15" hidden="true" customHeight="true" outlineLevel="0" collapsed="false">
      <c r="A75" s="402" t="n">
        <v>64</v>
      </c>
      <c r="B75" s="403"/>
      <c r="C75" s="403"/>
      <c r="D75" s="403"/>
      <c r="E75" s="407"/>
      <c r="F75" s="405"/>
      <c r="G75" s="407"/>
      <c r="H75" s="407"/>
      <c r="I75" s="404"/>
    </row>
    <row r="76" customFormat="false" ht="5.25" hidden="false" customHeight="true" outlineLevel="0" collapsed="false">
      <c r="A76" s="409"/>
      <c r="B76" s="410"/>
      <c r="C76" s="410"/>
      <c r="D76" s="411"/>
      <c r="E76" s="412"/>
      <c r="F76" s="412"/>
      <c r="G76" s="412"/>
      <c r="H76" s="412"/>
      <c r="I76" s="412"/>
    </row>
    <row r="77" s="169" customFormat="true" ht="10.5" hidden="false" customHeight="true" outlineLevel="0" collapsed="false">
      <c r="A77" s="250"/>
      <c r="B77" s="413"/>
      <c r="C77" s="413"/>
      <c r="D77" s="413"/>
      <c r="E77" s="413"/>
      <c r="F77" s="167"/>
      <c r="G77" s="103" t="s">
        <v>122</v>
      </c>
      <c r="H77" s="103"/>
      <c r="I77" s="103"/>
    </row>
    <row r="78" s="169" customFormat="true" ht="10.5" hidden="false" customHeight="true" outlineLevel="0" collapsed="false">
      <c r="A78" s="414"/>
      <c r="B78" s="414"/>
      <c r="C78" s="414"/>
      <c r="D78" s="414"/>
      <c r="E78" s="414"/>
      <c r="F78" s="415"/>
      <c r="G78" s="416"/>
      <c r="H78" s="417" t="s">
        <v>123</v>
      </c>
      <c r="I78" s="417"/>
    </row>
    <row r="79" s="169" customFormat="true" ht="10.5" hidden="false" customHeight="true" outlineLevel="0" collapsed="false">
      <c r="A79" s="414"/>
      <c r="B79" s="414"/>
      <c r="C79" s="414"/>
      <c r="D79" s="414"/>
      <c r="E79" s="414"/>
      <c r="F79" s="415"/>
      <c r="G79" s="416"/>
      <c r="H79" s="417"/>
      <c r="I79" s="417"/>
    </row>
    <row r="80" s="169" customFormat="true" ht="10.5" hidden="false" customHeight="true" outlineLevel="0" collapsed="false">
      <c r="A80" s="150"/>
      <c r="B80" s="418"/>
      <c r="C80" s="418"/>
      <c r="D80" s="418"/>
      <c r="E80" s="418"/>
      <c r="F80" s="167"/>
      <c r="G80" s="131" t="s">
        <v>124</v>
      </c>
      <c r="H80" s="419" t="s">
        <v>125</v>
      </c>
      <c r="I80" s="419"/>
    </row>
    <row r="81" customFormat="false" ht="12.75" hidden="false" customHeight="true" outlineLevel="0" collapsed="false">
      <c r="A81" s="420"/>
      <c r="B81" s="421"/>
      <c r="C81" s="421"/>
      <c r="D81" s="421"/>
      <c r="E81" s="256"/>
      <c r="F81" s="256"/>
      <c r="G81" s="256"/>
      <c r="H81" s="256"/>
      <c r="I81" s="256"/>
    </row>
    <row r="82" s="423" customFormat="true" ht="12.7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</row>
    <row r="83" s="423" customFormat="true" ht="12.75" hidden="false" customHeight="tru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</row>
    <row r="85" customFormat="false" ht="12.75" hidden="false" customHeight="false" outlineLevel="0" collapsed="false">
      <c r="A85" s="155"/>
      <c r="B85" s="424"/>
      <c r="C85" s="424"/>
    </row>
    <row r="86" customFormat="false" ht="12.75" hidden="false" customHeight="false" outlineLevel="0" collapsed="false">
      <c r="A86" s="155"/>
      <c r="B86" s="424"/>
      <c r="C86" s="424"/>
      <c r="G86" s="412"/>
    </row>
    <row r="87" customFormat="false" ht="12.75" hidden="false" customHeight="false" outlineLevel="0" collapsed="false">
      <c r="A87" s="155"/>
      <c r="B87" s="424"/>
      <c r="C87" s="424"/>
      <c r="G87" s="412"/>
    </row>
    <row r="88" customFormat="false" ht="12.75" hidden="false" customHeight="false" outlineLevel="0" collapsed="false">
      <c r="A88" s="155"/>
      <c r="B88" s="424"/>
      <c r="C88" s="424"/>
      <c r="G88" s="412"/>
    </row>
    <row r="89" customFormat="false" ht="12.75" hidden="false" customHeight="false" outlineLevel="0" collapsed="false">
      <c r="A89" s="155"/>
      <c r="B89" s="424"/>
      <c r="C89" s="424"/>
      <c r="G89" s="412"/>
    </row>
    <row r="90" customFormat="false" ht="12.75" hidden="false" customHeight="false" outlineLevel="0" collapsed="false">
      <c r="A90" s="155"/>
      <c r="B90" s="424"/>
      <c r="C90" s="424"/>
      <c r="G90" s="412"/>
    </row>
    <row r="91" customFormat="false" ht="12.75" hidden="false" customHeight="false" outlineLevel="0" collapsed="false">
      <c r="A91" s="155"/>
      <c r="B91" s="424"/>
      <c r="C91" s="424"/>
      <c r="G91" s="412"/>
    </row>
    <row r="92" customFormat="false" ht="12.75" hidden="false" customHeight="false" outlineLevel="0" collapsed="false">
      <c r="A92" s="155"/>
      <c r="B92" s="424"/>
      <c r="C92" s="424"/>
      <c r="G92" s="412"/>
    </row>
    <row r="93" customFormat="false" ht="12.75" hidden="false" customHeight="false" outlineLevel="0" collapsed="false">
      <c r="A93" s="155"/>
      <c r="B93" s="424"/>
      <c r="C93" s="424"/>
      <c r="G93" s="412"/>
    </row>
    <row r="94" customFormat="false" ht="12.75" hidden="false" customHeight="false" outlineLevel="0" collapsed="false">
      <c r="A94" s="155"/>
      <c r="B94" s="424"/>
      <c r="C94" s="424"/>
      <c r="G94" s="412"/>
    </row>
    <row r="95" customFormat="false" ht="12.75" hidden="false" customHeight="false" outlineLevel="0" collapsed="false">
      <c r="A95" s="155"/>
      <c r="B95" s="424"/>
      <c r="C95" s="424"/>
      <c r="G95" s="412"/>
    </row>
    <row r="96" customFormat="false" ht="12.75" hidden="false" customHeight="false" outlineLevel="0" collapsed="false">
      <c r="A96" s="155"/>
      <c r="B96" s="424"/>
      <c r="C96" s="424"/>
      <c r="G96" s="412"/>
    </row>
    <row r="97" customFormat="false" ht="12.75" hidden="false" customHeight="false" outlineLevel="0" collapsed="false">
      <c r="A97" s="155"/>
      <c r="B97" s="424"/>
      <c r="C97" s="424"/>
      <c r="G97" s="412"/>
    </row>
    <row r="98" customFormat="false" ht="12.75" hidden="false" customHeight="false" outlineLevel="0" collapsed="false">
      <c r="A98" s="155"/>
      <c r="B98" s="424"/>
      <c r="C98" s="424"/>
      <c r="G98" s="412"/>
    </row>
    <row r="99" customFormat="false" ht="12.75" hidden="false" customHeight="false" outlineLevel="0" collapsed="false">
      <c r="A99" s="155"/>
      <c r="B99" s="424"/>
      <c r="C99" s="424"/>
      <c r="G99" s="412"/>
    </row>
    <row r="100" customFormat="false" ht="12.75" hidden="false" customHeight="false" outlineLevel="0" collapsed="false">
      <c r="A100" s="155"/>
      <c r="B100" s="424"/>
      <c r="C100" s="424"/>
      <c r="G100" s="412"/>
    </row>
    <row r="101" customFormat="false" ht="12.75" hidden="false" customHeight="false" outlineLevel="0" collapsed="false">
      <c r="A101" s="155"/>
      <c r="B101" s="424"/>
      <c r="C101" s="424"/>
      <c r="G101" s="412"/>
    </row>
    <row r="102" customFormat="false" ht="12.75" hidden="false" customHeight="false" outlineLevel="0" collapsed="false">
      <c r="A102" s="155"/>
      <c r="B102" s="424"/>
      <c r="C102" s="424"/>
      <c r="G102" s="412"/>
    </row>
    <row r="103" customFormat="false" ht="12.75" hidden="false" customHeight="false" outlineLevel="0" collapsed="false">
      <c r="A103" s="155"/>
      <c r="B103" s="424"/>
      <c r="C103" s="424"/>
      <c r="G103" s="412"/>
    </row>
    <row r="104" customFormat="false" ht="12.75" hidden="false" customHeight="false" outlineLevel="0" collapsed="false">
      <c r="A104" s="155"/>
      <c r="B104" s="424"/>
      <c r="C104" s="424"/>
      <c r="G104" s="412"/>
    </row>
    <row r="105" customFormat="false" ht="12.75" hidden="false" customHeight="false" outlineLevel="0" collapsed="false">
      <c r="A105" s="155"/>
      <c r="B105" s="424"/>
      <c r="C105" s="424"/>
      <c r="G105" s="412"/>
    </row>
    <row r="106" customFormat="false" ht="12.75" hidden="false" customHeight="false" outlineLevel="0" collapsed="false">
      <c r="A106" s="155"/>
      <c r="B106" s="424"/>
      <c r="C106" s="424"/>
      <c r="G106" s="412"/>
    </row>
    <row r="107" customFormat="false" ht="12.75" hidden="false" customHeight="false" outlineLevel="0" collapsed="false">
      <c r="A107" s="155"/>
      <c r="B107" s="424"/>
      <c r="C107" s="424"/>
      <c r="G107" s="412"/>
    </row>
    <row r="108" customFormat="false" ht="12.75" hidden="false" customHeight="false" outlineLevel="0" collapsed="false">
      <c r="A108" s="155"/>
      <c r="B108" s="424"/>
      <c r="C108" s="424"/>
      <c r="G108" s="412"/>
    </row>
    <row r="109" customFormat="false" ht="12.75" hidden="false" customHeight="false" outlineLevel="0" collapsed="false">
      <c r="A109" s="155"/>
      <c r="B109" s="424"/>
      <c r="C109" s="424"/>
      <c r="G109" s="412"/>
    </row>
    <row r="110" customFormat="false" ht="12.75" hidden="false" customHeight="false" outlineLevel="0" collapsed="false">
      <c r="A110" s="155"/>
      <c r="B110" s="424"/>
      <c r="C110" s="424"/>
      <c r="G110" s="412"/>
    </row>
    <row r="111" customFormat="false" ht="12.75" hidden="false" customHeight="false" outlineLevel="0" collapsed="false">
      <c r="A111" s="155"/>
      <c r="B111" s="424"/>
      <c r="C111" s="424"/>
      <c r="G111" s="412"/>
    </row>
    <row r="112" customFormat="false" ht="12.75" hidden="false" customHeight="false" outlineLevel="0" collapsed="false">
      <c r="A112" s="155"/>
      <c r="B112" s="424"/>
      <c r="C112" s="424"/>
      <c r="G112" s="412"/>
    </row>
    <row r="113" customFormat="false" ht="12.75" hidden="false" customHeight="false" outlineLevel="0" collapsed="false">
      <c r="A113" s="155"/>
      <c r="B113" s="424"/>
      <c r="C113" s="424"/>
      <c r="G113" s="412"/>
    </row>
    <row r="114" customFormat="false" ht="12.75" hidden="false" customHeight="false" outlineLevel="0" collapsed="false">
      <c r="A114" s="155"/>
      <c r="B114" s="424"/>
      <c r="C114" s="424"/>
      <c r="G114" s="412"/>
    </row>
    <row r="115" customFormat="false" ht="12.75" hidden="false" customHeight="false" outlineLevel="0" collapsed="false">
      <c r="A115" s="155"/>
      <c r="B115" s="424"/>
      <c r="C115" s="424"/>
      <c r="G115" s="412"/>
    </row>
    <row r="116" customFormat="false" ht="12.75" hidden="false" customHeight="false" outlineLevel="0" collapsed="false">
      <c r="A116" s="155"/>
      <c r="B116" s="424"/>
      <c r="C116" s="424"/>
      <c r="G116" s="412"/>
    </row>
    <row r="117" customFormat="false" ht="12.75" hidden="false" customHeight="false" outlineLevel="0" collapsed="false">
      <c r="A117" s="155"/>
      <c r="B117" s="424"/>
      <c r="C117" s="424"/>
      <c r="G117" s="412"/>
    </row>
    <row r="118" customFormat="false" ht="12.75" hidden="false" customHeight="false" outlineLevel="0" collapsed="false">
      <c r="A118" s="155"/>
      <c r="B118" s="424"/>
      <c r="C118" s="424"/>
      <c r="G118" s="412"/>
    </row>
    <row r="119" customFormat="false" ht="12.75" hidden="false" customHeight="false" outlineLevel="0" collapsed="false">
      <c r="A119" s="155"/>
      <c r="B119" s="424"/>
      <c r="C119" s="424"/>
      <c r="G119" s="412"/>
    </row>
    <row r="120" customFormat="false" ht="12.75" hidden="false" customHeight="false" outlineLevel="0" collapsed="false">
      <c r="A120" s="155"/>
      <c r="B120" s="424"/>
      <c r="C120" s="424"/>
      <c r="G120" s="412"/>
    </row>
    <row r="121" customFormat="false" ht="12.75" hidden="false" customHeight="false" outlineLevel="0" collapsed="false">
      <c r="A121" s="155"/>
      <c r="B121" s="424"/>
      <c r="C121" s="424"/>
      <c r="G121" s="412"/>
    </row>
    <row r="122" customFormat="false" ht="12.75" hidden="false" customHeight="false" outlineLevel="0" collapsed="false">
      <c r="A122" s="155"/>
      <c r="B122" s="424"/>
      <c r="C122" s="424"/>
      <c r="G122" s="412"/>
    </row>
    <row r="123" customFormat="false" ht="12.75" hidden="false" customHeight="false" outlineLevel="0" collapsed="false">
      <c r="A123" s="155"/>
      <c r="B123" s="424"/>
      <c r="C123" s="424"/>
      <c r="G123" s="412"/>
    </row>
    <row r="124" customFormat="false" ht="12.75" hidden="false" customHeight="false" outlineLevel="0" collapsed="false">
      <c r="A124" s="155"/>
      <c r="B124" s="424"/>
      <c r="C124" s="424"/>
      <c r="G124" s="412"/>
    </row>
    <row r="125" customFormat="false" ht="12.75" hidden="false" customHeight="false" outlineLevel="0" collapsed="false">
      <c r="A125" s="155"/>
      <c r="B125" s="424"/>
      <c r="C125" s="424"/>
      <c r="G125" s="412"/>
    </row>
    <row r="126" customFormat="false" ht="12.75" hidden="false" customHeight="false" outlineLevel="0" collapsed="false">
      <c r="A126" s="155"/>
      <c r="B126" s="424"/>
      <c r="C126" s="424"/>
      <c r="G126" s="412"/>
    </row>
    <row r="127" customFormat="false" ht="12.75" hidden="false" customHeight="false" outlineLevel="0" collapsed="false">
      <c r="A127" s="155"/>
      <c r="B127" s="424"/>
      <c r="C127" s="424"/>
      <c r="G127" s="412"/>
    </row>
    <row r="128" customFormat="false" ht="12.75" hidden="false" customHeight="false" outlineLevel="0" collapsed="false">
      <c r="A128" s="155"/>
      <c r="B128" s="424"/>
      <c r="C128" s="424"/>
      <c r="G128" s="412"/>
    </row>
    <row r="129" customFormat="false" ht="12.75" hidden="false" customHeight="false" outlineLevel="0" collapsed="false">
      <c r="A129" s="155"/>
      <c r="B129" s="424"/>
      <c r="C129" s="424"/>
      <c r="G129" s="412"/>
    </row>
    <row r="130" customFormat="false" ht="12.75" hidden="false" customHeight="false" outlineLevel="0" collapsed="false">
      <c r="A130" s="155"/>
      <c r="B130" s="424"/>
      <c r="C130" s="424"/>
      <c r="G130" s="412"/>
    </row>
    <row r="131" customFormat="false" ht="12.75" hidden="false" customHeight="false" outlineLevel="0" collapsed="false">
      <c r="A131" s="155"/>
      <c r="B131" s="424"/>
      <c r="C131" s="424"/>
      <c r="G131" s="412"/>
    </row>
    <row r="132" customFormat="false" ht="12.75" hidden="false" customHeight="false" outlineLevel="0" collapsed="false">
      <c r="A132" s="155"/>
      <c r="B132" s="424"/>
      <c r="C132" s="424"/>
      <c r="G132" s="412"/>
    </row>
    <row r="133" customFormat="false" ht="12.75" hidden="false" customHeight="false" outlineLevel="0" collapsed="false">
      <c r="A133" s="155"/>
      <c r="B133" s="424"/>
      <c r="C133" s="424"/>
      <c r="G133" s="412"/>
    </row>
    <row r="134" customFormat="false" ht="12.75" hidden="false" customHeight="false" outlineLevel="0" collapsed="false">
      <c r="A134" s="155"/>
      <c r="B134" s="424"/>
      <c r="C134" s="424"/>
      <c r="G134" s="412"/>
    </row>
    <row r="135" customFormat="false" ht="12.75" hidden="false" customHeight="false" outlineLevel="0" collapsed="false">
      <c r="A135" s="155"/>
      <c r="B135" s="424"/>
      <c r="C135" s="424"/>
      <c r="G135" s="412"/>
    </row>
    <row r="136" customFormat="false" ht="12.75" hidden="false" customHeight="false" outlineLevel="0" collapsed="false">
      <c r="A136" s="155"/>
      <c r="B136" s="424"/>
      <c r="C136" s="424"/>
      <c r="G136" s="412"/>
    </row>
    <row r="137" customFormat="false" ht="12.75" hidden="false" customHeight="false" outlineLevel="0" collapsed="false">
      <c r="A137" s="155"/>
      <c r="B137" s="424"/>
      <c r="C137" s="424"/>
      <c r="G137" s="412"/>
    </row>
    <row r="138" customFormat="false" ht="12.75" hidden="false" customHeight="false" outlineLevel="0" collapsed="false">
      <c r="A138" s="155"/>
      <c r="B138" s="424"/>
      <c r="C138" s="424"/>
      <c r="G138" s="412"/>
    </row>
    <row r="139" customFormat="false" ht="12.75" hidden="false" customHeight="false" outlineLevel="0" collapsed="false">
      <c r="A139" s="155"/>
      <c r="B139" s="424"/>
      <c r="C139" s="424"/>
      <c r="G139" s="412"/>
    </row>
    <row r="140" customFormat="false" ht="12.75" hidden="false" customHeight="false" outlineLevel="0" collapsed="false">
      <c r="A140" s="155"/>
      <c r="B140" s="424"/>
      <c r="C140" s="424"/>
      <c r="G140" s="412"/>
    </row>
    <row r="141" customFormat="false" ht="12.75" hidden="false" customHeight="false" outlineLevel="0" collapsed="false">
      <c r="A141" s="155"/>
      <c r="B141" s="424"/>
      <c r="C141" s="424"/>
      <c r="G141" s="412"/>
    </row>
    <row r="142" customFormat="false" ht="12.75" hidden="false" customHeight="false" outlineLevel="0" collapsed="false">
      <c r="A142" s="155"/>
      <c r="B142" s="424"/>
      <c r="C142" s="424"/>
      <c r="G142" s="412"/>
    </row>
    <row r="143" customFormat="false" ht="12.75" hidden="false" customHeight="false" outlineLevel="0" collapsed="false">
      <c r="A143" s="155"/>
      <c r="B143" s="424"/>
      <c r="C143" s="424"/>
      <c r="G143" s="412"/>
    </row>
    <row r="144" customFormat="false" ht="12.75" hidden="false" customHeight="false" outlineLevel="0" collapsed="false">
      <c r="A144" s="155"/>
      <c r="B144" s="424"/>
      <c r="C144" s="424"/>
      <c r="G144" s="412"/>
    </row>
    <row r="145" customFormat="false" ht="12.75" hidden="false" customHeight="false" outlineLevel="0" collapsed="false">
      <c r="A145" s="155"/>
      <c r="B145" s="424"/>
      <c r="C145" s="424"/>
      <c r="G145" s="412"/>
    </row>
    <row r="146" customFormat="false" ht="12.75" hidden="false" customHeight="false" outlineLevel="0" collapsed="false">
      <c r="A146" s="155"/>
      <c r="B146" s="424"/>
      <c r="C146" s="424"/>
      <c r="G146" s="412"/>
    </row>
    <row r="147" customFormat="false" ht="12.75" hidden="false" customHeight="false" outlineLevel="0" collapsed="false">
      <c r="A147" s="155"/>
      <c r="B147" s="424"/>
      <c r="C147" s="424"/>
      <c r="G147" s="412"/>
    </row>
    <row r="148" customFormat="false" ht="12.75" hidden="false" customHeight="false" outlineLevel="0" collapsed="false">
      <c r="A148" s="155"/>
      <c r="B148" s="424"/>
      <c r="C148" s="424"/>
      <c r="G148" s="412"/>
    </row>
    <row r="149" customFormat="false" ht="12.75" hidden="false" customHeight="false" outlineLevel="0" collapsed="false">
      <c r="A149" s="155"/>
      <c r="B149" s="424"/>
      <c r="C149" s="424"/>
      <c r="G149" s="412"/>
    </row>
    <row r="150" customFormat="false" ht="12.75" hidden="false" customHeight="false" outlineLevel="0" collapsed="false">
      <c r="A150" s="155"/>
      <c r="B150" s="424"/>
      <c r="C150" s="424"/>
      <c r="G150" s="412"/>
    </row>
    <row r="151" customFormat="false" ht="12.75" hidden="false" customHeight="false" outlineLevel="0" collapsed="false">
      <c r="A151" s="155"/>
      <c r="B151" s="424"/>
      <c r="C151" s="424"/>
      <c r="G151" s="412"/>
    </row>
    <row r="152" customFormat="false" ht="12.75" hidden="false" customHeight="false" outlineLevel="0" collapsed="false">
      <c r="A152" s="155"/>
      <c r="B152" s="424"/>
      <c r="C152" s="424"/>
      <c r="G152" s="412"/>
    </row>
    <row r="153" customFormat="false" ht="12.75" hidden="false" customHeight="false" outlineLevel="0" collapsed="false">
      <c r="A153" s="155"/>
      <c r="B153" s="424"/>
      <c r="C153" s="424"/>
      <c r="G153" s="412"/>
    </row>
    <row r="154" customFormat="false" ht="12.75" hidden="false" customHeight="false" outlineLevel="0" collapsed="false">
      <c r="A154" s="155"/>
      <c r="B154" s="424"/>
      <c r="C154" s="424"/>
      <c r="G154" s="412"/>
    </row>
    <row r="155" customFormat="false" ht="12.75" hidden="false" customHeight="false" outlineLevel="0" collapsed="false">
      <c r="A155" s="155"/>
      <c r="B155" s="424"/>
      <c r="C155" s="424"/>
      <c r="G155" s="412"/>
    </row>
    <row r="156" customFormat="false" ht="12.75" hidden="false" customHeight="false" outlineLevel="0" collapsed="false">
      <c r="A156" s="155"/>
      <c r="B156" s="424"/>
      <c r="C156" s="424"/>
      <c r="G156" s="412"/>
    </row>
    <row r="157" customFormat="false" ht="12.75" hidden="false" customHeight="false" outlineLevel="0" collapsed="false">
      <c r="A157" s="155"/>
      <c r="B157" s="424"/>
      <c r="C157" s="424"/>
      <c r="G157" s="412"/>
    </row>
    <row r="158" customFormat="false" ht="12.75" hidden="false" customHeight="false" outlineLevel="0" collapsed="false">
      <c r="A158" s="155"/>
      <c r="B158" s="424"/>
      <c r="C158" s="424"/>
      <c r="G158" s="412"/>
    </row>
    <row r="159" customFormat="false" ht="12.75" hidden="false" customHeight="false" outlineLevel="0" collapsed="false">
      <c r="A159" s="155"/>
      <c r="B159" s="424"/>
      <c r="C159" s="424"/>
      <c r="G159" s="412"/>
    </row>
    <row r="160" customFormat="false" ht="12.75" hidden="false" customHeight="false" outlineLevel="0" collapsed="false">
      <c r="A160" s="155"/>
      <c r="B160" s="424"/>
      <c r="C160" s="424"/>
      <c r="G160" s="412"/>
    </row>
    <row r="161" customFormat="false" ht="12.75" hidden="false" customHeight="false" outlineLevel="0" collapsed="false">
      <c r="A161" s="155"/>
      <c r="B161" s="424"/>
      <c r="C161" s="424"/>
      <c r="G161" s="412"/>
    </row>
    <row r="162" customFormat="false" ht="12.75" hidden="false" customHeight="false" outlineLevel="0" collapsed="false">
      <c r="A162" s="155"/>
      <c r="B162" s="424"/>
      <c r="C162" s="424"/>
      <c r="G162" s="412"/>
    </row>
    <row r="163" customFormat="false" ht="12.75" hidden="false" customHeight="false" outlineLevel="0" collapsed="false">
      <c r="A163" s="155"/>
      <c r="B163" s="424"/>
      <c r="C163" s="424"/>
      <c r="G163" s="412"/>
    </row>
    <row r="164" customFormat="false" ht="12.75" hidden="false" customHeight="false" outlineLevel="0" collapsed="false">
      <c r="A164" s="155"/>
      <c r="B164" s="424"/>
      <c r="C164" s="424"/>
      <c r="G164" s="412"/>
    </row>
    <row r="165" customFormat="false" ht="12.75" hidden="false" customHeight="false" outlineLevel="0" collapsed="false">
      <c r="A165" s="155"/>
      <c r="B165" s="424"/>
      <c r="C165" s="424"/>
      <c r="G165" s="412"/>
    </row>
    <row r="166" customFormat="false" ht="12.75" hidden="false" customHeight="false" outlineLevel="0" collapsed="false">
      <c r="A166" s="155"/>
      <c r="B166" s="424"/>
      <c r="C166" s="424"/>
      <c r="G166" s="412"/>
    </row>
    <row r="167" customFormat="false" ht="12.75" hidden="false" customHeight="false" outlineLevel="0" collapsed="false">
      <c r="A167" s="155"/>
      <c r="B167" s="424"/>
      <c r="C167" s="424"/>
      <c r="G167" s="412"/>
    </row>
    <row r="168" customFormat="false" ht="12.75" hidden="false" customHeight="false" outlineLevel="0" collapsed="false">
      <c r="A168" s="155"/>
      <c r="B168" s="424"/>
      <c r="C168" s="424"/>
      <c r="G168" s="412"/>
    </row>
    <row r="169" customFormat="false" ht="12.75" hidden="false" customHeight="false" outlineLevel="0" collapsed="false">
      <c r="A169" s="155"/>
      <c r="B169" s="424"/>
      <c r="C169" s="424"/>
      <c r="G169" s="412"/>
    </row>
    <row r="170" customFormat="false" ht="12.75" hidden="false" customHeight="false" outlineLevel="0" collapsed="false">
      <c r="A170" s="155"/>
      <c r="B170" s="424"/>
      <c r="C170" s="424"/>
      <c r="G170" s="412"/>
    </row>
    <row r="171" customFormat="false" ht="12.75" hidden="false" customHeight="false" outlineLevel="0" collapsed="false">
      <c r="A171" s="155"/>
      <c r="B171" s="424"/>
      <c r="C171" s="424"/>
      <c r="G171" s="412"/>
    </row>
    <row r="172" customFormat="false" ht="12.75" hidden="false" customHeight="false" outlineLevel="0" collapsed="false">
      <c r="A172" s="155"/>
      <c r="B172" s="424"/>
      <c r="C172" s="424"/>
      <c r="G172" s="412"/>
    </row>
    <row r="173" customFormat="false" ht="12.75" hidden="false" customHeight="false" outlineLevel="0" collapsed="false">
      <c r="A173" s="155"/>
      <c r="B173" s="424"/>
      <c r="C173" s="424"/>
      <c r="G173" s="412"/>
    </row>
    <row r="174" customFormat="false" ht="12.75" hidden="false" customHeight="false" outlineLevel="0" collapsed="false">
      <c r="A174" s="425"/>
      <c r="B174" s="411"/>
      <c r="C174" s="411"/>
      <c r="G174" s="412"/>
    </row>
    <row r="175" customFormat="false" ht="12.75" hidden="false" customHeight="false" outlineLevel="0" collapsed="false">
      <c r="A175" s="425"/>
      <c r="B175" s="411"/>
      <c r="C175" s="411"/>
      <c r="G175" s="412"/>
    </row>
    <row r="176" customFormat="false" ht="12.75" hidden="false" customHeight="false" outlineLevel="0" collapsed="false">
      <c r="A176" s="425"/>
      <c r="B176" s="411"/>
      <c r="C176" s="411"/>
      <c r="G176" s="412"/>
    </row>
    <row r="177" customFormat="false" ht="12.75" hidden="false" customHeight="false" outlineLevel="0" collapsed="false">
      <c r="A177" s="425"/>
      <c r="B177" s="411"/>
      <c r="C177" s="411"/>
      <c r="G177" s="412"/>
    </row>
    <row r="178" customFormat="false" ht="12.75" hidden="false" customHeight="false" outlineLevel="0" collapsed="false">
      <c r="A178" s="425"/>
      <c r="B178" s="411"/>
      <c r="C178" s="411"/>
      <c r="G178" s="412"/>
    </row>
    <row r="179" customFormat="false" ht="12.75" hidden="false" customHeight="false" outlineLevel="0" collapsed="false">
      <c r="A179" s="425"/>
      <c r="B179" s="411"/>
      <c r="C179" s="411"/>
      <c r="G179" s="412"/>
    </row>
    <row r="180" customFormat="false" ht="12.75" hidden="false" customHeight="false" outlineLevel="0" collapsed="false">
      <c r="A180" s="425"/>
      <c r="B180" s="411"/>
      <c r="C180" s="411"/>
      <c r="G180" s="412"/>
    </row>
    <row r="181" customFormat="false" ht="12.75" hidden="false" customHeight="false" outlineLevel="0" collapsed="false">
      <c r="A181" s="425"/>
      <c r="B181" s="411"/>
      <c r="C181" s="411"/>
      <c r="G181" s="412"/>
    </row>
    <row r="182" customFormat="false" ht="12.75" hidden="false" customHeight="false" outlineLevel="0" collapsed="false">
      <c r="A182" s="425"/>
      <c r="B182" s="411"/>
      <c r="C182" s="411"/>
      <c r="G182" s="412"/>
    </row>
    <row r="183" customFormat="false" ht="12.75" hidden="false" customHeight="false" outlineLevel="0" collapsed="false">
      <c r="A183" s="425"/>
      <c r="B183" s="411"/>
      <c r="C183" s="411"/>
      <c r="G183" s="412"/>
    </row>
    <row r="184" customFormat="false" ht="12.75" hidden="false" customHeight="false" outlineLevel="0" collapsed="false">
      <c r="A184" s="425"/>
      <c r="B184" s="411"/>
      <c r="C184" s="411"/>
      <c r="G184" s="412"/>
    </row>
    <row r="185" customFormat="false" ht="12.75" hidden="false" customHeight="false" outlineLevel="0" collapsed="false">
      <c r="A185" s="425"/>
      <c r="B185" s="411"/>
      <c r="C185" s="411"/>
      <c r="G185" s="412"/>
    </row>
    <row r="186" customFormat="false" ht="12.75" hidden="false" customHeight="false" outlineLevel="0" collapsed="false">
      <c r="A186" s="425"/>
      <c r="B186" s="411"/>
      <c r="C186" s="411"/>
      <c r="G186" s="412"/>
    </row>
    <row r="187" customFormat="false" ht="12.75" hidden="false" customHeight="false" outlineLevel="0" collapsed="false">
      <c r="A187" s="425"/>
      <c r="B187" s="411"/>
      <c r="C187" s="411"/>
      <c r="G187" s="412"/>
    </row>
    <row r="188" customFormat="false" ht="12.75" hidden="false" customHeight="false" outlineLevel="0" collapsed="false">
      <c r="A188" s="425"/>
      <c r="B188" s="411"/>
      <c r="C188" s="411"/>
      <c r="G188" s="412"/>
    </row>
    <row r="189" customFormat="false" ht="12.75" hidden="false" customHeight="false" outlineLevel="0" collapsed="false">
      <c r="A189" s="425"/>
      <c r="B189" s="411"/>
      <c r="C189" s="411"/>
      <c r="G189" s="412"/>
    </row>
    <row r="190" customFormat="false" ht="12.75" hidden="false" customHeight="false" outlineLevel="0" collapsed="false">
      <c r="A190" s="425"/>
      <c r="B190" s="411"/>
      <c r="C190" s="411"/>
      <c r="G190" s="412"/>
    </row>
    <row r="191" customFormat="false" ht="12.75" hidden="false" customHeight="false" outlineLevel="0" collapsed="false">
      <c r="A191" s="425"/>
      <c r="B191" s="411"/>
      <c r="C191" s="411"/>
      <c r="G191" s="412"/>
    </row>
    <row r="192" customFormat="false" ht="12.75" hidden="false" customHeight="false" outlineLevel="0" collapsed="false">
      <c r="A192" s="425"/>
      <c r="B192" s="411"/>
      <c r="C192" s="411"/>
      <c r="G192" s="412"/>
    </row>
    <row r="193" customFormat="false" ht="12.75" hidden="false" customHeight="false" outlineLevel="0" collapsed="false">
      <c r="A193" s="425"/>
      <c r="B193" s="411"/>
      <c r="C193" s="411"/>
      <c r="G193" s="412"/>
    </row>
    <row r="194" customFormat="false" ht="12.75" hidden="false" customHeight="false" outlineLevel="0" collapsed="false">
      <c r="A194" s="425"/>
      <c r="B194" s="411"/>
      <c r="C194" s="411"/>
      <c r="G194" s="412"/>
    </row>
    <row r="195" customFormat="false" ht="12.75" hidden="false" customHeight="false" outlineLevel="0" collapsed="false">
      <c r="A195" s="425"/>
      <c r="B195" s="411"/>
      <c r="C195" s="411"/>
      <c r="G195" s="412"/>
    </row>
    <row r="196" customFormat="false" ht="12.75" hidden="false" customHeight="false" outlineLevel="0" collapsed="false">
      <c r="A196" s="425"/>
      <c r="B196" s="411"/>
      <c r="C196" s="411"/>
      <c r="G196" s="412"/>
    </row>
    <row r="197" customFormat="false" ht="12.75" hidden="false" customHeight="false" outlineLevel="0" collapsed="false">
      <c r="A197" s="425"/>
      <c r="B197" s="411"/>
      <c r="C197" s="411"/>
      <c r="G197" s="412"/>
    </row>
    <row r="198" customFormat="false" ht="12.75" hidden="false" customHeight="false" outlineLevel="0" collapsed="false">
      <c r="A198" s="425"/>
      <c r="B198" s="411"/>
      <c r="C198" s="411"/>
      <c r="G198" s="412"/>
    </row>
    <row r="199" customFormat="false" ht="12.75" hidden="false" customHeight="false" outlineLevel="0" collapsed="false">
      <c r="A199" s="425"/>
      <c r="B199" s="411"/>
      <c r="C199" s="411"/>
      <c r="G199" s="412"/>
    </row>
    <row r="200" customFormat="false" ht="12.75" hidden="false" customHeight="false" outlineLevel="0" collapsed="false">
      <c r="A200" s="425"/>
      <c r="B200" s="411"/>
      <c r="C200" s="411"/>
      <c r="G200" s="412"/>
    </row>
    <row r="201" customFormat="false" ht="12.75" hidden="false" customHeight="false" outlineLevel="0" collapsed="false">
      <c r="A201" s="425"/>
      <c r="B201" s="411"/>
      <c r="C201" s="411"/>
      <c r="G201" s="412"/>
    </row>
    <row r="202" customFormat="false" ht="12.75" hidden="false" customHeight="false" outlineLevel="0" collapsed="false">
      <c r="A202" s="425"/>
      <c r="B202" s="411"/>
      <c r="C202" s="411"/>
      <c r="G202" s="412"/>
    </row>
    <row r="203" customFormat="false" ht="12.75" hidden="false" customHeight="false" outlineLevel="0" collapsed="false">
      <c r="A203" s="254"/>
      <c r="B203" s="167"/>
      <c r="C203" s="169"/>
      <c r="D203" s="169"/>
      <c r="G203" s="412"/>
    </row>
    <row r="204" customFormat="false" ht="12.75" hidden="false" customHeight="false" outlineLevel="0" collapsed="false">
      <c r="A204" s="254"/>
      <c r="B204" s="167"/>
      <c r="C204" s="169"/>
      <c r="D204" s="169"/>
      <c r="G204" s="412"/>
    </row>
    <row r="205" customFormat="false" ht="12.75" hidden="false" customHeight="false" outlineLevel="0" collapsed="false">
      <c r="A205" s="254"/>
      <c r="B205" s="167"/>
      <c r="C205" s="169"/>
      <c r="D205" s="169"/>
      <c r="G205" s="412"/>
    </row>
    <row r="206" customFormat="false" ht="12.75" hidden="false" customHeight="false" outlineLevel="0" collapsed="false">
      <c r="A206" s="254"/>
      <c r="B206" s="167"/>
      <c r="C206" s="169"/>
      <c r="D206" s="169"/>
      <c r="G206" s="412"/>
    </row>
    <row r="207" customFormat="false" ht="12.75" hidden="false" customHeight="false" outlineLevel="0" collapsed="false">
      <c r="A207" s="254"/>
      <c r="B207" s="167"/>
      <c r="C207" s="169"/>
      <c r="D207" s="169"/>
      <c r="G207" s="412"/>
    </row>
    <row r="208" customFormat="false" ht="12.75" hidden="false" customHeight="false" outlineLevel="0" collapsed="false">
      <c r="A208" s="254"/>
      <c r="B208" s="167"/>
      <c r="C208" s="169"/>
      <c r="D208" s="169"/>
      <c r="G208" s="412"/>
    </row>
    <row r="209" customFormat="false" ht="12.75" hidden="false" customHeight="false" outlineLevel="0" collapsed="false">
      <c r="A209" s="254"/>
      <c r="B209" s="167"/>
      <c r="C209" s="169"/>
      <c r="D209" s="169"/>
      <c r="G209" s="412"/>
    </row>
    <row r="210" customFormat="false" ht="12.75" hidden="false" customHeight="false" outlineLevel="0" collapsed="false">
      <c r="A210" s="425"/>
      <c r="B210" s="411"/>
      <c r="C210" s="411"/>
      <c r="G210" s="412"/>
    </row>
    <row r="211" customFormat="false" ht="12.75" hidden="false" customHeight="false" outlineLevel="0" collapsed="false">
      <c r="A211" s="425"/>
      <c r="B211" s="411"/>
      <c r="C211" s="411"/>
      <c r="G211" s="412"/>
    </row>
    <row r="212" customFormat="false" ht="12.75" hidden="false" customHeight="false" outlineLevel="0" collapsed="false">
      <c r="A212" s="425"/>
      <c r="B212" s="411"/>
      <c r="C212" s="411"/>
      <c r="G212" s="412"/>
    </row>
    <row r="213" customFormat="false" ht="12.75" hidden="false" customHeight="false" outlineLevel="0" collapsed="false">
      <c r="A213" s="425"/>
      <c r="B213" s="411"/>
      <c r="C213" s="411"/>
      <c r="G213" s="412"/>
    </row>
    <row r="214" customFormat="false" ht="12.75" hidden="false" customHeight="false" outlineLevel="0" collapsed="false">
      <c r="A214" s="425"/>
      <c r="B214" s="411"/>
      <c r="C214" s="411"/>
      <c r="G214" s="412"/>
    </row>
    <row r="215" customFormat="false" ht="12.75" hidden="false" customHeight="false" outlineLevel="0" collapsed="false">
      <c r="A215" s="425"/>
      <c r="B215" s="411"/>
      <c r="C215" s="411"/>
      <c r="G215" s="412"/>
    </row>
    <row r="216" customFormat="false" ht="12.75" hidden="false" customHeight="false" outlineLevel="0" collapsed="false">
      <c r="A216" s="425"/>
      <c r="B216" s="411"/>
      <c r="C216" s="411"/>
      <c r="G216" s="412"/>
    </row>
    <row r="217" customFormat="false" ht="12.75" hidden="false" customHeight="false" outlineLevel="0" collapsed="false">
      <c r="A217" s="425"/>
      <c r="B217" s="411"/>
      <c r="C217" s="411"/>
      <c r="G217" s="412"/>
    </row>
    <row r="218" customFormat="false" ht="12.75" hidden="false" customHeight="false" outlineLevel="0" collapsed="false">
      <c r="A218" s="425"/>
      <c r="B218" s="411"/>
      <c r="C218" s="411"/>
      <c r="G218" s="412"/>
    </row>
    <row r="219" customFormat="false" ht="12.75" hidden="false" customHeight="false" outlineLevel="0" collapsed="false">
      <c r="A219" s="425"/>
      <c r="B219" s="411"/>
      <c r="C219" s="411"/>
      <c r="G219" s="412"/>
    </row>
    <row r="220" customFormat="false" ht="12.75" hidden="false" customHeight="false" outlineLevel="0" collapsed="false">
      <c r="A220" s="425"/>
      <c r="B220" s="411"/>
      <c r="C220" s="411"/>
      <c r="G220" s="412"/>
    </row>
    <row r="221" customFormat="false" ht="12.75" hidden="false" customHeight="false" outlineLevel="0" collapsed="false">
      <c r="A221" s="425"/>
      <c r="B221" s="411"/>
      <c r="C221" s="411"/>
      <c r="G221" s="412"/>
    </row>
    <row r="222" customFormat="false" ht="12.75" hidden="false" customHeight="false" outlineLevel="0" collapsed="false">
      <c r="A222" s="425"/>
      <c r="B222" s="411"/>
      <c r="C222" s="411"/>
      <c r="G222" s="412"/>
    </row>
    <row r="223" customFormat="false" ht="12.75" hidden="false" customHeight="false" outlineLevel="0" collapsed="false">
      <c r="A223" s="425"/>
      <c r="B223" s="411"/>
      <c r="C223" s="411"/>
      <c r="G223" s="412"/>
    </row>
    <row r="224" customFormat="false" ht="12.75" hidden="false" customHeight="false" outlineLevel="0" collapsed="false">
      <c r="A224" s="425"/>
      <c r="B224" s="411"/>
      <c r="C224" s="411"/>
      <c r="G224" s="412"/>
    </row>
    <row r="225" customFormat="false" ht="12.75" hidden="false" customHeight="false" outlineLevel="0" collapsed="false">
      <c r="A225" s="425"/>
      <c r="B225" s="411"/>
      <c r="C225" s="411"/>
      <c r="G225" s="412"/>
    </row>
    <row r="226" customFormat="false" ht="12.75" hidden="false" customHeight="false" outlineLevel="0" collapsed="false">
      <c r="A226" s="425"/>
      <c r="B226" s="411"/>
      <c r="C226" s="411"/>
      <c r="G226" s="412"/>
    </row>
    <row r="227" customFormat="false" ht="12.75" hidden="false" customHeight="false" outlineLevel="0" collapsed="false">
      <c r="A227" s="425"/>
      <c r="B227" s="411"/>
      <c r="C227" s="411"/>
      <c r="G227" s="412"/>
    </row>
    <row r="228" customFormat="false" ht="12.75" hidden="false" customHeight="false" outlineLevel="0" collapsed="false">
      <c r="A228" s="425"/>
      <c r="B228" s="411"/>
      <c r="C228" s="411"/>
      <c r="G228" s="412"/>
    </row>
    <row r="229" customFormat="false" ht="12.75" hidden="false" customHeight="false" outlineLevel="0" collapsed="false">
      <c r="A229" s="425"/>
      <c r="B229" s="411"/>
      <c r="C229" s="411"/>
      <c r="G229" s="412"/>
    </row>
    <row r="230" customFormat="false" ht="12.75" hidden="false" customHeight="false" outlineLevel="0" collapsed="false">
      <c r="A230" s="425"/>
      <c r="B230" s="411"/>
      <c r="C230" s="411"/>
      <c r="G230" s="412"/>
    </row>
    <row r="231" customFormat="false" ht="12.75" hidden="false" customHeight="false" outlineLevel="0" collapsed="false">
      <c r="A231" s="425"/>
      <c r="B231" s="411"/>
      <c r="C231" s="411"/>
      <c r="G231" s="412"/>
    </row>
    <row r="232" customFormat="false" ht="12.75" hidden="false" customHeight="false" outlineLevel="0" collapsed="false">
      <c r="A232" s="425"/>
      <c r="B232" s="411"/>
      <c r="C232" s="411"/>
      <c r="G232" s="412"/>
    </row>
    <row r="233" customFormat="false" ht="12.75" hidden="false" customHeight="false" outlineLevel="0" collapsed="false">
      <c r="A233" s="425"/>
      <c r="B233" s="411"/>
      <c r="C233" s="411"/>
      <c r="G233" s="412"/>
    </row>
    <row r="234" customFormat="false" ht="12.75" hidden="false" customHeight="false" outlineLevel="0" collapsed="false">
      <c r="A234" s="425"/>
      <c r="B234" s="411"/>
      <c r="C234" s="411"/>
      <c r="G234" s="412"/>
    </row>
    <row r="235" customFormat="false" ht="12.75" hidden="false" customHeight="false" outlineLevel="0" collapsed="false">
      <c r="A235" s="425"/>
      <c r="B235" s="411"/>
      <c r="C235" s="411"/>
      <c r="G235" s="412"/>
    </row>
    <row r="236" customFormat="false" ht="12.75" hidden="false" customHeight="false" outlineLevel="0" collapsed="false">
      <c r="A236" s="425"/>
      <c r="B236" s="411"/>
      <c r="C236" s="411"/>
      <c r="G236" s="412"/>
    </row>
    <row r="237" customFormat="false" ht="12.75" hidden="false" customHeight="false" outlineLevel="0" collapsed="false">
      <c r="A237" s="425"/>
      <c r="B237" s="411"/>
      <c r="C237" s="411"/>
      <c r="G237" s="412"/>
    </row>
    <row r="238" customFormat="false" ht="12.75" hidden="false" customHeight="false" outlineLevel="0" collapsed="false">
      <c r="A238" s="425"/>
      <c r="B238" s="411"/>
      <c r="C238" s="411"/>
      <c r="G238" s="412"/>
    </row>
    <row r="239" customFormat="false" ht="12.75" hidden="false" customHeight="false" outlineLevel="0" collapsed="false">
      <c r="A239" s="425"/>
      <c r="B239" s="411"/>
      <c r="C239" s="411"/>
      <c r="G239" s="412"/>
    </row>
    <row r="240" customFormat="false" ht="12.75" hidden="false" customHeight="false" outlineLevel="0" collapsed="false">
      <c r="A240" s="425"/>
      <c r="B240" s="411"/>
      <c r="C240" s="411"/>
      <c r="G240" s="412"/>
    </row>
    <row r="241" customFormat="false" ht="12.75" hidden="false" customHeight="false" outlineLevel="0" collapsed="false">
      <c r="A241" s="425"/>
      <c r="B241" s="411"/>
      <c r="C241" s="411"/>
      <c r="G241" s="412"/>
    </row>
    <row r="242" customFormat="false" ht="12.75" hidden="false" customHeight="false" outlineLevel="0" collapsed="false">
      <c r="A242" s="425"/>
      <c r="B242" s="411"/>
      <c r="C242" s="411"/>
      <c r="G242" s="412"/>
    </row>
    <row r="243" customFormat="false" ht="12.75" hidden="false" customHeight="false" outlineLevel="0" collapsed="false">
      <c r="A243" s="425"/>
      <c r="B243" s="411"/>
      <c r="C243" s="411"/>
      <c r="G243" s="412"/>
    </row>
    <row r="244" customFormat="false" ht="12.75" hidden="false" customHeight="false" outlineLevel="0" collapsed="false">
      <c r="A244" s="425"/>
      <c r="B244" s="411"/>
      <c r="C244" s="411"/>
      <c r="G244" s="412"/>
    </row>
    <row r="245" customFormat="false" ht="12.75" hidden="false" customHeight="false" outlineLevel="0" collapsed="false">
      <c r="A245" s="425"/>
      <c r="B245" s="411"/>
      <c r="C245" s="411"/>
      <c r="G245" s="412"/>
    </row>
    <row r="246" customFormat="false" ht="12.75" hidden="false" customHeight="false" outlineLevel="0" collapsed="false">
      <c r="A246" s="425"/>
      <c r="B246" s="411"/>
      <c r="C246" s="411"/>
      <c r="G246" s="412"/>
    </row>
    <row r="247" customFormat="false" ht="12.75" hidden="false" customHeight="false" outlineLevel="0" collapsed="false">
      <c r="A247" s="425"/>
      <c r="B247" s="411"/>
      <c r="C247" s="411"/>
      <c r="G247" s="412"/>
    </row>
    <row r="248" customFormat="false" ht="12.75" hidden="false" customHeight="false" outlineLevel="0" collapsed="false">
      <c r="A248" s="425"/>
      <c r="B248" s="411"/>
      <c r="C248" s="411"/>
      <c r="G248" s="412"/>
    </row>
    <row r="249" customFormat="false" ht="12.75" hidden="false" customHeight="false" outlineLevel="0" collapsed="false">
      <c r="A249" s="425"/>
      <c r="B249" s="411"/>
      <c r="C249" s="411"/>
      <c r="G249" s="412"/>
    </row>
    <row r="250" customFormat="false" ht="12.75" hidden="false" customHeight="false" outlineLevel="0" collapsed="false">
      <c r="A250" s="425"/>
      <c r="B250" s="411"/>
      <c r="C250" s="411"/>
      <c r="G250" s="412"/>
    </row>
    <row r="251" customFormat="false" ht="12.75" hidden="false" customHeight="false" outlineLevel="0" collapsed="false">
      <c r="A251" s="425"/>
      <c r="B251" s="411"/>
      <c r="C251" s="411"/>
      <c r="G251" s="412"/>
    </row>
    <row r="252" customFormat="false" ht="12.75" hidden="false" customHeight="false" outlineLevel="0" collapsed="false">
      <c r="A252" s="425"/>
      <c r="B252" s="411"/>
      <c r="C252" s="411"/>
      <c r="G252" s="412"/>
    </row>
    <row r="253" customFormat="false" ht="12.75" hidden="false" customHeight="false" outlineLevel="0" collapsed="false">
      <c r="A253" s="425"/>
      <c r="B253" s="411"/>
      <c r="C253" s="411"/>
      <c r="G253" s="412"/>
    </row>
    <row r="254" customFormat="false" ht="12.75" hidden="false" customHeight="false" outlineLevel="0" collapsed="false">
      <c r="A254" s="425"/>
      <c r="B254" s="411"/>
      <c r="C254" s="411"/>
      <c r="G254" s="412"/>
    </row>
    <row r="255" customFormat="false" ht="12.75" hidden="false" customHeight="false" outlineLevel="0" collapsed="false">
      <c r="A255" s="425"/>
      <c r="B255" s="411"/>
      <c r="C255" s="411"/>
      <c r="G255" s="412"/>
    </row>
    <row r="256" customFormat="false" ht="12.75" hidden="false" customHeight="false" outlineLevel="0" collapsed="false">
      <c r="A256" s="425"/>
      <c r="B256" s="411"/>
      <c r="C256" s="411"/>
      <c r="G256" s="412"/>
    </row>
    <row r="257" customFormat="false" ht="12.75" hidden="false" customHeight="false" outlineLevel="0" collapsed="false">
      <c r="A257" s="425"/>
      <c r="B257" s="411"/>
      <c r="C257" s="411"/>
      <c r="G257" s="412"/>
    </row>
    <row r="258" customFormat="false" ht="12.75" hidden="false" customHeight="false" outlineLevel="0" collapsed="false">
      <c r="A258" s="425"/>
      <c r="B258" s="411"/>
      <c r="C258" s="411"/>
      <c r="G258" s="412"/>
    </row>
    <row r="259" customFormat="false" ht="12.75" hidden="false" customHeight="false" outlineLevel="0" collapsed="false">
      <c r="A259" s="425"/>
      <c r="B259" s="411"/>
      <c r="C259" s="411"/>
      <c r="G259" s="412"/>
    </row>
    <row r="260" customFormat="false" ht="12.75" hidden="false" customHeight="false" outlineLevel="0" collapsed="false">
      <c r="A260" s="425"/>
      <c r="B260" s="411"/>
      <c r="C260" s="411"/>
      <c r="G260" s="412"/>
    </row>
    <row r="261" customFormat="false" ht="12.75" hidden="false" customHeight="false" outlineLevel="0" collapsed="false">
      <c r="A261" s="425"/>
      <c r="B261" s="411"/>
      <c r="C261" s="411"/>
      <c r="G261" s="412"/>
    </row>
    <row r="262" customFormat="false" ht="12.75" hidden="false" customHeight="false" outlineLevel="0" collapsed="false">
      <c r="A262" s="425"/>
      <c r="B262" s="411"/>
      <c r="C262" s="411"/>
      <c r="G262" s="412"/>
    </row>
    <row r="263" customFormat="false" ht="12.75" hidden="false" customHeight="false" outlineLevel="0" collapsed="false">
      <c r="A263" s="425"/>
      <c r="B263" s="411"/>
      <c r="C263" s="411"/>
      <c r="G263" s="412"/>
    </row>
    <row r="264" customFormat="false" ht="12.75" hidden="false" customHeight="false" outlineLevel="0" collapsed="false">
      <c r="A264" s="425"/>
      <c r="B264" s="411"/>
      <c r="C264" s="411"/>
      <c r="G264" s="412"/>
    </row>
    <row r="265" customFormat="false" ht="12.75" hidden="false" customHeight="false" outlineLevel="0" collapsed="false">
      <c r="A265" s="425"/>
      <c r="B265" s="411"/>
      <c r="C265" s="411"/>
      <c r="G265" s="412"/>
    </row>
    <row r="266" customFormat="false" ht="12.75" hidden="false" customHeight="false" outlineLevel="0" collapsed="false">
      <c r="A266" s="425"/>
      <c r="B266" s="411"/>
      <c r="C266" s="411"/>
      <c r="G266" s="412"/>
    </row>
    <row r="267" customFormat="false" ht="12.75" hidden="false" customHeight="false" outlineLevel="0" collapsed="false">
      <c r="A267" s="425"/>
      <c r="B267" s="411"/>
      <c r="C267" s="411"/>
      <c r="G267" s="412"/>
    </row>
    <row r="268" customFormat="false" ht="12.75" hidden="false" customHeight="false" outlineLevel="0" collapsed="false">
      <c r="A268" s="425"/>
      <c r="B268" s="411"/>
      <c r="C268" s="411"/>
      <c r="G268" s="412"/>
    </row>
    <row r="269" customFormat="false" ht="12.75" hidden="false" customHeight="false" outlineLevel="0" collapsed="false">
      <c r="A269" s="425"/>
      <c r="B269" s="411"/>
      <c r="C269" s="411"/>
      <c r="G269" s="412"/>
    </row>
    <row r="270" customFormat="false" ht="12.75" hidden="false" customHeight="false" outlineLevel="0" collapsed="false">
      <c r="A270" s="425"/>
      <c r="B270" s="411"/>
      <c r="C270" s="411"/>
      <c r="G270" s="412"/>
    </row>
    <row r="271" customFormat="false" ht="12.75" hidden="false" customHeight="false" outlineLevel="0" collapsed="false">
      <c r="A271" s="425"/>
      <c r="B271" s="411"/>
      <c r="C271" s="411"/>
      <c r="G271" s="412"/>
    </row>
    <row r="272" customFormat="false" ht="12.75" hidden="false" customHeight="false" outlineLevel="0" collapsed="false">
      <c r="A272" s="425"/>
      <c r="B272" s="411"/>
      <c r="C272" s="411"/>
      <c r="G272" s="412"/>
    </row>
    <row r="273" customFormat="false" ht="12.75" hidden="false" customHeight="false" outlineLevel="0" collapsed="false">
      <c r="A273" s="425"/>
      <c r="B273" s="411"/>
      <c r="C273" s="411"/>
      <c r="G273" s="412"/>
    </row>
    <row r="274" customFormat="false" ht="12.75" hidden="false" customHeight="false" outlineLevel="0" collapsed="false">
      <c r="A274" s="425"/>
      <c r="B274" s="411"/>
      <c r="C274" s="411"/>
      <c r="G274" s="412"/>
    </row>
    <row r="275" customFormat="false" ht="12.75" hidden="false" customHeight="false" outlineLevel="0" collapsed="false">
      <c r="A275" s="425"/>
      <c r="B275" s="411"/>
      <c r="C275" s="411"/>
      <c r="G275" s="412"/>
    </row>
    <row r="276" customFormat="false" ht="12.75" hidden="false" customHeight="false" outlineLevel="0" collapsed="false">
      <c r="A276" s="425"/>
      <c r="B276" s="411"/>
      <c r="C276" s="411"/>
      <c r="G276" s="412"/>
    </row>
    <row r="277" customFormat="false" ht="12.75" hidden="false" customHeight="false" outlineLevel="0" collapsed="false">
      <c r="A277" s="425"/>
      <c r="B277" s="411"/>
      <c r="C277" s="411"/>
      <c r="G277" s="412"/>
    </row>
    <row r="278" customFormat="false" ht="12.75" hidden="false" customHeight="false" outlineLevel="0" collapsed="false">
      <c r="A278" s="425"/>
      <c r="B278" s="411"/>
      <c r="C278" s="411"/>
      <c r="G278" s="412"/>
    </row>
    <row r="279" customFormat="false" ht="12.75" hidden="false" customHeight="false" outlineLevel="0" collapsed="false">
      <c r="A279" s="425"/>
      <c r="B279" s="411"/>
      <c r="C279" s="411"/>
      <c r="G279" s="412"/>
    </row>
    <row r="280" customFormat="false" ht="12.75" hidden="false" customHeight="false" outlineLevel="0" collapsed="false">
      <c r="A280" s="425"/>
      <c r="B280" s="411"/>
      <c r="C280" s="411"/>
      <c r="G280" s="412"/>
    </row>
    <row r="281" customFormat="false" ht="12.75" hidden="false" customHeight="false" outlineLevel="0" collapsed="false">
      <c r="A281" s="425"/>
      <c r="B281" s="411"/>
      <c r="C281" s="411"/>
      <c r="G281" s="412"/>
    </row>
    <row r="282" customFormat="false" ht="12.75" hidden="false" customHeight="false" outlineLevel="0" collapsed="false">
      <c r="A282" s="425"/>
      <c r="B282" s="411"/>
      <c r="C282" s="411"/>
      <c r="G282" s="412"/>
    </row>
    <row r="283" customFormat="false" ht="12.75" hidden="false" customHeight="false" outlineLevel="0" collapsed="false">
      <c r="A283" s="425"/>
      <c r="B283" s="411"/>
      <c r="C283" s="411"/>
      <c r="G283" s="412"/>
    </row>
    <row r="284" customFormat="false" ht="12.75" hidden="false" customHeight="false" outlineLevel="0" collapsed="false">
      <c r="A284" s="425"/>
      <c r="B284" s="411"/>
      <c r="C284" s="411"/>
      <c r="G284" s="412"/>
    </row>
    <row r="285" customFormat="false" ht="12.75" hidden="false" customHeight="false" outlineLevel="0" collapsed="false">
      <c r="A285" s="425"/>
      <c r="B285" s="411"/>
      <c r="C285" s="411"/>
      <c r="G285" s="412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user</dc:creator>
  <dc:description/>
  <dc:language>en-US</dc:language>
  <cp:lastModifiedBy> </cp:lastModifiedBy>
  <cp:lastPrinted>2016-04-23T05:57:06Z</cp:lastPrinted>
  <dcterms:modified xsi:type="dcterms:W3CDTF">2017-06-02T10:35:13Z</dcterms:modified>
  <cp:revision>0</cp:revision>
  <dc:subject/>
  <dc:title/>
</cp:coreProperties>
</file>