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DS" sheetId="1" state="visible" r:id="rId2"/>
    <sheet name="MDD" sheetId="2" state="visible" r:id="rId3"/>
    <sheet name="QS" sheetId="3" state="visible" r:id="rId4"/>
  </sheets>
  <externalReferences>
    <externalReference r:id="rId5"/>
  </externalReferences>
  <definedNames>
    <definedName function="false" hidden="false" localSheetId="1" name="_xlnm.Print_Area" vbProcedure="false">MDD!$A$1:$Q$79</definedName>
    <definedName function="false" hidden="false" localSheetId="0" name="_xlnm.Print_Area" vbProcedure="false">MDS!$A$1:$Q$79</definedName>
    <definedName function="false" hidden="false" localSheetId="2" name="_xlnm.Print_Area" vbProcedure="false">QS!$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SiMain Draw Prep-sheet did you:
- fill in DA, WC, Q?
- fill in the Seed Rankings?
- make the Seed Sort?
- look for and split tied players?
- if needed: re-make the Seed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12</xdr:colOff>
                <xdr:row>2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DoMain Draw Prep-sheet did you:
- fill in DA, WC's?
- fill in the Seed Rankings?
- make the Seed Sort?
- look for and split tied teams?
- if needed: re-make the Seed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9</xdr:colOff>
                <xdr:row>1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SiQual Draw Prep-sheet did you:
- fill in QA, WC's?
- fill in the Seed Rankings?
- make the Seed Sort?
- look for and split tied players?
- if needed: re-make the Seed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61</xdr:colOff>
                <xdr:row>19</xdr:row>
                <xdr:rowOff>8</xdr:rowOff>
              </xdr:to>
            </anchor>
          </commentPr>
        </mc:Choice>
        <mc:Fallback/>
      </mc:AlternateContent>
    </comment>
  </commentList>
</comments>
</file>

<file path=xl/sharedStrings.xml><?xml version="1.0" encoding="utf-8"?>
<sst xmlns="http://schemas.openxmlformats.org/spreadsheetml/2006/main" count="372" uniqueCount="144">
  <si>
    <t xml:space="preserve">SINGLES</t>
  </si>
  <si>
    <t xml:space="preserve">Week of</t>
  </si>
  <si>
    <t xml:space="preserve">City, Country</t>
  </si>
  <si>
    <t xml:space="preserve">Prize Money US$</t>
  </si>
  <si>
    <t xml:space="preserve">Tourn. ID</t>
  </si>
  <si>
    <t xml:space="preserve">ITF Referee</t>
  </si>
  <si>
    <t xml:space="preserve">St.</t>
  </si>
  <si>
    <t xml:space="preserve">Seed</t>
  </si>
  <si>
    <t xml:space="preserve">Family Name</t>
  </si>
  <si>
    <t xml:space="preserve">First name</t>
  </si>
  <si>
    <t xml:space="preserve">Nationality</t>
  </si>
  <si>
    <t xml:space="preserve">2nd Round</t>
  </si>
  <si>
    <t xml:space="preserve">Quarterfinals</t>
  </si>
  <si>
    <t xml:space="preserve">Semifinals</t>
  </si>
  <si>
    <t xml:space="preserve">Final</t>
  </si>
  <si>
    <t xml:space="preserve">I MARTYNOV</t>
  </si>
  <si>
    <t xml:space="preserve">as</t>
  </si>
  <si>
    <t xml:space="preserve">61 60</t>
  </si>
  <si>
    <t xml:space="preserve">E KONDRATIEV</t>
  </si>
  <si>
    <t xml:space="preserve">46 75 63</t>
  </si>
  <si>
    <t xml:space="preserve">b</t>
  </si>
  <si>
    <t xml:space="preserve">64 76(3)</t>
  </si>
  <si>
    <t xml:space="preserve">Umpire</t>
  </si>
  <si>
    <t xml:space="preserve">BYCHKOVA</t>
  </si>
  <si>
    <t xml:space="preserve">A KOSHELEVA</t>
  </si>
  <si>
    <t xml:space="preserve">26 75 64</t>
  </si>
  <si>
    <t xml:space="preserve">M GLEBOV</t>
  </si>
  <si>
    <t xml:space="preserve">OSTROVSKAYA</t>
  </si>
  <si>
    <t xml:space="preserve">16 60 63</t>
  </si>
  <si>
    <t xml:space="preserve">bs</t>
  </si>
  <si>
    <t xml:space="preserve">26 62 64</t>
  </si>
  <si>
    <t xml:space="preserve">V AVILOV</t>
  </si>
  <si>
    <t xml:space="preserve">76(3) 62</t>
  </si>
  <si>
    <t xml:space="preserve">63 63</t>
  </si>
  <si>
    <t xml:space="preserve">a</t>
  </si>
  <si>
    <t xml:space="preserve">76(8) 64</t>
  </si>
  <si>
    <t xml:space="preserve">A VOEVODINA</t>
  </si>
  <si>
    <t xml:space="preserve">46 63 60</t>
  </si>
  <si>
    <t xml:space="preserve">MAKAROVA</t>
  </si>
  <si>
    <t xml:space="preserve">61 61</t>
  </si>
  <si>
    <t xml:space="preserve">36 63 60</t>
  </si>
  <si>
    <t xml:space="preserve">64 64</t>
  </si>
  <si>
    <t xml:space="preserve">Winner:</t>
  </si>
  <si>
    <t xml:space="preserve">61 62</t>
  </si>
  <si>
    <t xml:space="preserve">63 62</t>
  </si>
  <si>
    <t xml:space="preserve">A KOZERSKY</t>
  </si>
  <si>
    <t xml:space="preserve">64 60</t>
  </si>
  <si>
    <t xml:space="preserve">36 62 60</t>
  </si>
  <si>
    <t xml:space="preserve">OZEGOVIC</t>
  </si>
  <si>
    <t xml:space="preserve">61 ret.</t>
  </si>
  <si>
    <t xml:space="preserve">64 62</t>
  </si>
  <si>
    <t xml:space="preserve">63 26 62</t>
  </si>
  <si>
    <t xml:space="preserve">64 76(6)</t>
  </si>
  <si>
    <t xml:space="preserve">62 61</t>
  </si>
  <si>
    <t xml:space="preserve">63 36 64</t>
  </si>
  <si>
    <t xml:space="preserve">46 63 76(10)</t>
  </si>
  <si>
    <t xml:space="preserve">LAINE</t>
  </si>
  <si>
    <t xml:space="preserve">62 62</t>
  </si>
  <si>
    <t xml:space="preserve">64 57 62</t>
  </si>
  <si>
    <t xml:space="preserve">62 76(5)</t>
  </si>
  <si>
    <t xml:space="preserve">www.itftennis.com/womens</t>
  </si>
  <si>
    <t xml:space="preserve">61 63</t>
  </si>
  <si>
    <t xml:space="preserve">Acc. Ranking</t>
  </si>
  <si>
    <t xml:space="preserve">#</t>
  </si>
  <si>
    <t xml:space="preserve">Seeded players</t>
  </si>
  <si>
    <t xml:space="preserve">Lucky Losers</t>
  </si>
  <si>
    <t xml:space="preserve">Replacing</t>
  </si>
  <si>
    <t xml:space="preserve">Draw date/time:</t>
  </si>
  <si>
    <t xml:space="preserve">20/03/05  14:40</t>
  </si>
  <si>
    <t xml:space="preserve">Rkg Date</t>
  </si>
  <si>
    <t xml:space="preserve">28 Feb</t>
  </si>
  <si>
    <t xml:space="preserve">1</t>
  </si>
  <si>
    <t xml:space="preserve">Last Accepted player</t>
  </si>
  <si>
    <t xml:space="preserve">Top DA</t>
  </si>
  <si>
    <t xml:space="preserve">146</t>
  </si>
  <si>
    <t xml:space="preserve">2</t>
  </si>
  <si>
    <t xml:space="preserve">Akgul Amanmuradova (UZB) - 294</t>
  </si>
  <si>
    <t xml:space="preserve">Last DA</t>
  </si>
  <si>
    <t xml:space="preserve">294</t>
  </si>
  <si>
    <t xml:space="preserve">3</t>
  </si>
  <si>
    <t xml:space="preserve">Player representatives</t>
  </si>
  <si>
    <t xml:space="preserve">4</t>
  </si>
  <si>
    <t xml:space="preserve">K.Kanepi</t>
  </si>
  <si>
    <t xml:space="preserve">Seed ranking</t>
  </si>
  <si>
    <t xml:space="preserve">5</t>
  </si>
  <si>
    <t xml:space="preserve">M.Arkhipova</t>
  </si>
  <si>
    <t xml:space="preserve">7 Mar</t>
  </si>
  <si>
    <t xml:space="preserve">6</t>
  </si>
  <si>
    <t xml:space="preserve">ITF Referee's signature</t>
  </si>
  <si>
    <t xml:space="preserve">Top seed</t>
  </si>
  <si>
    <t xml:space="preserve">Special Ranking: Name (Line)</t>
  </si>
  <si>
    <t xml:space="preserve">Last seed</t>
  </si>
  <si>
    <t xml:space="preserve">None</t>
  </si>
  <si>
    <t xml:space="preserve">DOUBLES</t>
  </si>
  <si>
    <t xml:space="preserve">Winners</t>
  </si>
  <si>
    <t xml:space="preserve">63 46 75</t>
  </si>
  <si>
    <t xml:space="preserve">76(5) 75</t>
  </si>
  <si>
    <t xml:space="preserve">KOSMINSKAYA</t>
  </si>
  <si>
    <t xml:space="preserve">KUDRYAVTSEVA</t>
  </si>
  <si>
    <t xml:space="preserve">64 67(5) 61</t>
  </si>
  <si>
    <t xml:space="preserve">76(2) 62</t>
  </si>
  <si>
    <t xml:space="preserve">36 61 61</t>
  </si>
  <si>
    <t xml:space="preserve">62 67(4) 63</t>
  </si>
  <si>
    <t xml:space="preserve">BRATCHIKOVA</t>
  </si>
  <si>
    <t xml:space="preserve">06 76(6) 61</t>
  </si>
  <si>
    <t xml:space="preserve">16 61 64</t>
  </si>
  <si>
    <t xml:space="preserve">Seeded teams</t>
  </si>
  <si>
    <t xml:space="preserve">21/03/05  12:25</t>
  </si>
  <si>
    <t xml:space="preserve">Last Accepted team</t>
  </si>
  <si>
    <t xml:space="preserve">343</t>
  </si>
  <si>
    <t xml:space="preserve">A. Janes/V. Kapshay - 919</t>
  </si>
  <si>
    <t xml:space="preserve">919</t>
  </si>
  <si>
    <t xml:space="preserve">A.James</t>
  </si>
  <si>
    <t xml:space="preserve">I.Kuzmina</t>
  </si>
  <si>
    <t xml:space="preserve">QUALIFYING DRAW</t>
  </si>
  <si>
    <t xml:space="preserve">Rank</t>
  </si>
  <si>
    <t xml:space="preserve">Qualifiers</t>
  </si>
  <si>
    <t xml:space="preserve">64 76(5)</t>
  </si>
  <si>
    <t xml:space="preserve">60 61</t>
  </si>
  <si>
    <t xml:space="preserve">60 60 </t>
  </si>
  <si>
    <t xml:space="preserve">46 61 63</t>
  </si>
  <si>
    <t xml:space="preserve">76(8) 46 64</t>
  </si>
  <si>
    <t xml:space="preserve">60 60</t>
  </si>
  <si>
    <t xml:space="preserve">63 64</t>
  </si>
  <si>
    <t xml:space="preserve">62 60</t>
  </si>
  <si>
    <t xml:space="preserve">62 62 </t>
  </si>
  <si>
    <t xml:space="preserve">P VORONIN</t>
  </si>
  <si>
    <t xml:space="preserve">GORDEEVA</t>
  </si>
  <si>
    <t xml:space="preserve">52 ret.</t>
  </si>
  <si>
    <t xml:space="preserve">(elbow)</t>
  </si>
  <si>
    <t xml:space="preserve">64 26 62</t>
  </si>
  <si>
    <t xml:space="preserve">76(6) 36 61</t>
  </si>
  <si>
    <t xml:space="preserve">64 36 64</t>
  </si>
  <si>
    <t xml:space="preserve">76(4) 64</t>
  </si>
  <si>
    <t xml:space="preserve">75 61</t>
  </si>
  <si>
    <t xml:space="preserve">63 36 76(2)</t>
  </si>
  <si>
    <t xml:space="preserve">63 60</t>
  </si>
  <si>
    <t xml:space="preserve">Alternates</t>
  </si>
  <si>
    <t xml:space="preserve">18/03/2005 18:35</t>
  </si>
  <si>
    <t xml:space="preserve">327</t>
  </si>
  <si>
    <t xml:space="preserve">(1.00 Pts.)</t>
  </si>
  <si>
    <t xml:space="preserve">1.00 Pt.</t>
  </si>
  <si>
    <t xml:space="preserve">N.Semenenko</t>
  </si>
  <si>
    <t xml:space="preserve">E.Makarova</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_-\$* #,##0.00_-;&quot;-$&quot;* #,##0.00_-;_-\$* \-??_-;_-@_-"/>
    <numFmt numFmtId="169" formatCode="0"/>
  </numFmts>
  <fonts count="57">
    <font>
      <sz val="10"/>
      <name val="Arial"/>
      <family val="0"/>
    </font>
    <font>
      <sz val="10"/>
      <name val="Arial"/>
      <family val="0"/>
    </font>
    <font>
      <sz val="10"/>
      <name val="Arial"/>
      <family val="0"/>
    </font>
    <font>
      <sz val="10"/>
      <name val="Arial"/>
      <family val="0"/>
    </font>
    <font>
      <sz val="7"/>
      <color rgb="FFFFFFFF"/>
      <name val="Arial"/>
      <family val="2"/>
    </font>
    <font>
      <sz val="10"/>
      <color rgb="FFFFFFFF"/>
      <name val="Arial"/>
      <family val="2"/>
    </font>
    <font>
      <b val="true"/>
      <sz val="20"/>
      <name val="Arial"/>
      <family val="0"/>
    </font>
    <font>
      <b val="true"/>
      <sz val="20"/>
      <name val="Arial"/>
      <family val="2"/>
    </font>
    <font>
      <sz val="20"/>
      <name val="Arial"/>
      <family val="2"/>
    </font>
    <font>
      <sz val="20"/>
      <color rgb="FFFFFFFF"/>
      <name val="Arial"/>
      <family val="2"/>
    </font>
    <font>
      <b val="true"/>
      <sz val="9"/>
      <name val="Arial"/>
      <family val="2"/>
    </font>
    <font>
      <sz val="10"/>
      <name val="ITF"/>
      <family val="5"/>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sz val="8.5"/>
      <color rgb="FFFFFFFF"/>
      <name val="Arial"/>
      <family val="2"/>
    </font>
    <font>
      <sz val="8.5"/>
      <name val="Arial"/>
      <family val="0"/>
    </font>
    <font>
      <sz val="8.5"/>
      <color rgb="FF000000"/>
      <name val="Arial"/>
      <family val="0"/>
    </font>
    <font>
      <i val="true"/>
      <sz val="6"/>
      <color rgb="FFFFFFFF"/>
      <name val="Arial"/>
      <family val="2"/>
    </font>
    <font>
      <sz val="8.5"/>
      <color rgb="FFFF00FF"/>
      <name val="Arial"/>
      <family val="0"/>
    </font>
    <font>
      <i val="true"/>
      <sz val="8.5"/>
      <color rgb="FF000000"/>
      <name val="Arial"/>
      <family val="2"/>
    </font>
    <font>
      <b val="true"/>
      <sz val="8.5"/>
      <color rgb="FF000000"/>
      <name val="Arial"/>
      <family val="2"/>
    </font>
    <font>
      <b val="true"/>
      <sz val="8.5"/>
      <color rgb="FF000000"/>
      <name val="Arial"/>
      <family val="2"/>
      <charset val="204"/>
    </font>
    <font>
      <sz val="8.5"/>
      <color rgb="FF000000"/>
      <name val="Arial"/>
      <family val="2"/>
      <charset val="204"/>
    </font>
    <font>
      <b val="true"/>
      <sz val="8.5"/>
      <name val="Arial"/>
      <family val="2"/>
      <charset val="204"/>
    </font>
    <font>
      <i val="true"/>
      <sz val="8.5"/>
      <name val="Arial"/>
      <family val="2"/>
    </font>
    <font>
      <i val="true"/>
      <sz val="8.5"/>
      <color rgb="FFFFFFFF"/>
      <name val="Arial"/>
      <family val="2"/>
    </font>
    <font>
      <b val="true"/>
      <sz val="8.5"/>
      <name val="Arial"/>
      <family val="0"/>
    </font>
    <font>
      <b val="true"/>
      <sz val="10"/>
      <name val="Arial"/>
      <family val="0"/>
    </font>
    <font>
      <b val="true"/>
      <sz val="8.5"/>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
      <b val="true"/>
      <sz val="10"/>
      <name val="Arial"/>
      <family val="2"/>
    </font>
    <font>
      <b val="true"/>
      <sz val="8.5"/>
      <color rgb="FFFFFFFF"/>
      <name val="Arial"/>
      <family val="0"/>
    </font>
    <font>
      <sz val="8.5"/>
      <color rgb="FFFF00FF"/>
      <name val="Arial"/>
      <family val="2"/>
    </font>
    <font>
      <sz val="14"/>
      <name val="Arial"/>
      <family val="2"/>
    </font>
    <font>
      <sz val="14"/>
      <color rgb="FFFFFFFF"/>
      <name val="Arial"/>
      <family val="2"/>
    </font>
    <font>
      <sz val="10"/>
      <color rgb="FF000000"/>
      <name val="Arial"/>
      <family val="0"/>
    </font>
    <font>
      <b val="true"/>
      <sz val="8.5"/>
      <color rgb="FF000000"/>
      <name val="Arial"/>
      <family val="0"/>
    </font>
    <font>
      <b val="true"/>
      <sz val="10"/>
      <color rgb="FF000000"/>
      <name val="Arial"/>
      <family val="0"/>
    </font>
    <font>
      <sz val="11"/>
      <name val="Arial"/>
      <family val="2"/>
    </font>
  </fonts>
  <fills count="6">
    <fill>
      <patternFill patternType="none"/>
    </fill>
    <fill>
      <patternFill patternType="gray125"/>
    </fill>
    <fill>
      <patternFill patternType="solid">
        <fgColor rgb="FFFF00FF"/>
        <bgColor rgb="FFFF00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3"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5" fillId="3" borderId="0" xfId="0" applyFont="true" applyBorder="false" applyAlignment="true" applyProtection="false">
      <alignment horizontal="right" vertical="center" textRotation="0" wrapText="false" indent="0" shrinkToFit="false"/>
      <protection locked="true" hidden="false"/>
    </xf>
    <xf numFmtId="165" fontId="17" fillId="3"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19" fillId="0" borderId="1" xfId="17" applyFont="true" applyBorder="true" applyAlignment="true" applyProtection="true">
      <alignment horizontal="general" vertical="center" textRotation="0" wrapText="false" indent="0" shrinkToFit="false"/>
      <protection locked="false" hidden="false"/>
    </xf>
    <xf numFmtId="166" fontId="21"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2" fillId="3" borderId="0" xfId="0" applyFont="true" applyBorder="false" applyAlignment="true" applyProtection="false">
      <alignment horizontal="right" vertical="center" textRotation="0" wrapText="false" indent="0" shrinkToFit="false"/>
      <protection locked="true" hidden="false"/>
    </xf>
    <xf numFmtId="165" fontId="22" fillId="3" borderId="0" xfId="0" applyFont="true" applyBorder="false" applyAlignment="true" applyProtection="false">
      <alignment horizontal="center" vertical="center" textRotation="0" wrapText="false" indent="0" shrinkToFit="false"/>
      <protection locked="true" hidden="false"/>
    </xf>
    <xf numFmtId="166" fontId="22" fillId="3" borderId="0" xfId="0" applyFont="true" applyBorder="false" applyAlignment="true" applyProtection="false">
      <alignment horizontal="center" vertical="center" textRotation="0" wrapText="false" indent="0" shrinkToFit="false"/>
      <protection locked="true" hidden="false"/>
    </xf>
    <xf numFmtId="165" fontId="22" fillId="3" borderId="0" xfId="0" applyFont="true" applyBorder="false" applyAlignment="true" applyProtection="false">
      <alignment horizontal="left" vertical="center"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165" fontId="18" fillId="3"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1" fillId="5" borderId="3" xfId="0" applyFont="true" applyBorder="true" applyAlignment="true" applyProtection="false">
      <alignment horizontal="right"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5"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right"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general" vertical="center" textRotation="0" wrapText="false" indent="0" shrinkToFit="false"/>
      <protection locked="true" hidden="false"/>
    </xf>
    <xf numFmtId="164" fontId="36" fillId="5" borderId="2"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8" fillId="5" borderId="5"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right" vertical="center" textRotation="0" wrapText="false" indent="0" shrinkToFit="false"/>
      <protection locked="true" hidden="false"/>
    </xf>
    <xf numFmtId="164" fontId="31" fillId="5" borderId="0" xfId="0" applyFont="true" applyBorder="false" applyAlignment="true" applyProtection="false">
      <alignment horizontal="right" vertical="center" textRotation="0" wrapText="false" indent="0" shrinkToFit="false"/>
      <protection locked="true" hidden="false"/>
    </xf>
    <xf numFmtId="166" fontId="36" fillId="0" borderId="2" xfId="0" applyFont="true" applyBorder="true" applyAlignment="true" applyProtection="false">
      <alignment horizontal="general" vertical="center" textRotation="0" wrapText="false" indent="0" shrinkToFit="false"/>
      <protection locked="true" hidden="false"/>
    </xf>
    <xf numFmtId="165" fontId="24" fillId="5" borderId="0" xfId="0" applyFont="true" applyBorder="false" applyAlignment="true" applyProtection="false">
      <alignment horizontal="right" vertical="center" textRotation="0" wrapText="false" indent="0" shrinkToFit="false"/>
      <protection locked="true" hidden="false"/>
    </xf>
    <xf numFmtId="165" fontId="25" fillId="5"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3" fillId="3" borderId="9" xfId="0" applyFont="true" applyBorder="true" applyAlignment="true" applyProtection="false">
      <alignment horizontal="general" vertical="center" textRotation="0" wrapText="false" indent="0" shrinkToFit="false"/>
      <protection locked="true" hidden="false"/>
    </xf>
    <xf numFmtId="164" fontId="43" fillId="3" borderId="10" xfId="0" applyFont="true" applyBorder="true" applyAlignment="true" applyProtection="false">
      <alignment horizontal="general" vertical="center" textRotation="0" wrapText="false" indent="0" shrinkToFit="false"/>
      <protection locked="true" hidden="false"/>
    </xf>
    <xf numFmtId="164" fontId="43" fillId="3" borderId="11" xfId="0" applyFont="true" applyBorder="true" applyAlignment="true" applyProtection="false">
      <alignment horizontal="general" vertical="center" textRotation="0" wrapText="false" indent="0" shrinkToFit="false"/>
      <protection locked="true" hidden="false"/>
    </xf>
    <xf numFmtId="165" fontId="44" fillId="3" borderId="2" xfId="0" applyFont="true" applyBorder="true" applyAlignment="true" applyProtection="false">
      <alignment horizontal="center" vertical="center" textRotation="0" wrapText="false" indent="0" shrinkToFit="false"/>
      <protection locked="true" hidden="false"/>
    </xf>
    <xf numFmtId="165" fontId="44" fillId="3" borderId="2" xfId="0" applyFont="true" applyBorder="true" applyAlignment="true" applyProtection="false">
      <alignment horizontal="general" vertical="center" textRotation="0" wrapText="false" indent="0" shrinkToFit="false"/>
      <protection locked="true" hidden="false"/>
    </xf>
    <xf numFmtId="165" fontId="44" fillId="3" borderId="5" xfId="0" applyFont="true" applyBorder="true" applyAlignment="true" applyProtection="false">
      <alignment horizontal="general" vertical="center" textRotation="0" wrapText="false" indent="0" shrinkToFit="false"/>
      <protection locked="true" hidden="false"/>
    </xf>
    <xf numFmtId="165" fontId="44" fillId="3" borderId="10" xfId="0" applyFont="true" applyBorder="true" applyAlignment="true" applyProtection="false">
      <alignment horizontal="general" vertical="center" textRotation="0" wrapText="false" indent="0" shrinkToFit="false"/>
      <protection locked="true" hidden="false"/>
    </xf>
    <xf numFmtId="165" fontId="45" fillId="3" borderId="10" xfId="0" applyFont="true" applyBorder="true" applyAlignment="true" applyProtection="false">
      <alignment horizontal="general" vertical="center" textRotation="0" wrapText="false" indent="0" shrinkToFit="false"/>
      <protection locked="true" hidden="false"/>
    </xf>
    <xf numFmtId="165" fontId="45" fillId="3" borderId="11" xfId="0" applyFont="true" applyBorder="true" applyAlignment="true" applyProtection="false">
      <alignment horizontal="general" vertical="center" textRotation="0" wrapText="false" indent="0" shrinkToFit="false"/>
      <protection locked="true" hidden="false"/>
    </xf>
    <xf numFmtId="165" fontId="43" fillId="3" borderId="10" xfId="0" applyFont="true" applyBorder="true" applyAlignment="true" applyProtection="false">
      <alignment horizontal="left" vertical="center" textRotation="0" wrapText="false" indent="0" shrinkToFit="false"/>
      <protection locked="true" hidden="false"/>
    </xf>
    <xf numFmtId="165" fontId="43" fillId="0" borderId="10" xfId="0" applyFont="true" applyBorder="true" applyAlignment="true" applyProtection="false">
      <alignment horizontal="left" vertical="center" textRotation="0" wrapText="false" indent="0" shrinkToFit="false"/>
      <protection locked="true" hidden="false"/>
    </xf>
    <xf numFmtId="165" fontId="45" fillId="5"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6" fontId="22" fillId="5" borderId="0" xfId="0" applyFont="true" applyBorder="false" applyAlignment="true" applyProtection="false">
      <alignment horizontal="general"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5" fontId="22" fillId="5" borderId="6"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3" fillId="3" borderId="12" xfId="0" applyFont="true" applyBorder="true" applyAlignment="true" applyProtection="false">
      <alignment horizontal="general" vertical="center" textRotation="0" wrapText="false" indent="0" shrinkToFit="false"/>
      <protection locked="true" hidden="false"/>
    </xf>
    <xf numFmtId="165" fontId="43" fillId="3" borderId="13" xfId="0" applyFont="true" applyBorder="true" applyAlignment="true" applyProtection="false">
      <alignment horizontal="general" vertical="center" textRotation="0" wrapText="false" indent="0" shrinkToFit="false"/>
      <protection locked="true" hidden="false"/>
    </xf>
    <xf numFmtId="165" fontId="4" fillId="3" borderId="6"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22" fillId="0" borderId="15"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5" fontId="22" fillId="3" borderId="6" xfId="0" applyFont="true" applyBorder="true" applyAlignment="true" applyProtection="false">
      <alignment horizontal="right" vertical="center" textRotation="0" wrapText="false" indent="0" shrinkToFit="false"/>
      <protection locked="true" hidden="false"/>
    </xf>
    <xf numFmtId="164" fontId="43" fillId="3" borderId="15" xfId="0" applyFont="true" applyBorder="true" applyAlignment="true" applyProtection="false">
      <alignment horizontal="general" vertical="center" textRotation="0" wrapText="false" indent="0" shrinkToFit="false"/>
      <protection locked="true" hidden="false"/>
    </xf>
    <xf numFmtId="164" fontId="43" fillId="3" borderId="2" xfId="0" applyFont="true" applyBorder="true" applyAlignment="true" applyProtection="false">
      <alignment horizontal="general" vertical="center" textRotation="0" wrapText="false" indent="0" shrinkToFit="false"/>
      <protection locked="true" hidden="false"/>
    </xf>
    <xf numFmtId="164" fontId="43" fillId="3" borderId="5" xfId="0" applyFont="true" applyBorder="true" applyAlignment="true" applyProtection="false">
      <alignment horizontal="general" vertical="center" textRotation="0" wrapText="false" indent="0" shrinkToFit="false"/>
      <protection locked="true" hidden="false"/>
    </xf>
    <xf numFmtId="165" fontId="46" fillId="0" borderId="15"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5" fontId="44" fillId="3" borderId="15" xfId="0" applyFont="true" applyBorder="true" applyAlignment="true" applyProtection="false">
      <alignment horizontal="center" vertical="center" textRotation="0" wrapText="false" indent="0" shrinkToFit="false"/>
      <protection locked="true" hidden="false"/>
    </xf>
    <xf numFmtId="165" fontId="43" fillId="3" borderId="2" xfId="0" applyFont="true" applyBorder="true" applyAlignment="true" applyProtection="false">
      <alignment horizontal="general" vertical="center" textRotation="0" wrapText="false" indent="0" shrinkToFit="false"/>
      <protection locked="true" hidden="false"/>
    </xf>
    <xf numFmtId="165" fontId="45" fillId="3" borderId="2" xfId="0" applyFont="true" applyBorder="true" applyAlignment="true" applyProtection="false">
      <alignment horizontal="general" vertical="center" textRotation="0" wrapText="false" indent="0" shrinkToFit="false"/>
      <protection locked="true" hidden="false"/>
    </xf>
    <xf numFmtId="165" fontId="45"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6" fontId="22" fillId="5" borderId="2" xfId="0" applyFont="true" applyBorder="true" applyAlignment="true" applyProtection="false">
      <alignment horizontal="general" vertical="center" textRotation="0" wrapText="false" indent="0" shrinkToFit="false"/>
      <protection locked="true" hidden="false"/>
    </xf>
    <xf numFmtId="165" fontId="22" fillId="5" borderId="2" xfId="0" applyFont="true" applyBorder="true" applyAlignment="true" applyProtection="false">
      <alignment horizontal="general" vertical="center" textRotation="0" wrapText="false" indent="0" shrinkToFit="false"/>
      <protection locked="true" hidden="false"/>
    </xf>
    <xf numFmtId="165" fontId="22" fillId="5" borderId="5"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right"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9"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7" fillId="0" borderId="2"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39" fillId="0" borderId="6" xfId="0" applyFont="true" applyBorder="true" applyAlignment="true" applyProtection="false">
      <alignment horizontal="right" vertical="center" textRotation="0" wrapText="false" indent="0" shrinkToFit="false"/>
      <protection locked="true" hidden="false"/>
    </xf>
    <xf numFmtId="164" fontId="28" fillId="5" borderId="0" xfId="0" applyFont="true" applyBorder="false" applyAlignment="true" applyProtection="false">
      <alignment horizontal="right" vertical="center" textRotation="0" wrapText="false" indent="0" shrinkToFit="false"/>
      <protection locked="true" hidden="false"/>
    </xf>
    <xf numFmtId="164" fontId="28" fillId="5" borderId="2" xfId="0" applyFont="true" applyBorder="true" applyAlignment="true" applyProtection="false">
      <alignment horizontal="right"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40" fillId="3"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center" vertical="center" textRotation="0" wrapText="false" indent="0" shrinkToFit="false"/>
      <protection locked="true" hidden="false"/>
    </xf>
    <xf numFmtId="165" fontId="25" fillId="5" borderId="0" xfId="0" applyFont="true" applyBorder="false" applyAlignment="true" applyProtection="false">
      <alignment horizontal="center" vertical="center" textRotation="0" wrapText="false" indent="0" shrinkToFit="false"/>
      <protection locked="true" hidden="false"/>
    </xf>
    <xf numFmtId="169" fontId="25" fillId="5"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25" fillId="5" borderId="0" xfId="0" applyFont="true" applyBorder="false" applyAlignment="true" applyProtection="false">
      <alignment horizontal="general" vertical="center" textRotation="0" wrapText="false" indent="0" shrinkToFit="false"/>
      <protection locked="true" hidden="false"/>
    </xf>
    <xf numFmtId="165" fontId="28" fillId="5"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1" fillId="5" borderId="0" xfId="0" applyFont="true" applyBorder="false" applyAlignment="true" applyProtection="false">
      <alignment horizontal="general" vertical="center" textRotation="0" wrapText="false" indent="0" shrinkToFit="false"/>
      <protection locked="true" hidden="false"/>
    </xf>
    <xf numFmtId="165" fontId="52"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4" fillId="3" borderId="10" xfId="0" applyFont="true" applyBorder="true" applyAlignment="true" applyProtection="false">
      <alignment horizontal="center" vertical="center" textRotation="0" wrapText="false" indent="0" shrinkToFit="false"/>
      <protection locked="true" hidden="false"/>
    </xf>
    <xf numFmtId="165" fontId="44" fillId="3" borderId="11" xfId="0" applyFont="true" applyBorder="true" applyAlignment="true" applyProtection="false">
      <alignment horizontal="general" vertical="center" textRotation="0" wrapText="false" indent="0" shrinkToFit="false"/>
      <protection locked="true" hidden="false"/>
    </xf>
    <xf numFmtId="165" fontId="46" fillId="5" borderId="6"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5" fontId="46" fillId="5" borderId="5"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left" vertical="bottom" textRotation="0" wrapText="false" indent="0" shrinkToFit="false"/>
      <protection locked="true" hidden="false"/>
    </xf>
    <xf numFmtId="166" fontId="21" fillId="0" borderId="1" xfId="0" applyFont="true" applyBorder="true" applyAlignment="true" applyProtection="false">
      <alignment horizontal="left" vertical="center" textRotation="0" wrapText="false" indent="0" shrinkToFit="false"/>
      <protection locked="true" hidden="false"/>
    </xf>
    <xf numFmtId="165" fontId="24" fillId="3" borderId="0" xfId="0" applyFont="true" applyBorder="false" applyAlignment="true" applyProtection="false">
      <alignment horizontal="center" vertical="center" textRotation="0" wrapText="false" indent="0" shrinkToFit="false"/>
      <protection locked="true" hidden="false"/>
    </xf>
    <xf numFmtId="165" fontId="25" fillId="3"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25" fillId="5" borderId="0" xfId="0" applyFont="true" applyBorder="false" applyAlignment="true" applyProtection="false">
      <alignment horizontal="left" vertical="center" textRotation="0" wrapText="false" indent="0" shrinkToFit="false"/>
      <protection locked="true" hidden="false"/>
    </xf>
    <xf numFmtId="165" fontId="50" fillId="5" borderId="0" xfId="0" applyFont="true" applyBorder="false" applyAlignment="true" applyProtection="false">
      <alignment horizontal="general" vertical="center" textRotation="0" wrapText="false" indent="0" shrinkToFit="false"/>
      <protection locked="true" hidden="false"/>
    </xf>
    <xf numFmtId="165" fontId="39" fillId="5" borderId="0" xfId="0" applyFont="true" applyBorder="false" applyAlignment="true" applyProtection="false">
      <alignment horizontal="right" vertical="center" textRotation="0" wrapText="false" indent="0" shrinkToFit="false"/>
      <protection locked="true" hidden="false"/>
    </xf>
    <xf numFmtId="166" fontId="35" fillId="5"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7" fillId="5" borderId="0" xfId="0" applyFont="true" applyBorder="false" applyAlignment="true" applyProtection="false">
      <alignment horizontal="general" vertical="center" textRotation="0" wrapText="false" indent="0" shrinkToFit="false"/>
      <protection locked="true" hidden="false"/>
    </xf>
    <xf numFmtId="165" fontId="40" fillId="3" borderId="0" xfId="0" applyFont="true" applyBorder="false" applyAlignment="true" applyProtection="false">
      <alignment horizontal="center" vertical="center" textRotation="0" wrapText="false" indent="0" shrinkToFit="false"/>
      <protection locked="true" hidden="false"/>
    </xf>
    <xf numFmtId="165" fontId="38" fillId="5" borderId="0" xfId="0" applyFont="true" applyBorder="false" applyAlignment="true" applyProtection="false">
      <alignment horizontal="right"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14" fillId="5" borderId="0" xfId="0" applyFont="true" applyBorder="false" applyAlignment="true" applyProtection="false">
      <alignment horizontal="general" vertical="center" textRotation="0" wrapText="fals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5" fontId="56" fillId="5" borderId="0" xfId="0" applyFont="true" applyBorder="false" applyAlignment="true" applyProtection="false">
      <alignment horizontal="center"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5" fontId="44" fillId="3" borderId="11"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general" vertical="center" textRotation="0" wrapText="false" indent="0" shrinkToFit="false"/>
      <protection locked="true" hidden="false"/>
    </xf>
    <xf numFmtId="166" fontId="22" fillId="0" borderId="5" xfId="0" applyFont="true" applyBorder="true" applyAlignment="true" applyProtection="false">
      <alignment horizontal="general" vertical="center" textRotation="0" wrapText="false" indent="0" shrinkToFit="false"/>
      <protection locked="true" hidden="false"/>
    </xf>
    <xf numFmtId="166" fontId="31" fillId="5"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
    <dxf>
      <font>
        <name val="Arial"/>
        <family val="0"/>
        <b val="1"/>
        <i val="0"/>
        <color rgb="FFFFFFFF"/>
      </font>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fill>
        <patternFill>
          <bgColor rgb="FFCCFFCC"/>
        </patternFill>
      </fill>
    </dxf>
    <dxf>
      <font>
        <name val="Arial"/>
        <family val="0"/>
        <b val="1"/>
        <i val="0"/>
        <color rgb="FF000000"/>
      </font>
      <fill>
        <patternFill>
          <bgColor rgb="FFC0C0C0"/>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color rgb="FFFFFFFF"/>
      </font>
    </dxf>
    <dxf>
      <font>
        <name val="Arial"/>
        <family val="0"/>
        <b val="0"/>
        <i val="1"/>
        <color rgb="FFFF0000"/>
      </font>
    </dxf>
    <dxf>
      <font>
        <name val="Arial"/>
        <family val="0"/>
        <b val="1"/>
        <i val="0"/>
        <color rgb="FF00FF00"/>
      </font>
    </dxf>
    <dxf>
      <font>
        <name val="Arial"/>
        <family val="0"/>
        <b val="1"/>
        <i val="0"/>
        <color rgb="FF00FF0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fill>
        <patternFill>
          <bgColor rgb="FFCCFFCC"/>
        </patternFill>
      </fill>
    </dxf>
    <dxf>
      <font>
        <name val="Arial"/>
        <family val="0"/>
        <b val="1"/>
        <i val="0"/>
      </font>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color rgb="FF000000"/>
      </font>
      <fill>
        <patternFill>
          <bgColor rgb="FFC0C0C0"/>
        </patternFill>
      </fill>
    </dxf>
    <dxf>
      <font>
        <name val="Arial"/>
        <family val="0"/>
        <color rgb="FFFFFFFF"/>
      </font>
      <fill>
        <patternFill>
          <bgColor rgb="FFFFFFFF"/>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8880</xdr:colOff>
      <xdr:row>0</xdr:row>
      <xdr:rowOff>30240</xdr:rowOff>
    </xdr:from>
    <xdr:to>
      <xdr:col>16</xdr:col>
      <xdr:colOff>78120</xdr:colOff>
      <xdr:row>1</xdr:row>
      <xdr:rowOff>159840</xdr:rowOff>
    </xdr:to>
    <xdr:pic>
      <xdr:nvPicPr>
        <xdr:cNvPr id="0" name="Picture 10" descr=""/>
        <xdr:cNvPicPr/>
      </xdr:nvPicPr>
      <xdr:blipFill>
        <a:blip r:embed="rId1"/>
        <a:stretch/>
      </xdr:blipFill>
      <xdr:spPr>
        <a:xfrm>
          <a:off x="5778000" y="30240"/>
          <a:ext cx="907200" cy="396360"/>
        </a:xfrm>
        <a:prstGeom prst="rect">
          <a:avLst/>
        </a:prstGeom>
        <a:ln w="0">
          <a:noFill/>
        </a:ln>
      </xdr:spPr>
    </xdr:pic>
    <xdr:clientData/>
  </xdr:twoCellAnchor>
  <xdr:twoCellAnchor editAs="oneCell">
    <xdr:from>
      <xdr:col>15</xdr:col>
      <xdr:colOff>101880</xdr:colOff>
      <xdr:row>5</xdr:row>
      <xdr:rowOff>7560</xdr:rowOff>
    </xdr:from>
    <xdr:to>
      <xdr:col>16</xdr:col>
      <xdr:colOff>109440</xdr:colOff>
      <xdr:row>9</xdr:row>
      <xdr:rowOff>75960</xdr:rowOff>
    </xdr:to>
    <xdr:pic>
      <xdr:nvPicPr>
        <xdr:cNvPr id="1" name="Picture 13" descr=""/>
        <xdr:cNvPicPr/>
      </xdr:nvPicPr>
      <xdr:blipFill>
        <a:blip r:embed="rId2"/>
        <a:stretch/>
      </xdr:blipFill>
      <xdr:spPr>
        <a:xfrm>
          <a:off x="5958000" y="853560"/>
          <a:ext cx="758520" cy="49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800</xdr:colOff>
      <xdr:row>0</xdr:row>
      <xdr:rowOff>7560</xdr:rowOff>
    </xdr:from>
    <xdr:to>
      <xdr:col>16</xdr:col>
      <xdr:colOff>86040</xdr:colOff>
      <xdr:row>1</xdr:row>
      <xdr:rowOff>136800</xdr:rowOff>
    </xdr:to>
    <xdr:pic>
      <xdr:nvPicPr>
        <xdr:cNvPr id="2" name="Picture 10" descr=""/>
        <xdr:cNvPicPr/>
      </xdr:nvPicPr>
      <xdr:blipFill>
        <a:blip r:embed="rId1"/>
        <a:stretch/>
      </xdr:blipFill>
      <xdr:spPr>
        <a:xfrm>
          <a:off x="5785920" y="7560"/>
          <a:ext cx="907200" cy="405360"/>
        </a:xfrm>
        <a:prstGeom prst="rect">
          <a:avLst/>
        </a:prstGeom>
        <a:ln w="0">
          <a:noFill/>
        </a:ln>
      </xdr:spPr>
    </xdr:pic>
    <xdr:clientData/>
  </xdr:twoCellAnchor>
  <xdr:twoCellAnchor editAs="oneCell">
    <xdr:from>
      <xdr:col>15</xdr:col>
      <xdr:colOff>226440</xdr:colOff>
      <xdr:row>5</xdr:row>
      <xdr:rowOff>15120</xdr:rowOff>
    </xdr:from>
    <xdr:to>
      <xdr:col>18</xdr:col>
      <xdr:colOff>360</xdr:colOff>
      <xdr:row>9</xdr:row>
      <xdr:rowOff>7560</xdr:rowOff>
    </xdr:to>
    <xdr:pic>
      <xdr:nvPicPr>
        <xdr:cNvPr id="3" name="Picture 13" descr=""/>
        <xdr:cNvPicPr/>
      </xdr:nvPicPr>
      <xdr:blipFill>
        <a:blip r:embed="rId2"/>
        <a:stretch/>
      </xdr:blipFill>
      <xdr:spPr>
        <a:xfrm>
          <a:off x="6082560" y="857160"/>
          <a:ext cx="641880" cy="417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2280</xdr:colOff>
      <xdr:row>0</xdr:row>
      <xdr:rowOff>22680</xdr:rowOff>
    </xdr:from>
    <xdr:to>
      <xdr:col>16</xdr:col>
      <xdr:colOff>93600</xdr:colOff>
      <xdr:row>1</xdr:row>
      <xdr:rowOff>144720</xdr:rowOff>
    </xdr:to>
    <xdr:pic>
      <xdr:nvPicPr>
        <xdr:cNvPr id="4" name="Picture 10" descr=""/>
        <xdr:cNvPicPr/>
      </xdr:nvPicPr>
      <xdr:blipFill>
        <a:blip r:embed="rId1"/>
        <a:stretch/>
      </xdr:blipFill>
      <xdr:spPr>
        <a:xfrm>
          <a:off x="5801400" y="22680"/>
          <a:ext cx="899280" cy="398160"/>
        </a:xfrm>
        <a:prstGeom prst="rect">
          <a:avLst/>
        </a:prstGeom>
        <a:ln w="0">
          <a:noFill/>
        </a:ln>
      </xdr:spPr>
    </xdr:pic>
    <xdr:clientData/>
  </xdr:twoCellAnchor>
  <xdr:twoCellAnchor editAs="oneCell">
    <xdr:from>
      <xdr:col>15</xdr:col>
      <xdr:colOff>132480</xdr:colOff>
      <xdr:row>5</xdr:row>
      <xdr:rowOff>30600</xdr:rowOff>
    </xdr:from>
    <xdr:to>
      <xdr:col>18</xdr:col>
      <xdr:colOff>8280</xdr:colOff>
      <xdr:row>9</xdr:row>
      <xdr:rowOff>99360</xdr:rowOff>
    </xdr:to>
    <xdr:pic>
      <xdr:nvPicPr>
        <xdr:cNvPr id="5" name="Picture 13" descr=""/>
        <xdr:cNvPicPr/>
      </xdr:nvPicPr>
      <xdr:blipFill>
        <a:blip r:embed="rId2"/>
        <a:stretch/>
      </xdr:blipFill>
      <xdr:spPr>
        <a:xfrm>
          <a:off x="5988600" y="882000"/>
          <a:ext cx="743760" cy="49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eb/tours/itf/2005/neva_cup/Neva%20Cup%2005%20DRAW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hrlein FR"/>
      <sheetName val="Gehrlein FR2"/>
      <sheetName val="Kozhokhina FR"/>
      <sheetName val="Rodionova FR"/>
      <sheetName val="Lyubtsova FR"/>
      <sheetName val="Zavialova FR"/>
      <sheetName val="SHVEDOVA FR"/>
      <sheetName val="Kachlikova FR"/>
      <sheetName val="Kanepi FR"/>
      <sheetName val="FR Tvaroskova"/>
      <sheetName val="Savchuk FR"/>
      <sheetName val="Important"/>
      <sheetName val="Week SetUp"/>
      <sheetName val="CHECKLIST"/>
      <sheetName val="Cover page"/>
      <sheetName val="Tourn Report"/>
      <sheetName val="$10&amp;25 Stats"/>
      <sheetName val="WD &amp; Retire Report"/>
      <sheetName val="PHCP Report"/>
      <sheetName val="Plr Notice"/>
      <sheetName val="IMPORT Si Main"/>
      <sheetName val="Si Main Draw Prep"/>
      <sheetName val="IMPORT Si Qual"/>
      <sheetName val="Si Qual Sign-in sheet"/>
      <sheetName val="Si Qual Acc Prep"/>
      <sheetName val="Si Qual Draw Prep"/>
      <sheetName val="Do Rankings"/>
      <sheetName val="Do Main Draw Prep"/>
      <sheetName val="Si LL List"/>
      <sheetName val="Si Alt List"/>
      <sheetName val="Do Acc Prep"/>
      <sheetName val="Do Alt List"/>
      <sheetName val="Fines chart"/>
      <sheetName val="Code Viol."/>
      <sheetName val="Voronin Eval"/>
      <sheetName val="Fines Receipt"/>
      <sheetName val="Offences &amp; Fines"/>
      <sheetName val="Officials"/>
      <sheetName val="CU Evaluation"/>
      <sheetName val="Medical Cert"/>
      <sheetName val="Light Measurements"/>
      <sheetName val="Combo Main Si&amp;Do"/>
      <sheetName val="QS"/>
      <sheetName val="MDS"/>
      <sheetName val="MDD"/>
      <sheetName val="SAT"/>
      <sheetName val="SUN"/>
      <sheetName val="MON"/>
      <sheetName val="TUE"/>
      <sheetName val="WED"/>
      <sheetName val="THU"/>
      <sheetName val="FRI"/>
      <sheetName val="SAT Fi"/>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6">
          <cell r="A6" t="str">
            <v>NEVA CUP</v>
          </cell>
        </row>
        <row r="8">
          <cell r="A8" t="str">
            <v>ITF Women's Circuit</v>
          </cell>
        </row>
        <row r="11">
          <cell r="A11">
            <v>38432</v>
          </cell>
        </row>
        <row r="11">
          <cell r="C11" t="str">
            <v>St. Petersburg, Russia</v>
          </cell>
          <cell r="D11">
            <v>25000</v>
          </cell>
          <cell r="E11" t="str">
            <v>Valery Lutkov</v>
          </cell>
        </row>
        <row r="13">
          <cell r="A13" t="str">
            <v>St. Petersburg</v>
          </cell>
        </row>
      </sheetData>
      <sheetData sheetId="13"/>
      <sheetData sheetId="14"/>
      <sheetData sheetId="15"/>
      <sheetData sheetId="16"/>
      <sheetData sheetId="17"/>
      <sheetData sheetId="18"/>
      <sheetData sheetId="19"/>
      <sheetData sheetId="20"/>
      <sheetData sheetId="21">
        <row r="7">
          <cell r="A7">
            <v>1</v>
          </cell>
          <cell r="B7" t="str">
            <v>BYCHKOVA</v>
          </cell>
          <cell r="C7" t="str">
            <v>Ekaterina</v>
          </cell>
          <cell r="D7" t="str">
            <v>RUS</v>
          </cell>
          <cell r="E7">
            <v>31203</v>
          </cell>
        </row>
        <row r="7">
          <cell r="G7">
            <v>146</v>
          </cell>
        </row>
        <row r="7">
          <cell r="I7" t="str">
            <v>A</v>
          </cell>
          <cell r="J7" t="str">
            <v>DA</v>
          </cell>
          <cell r="K7">
            <v>146</v>
          </cell>
        </row>
        <row r="8">
          <cell r="A8">
            <v>2</v>
          </cell>
          <cell r="B8" t="str">
            <v>LAINE</v>
          </cell>
          <cell r="C8" t="str">
            <v>Emma</v>
          </cell>
          <cell r="D8" t="str">
            <v>FIN</v>
          </cell>
          <cell r="E8">
            <v>31497</v>
          </cell>
        </row>
        <row r="8">
          <cell r="G8">
            <v>148</v>
          </cell>
        </row>
        <row r="8">
          <cell r="I8" t="str">
            <v>A</v>
          </cell>
          <cell r="J8" t="str">
            <v>DA</v>
          </cell>
          <cell r="K8">
            <v>149</v>
          </cell>
        </row>
        <row r="9">
          <cell r="A9">
            <v>3</v>
          </cell>
          <cell r="B9" t="str">
            <v>NAGYOVA</v>
          </cell>
          <cell r="C9" t="str">
            <v>Henrieta</v>
          </cell>
          <cell r="D9" t="str">
            <v>SVK</v>
          </cell>
          <cell r="E9">
            <v>28839</v>
          </cell>
        </row>
        <row r="9">
          <cell r="G9">
            <v>156</v>
          </cell>
        </row>
        <row r="9">
          <cell r="I9" t="str">
            <v>A</v>
          </cell>
          <cell r="J9" t="str">
            <v>DA</v>
          </cell>
          <cell r="K9">
            <v>154</v>
          </cell>
        </row>
        <row r="10">
          <cell r="A10">
            <v>4</v>
          </cell>
          <cell r="B10" t="str">
            <v>WOERLE</v>
          </cell>
          <cell r="C10" t="str">
            <v>Kathrin</v>
          </cell>
          <cell r="D10" t="str">
            <v>GER</v>
          </cell>
          <cell r="E10">
            <v>30730</v>
          </cell>
        </row>
        <row r="10">
          <cell r="G10">
            <v>207</v>
          </cell>
        </row>
        <row r="10">
          <cell r="I10" t="str">
            <v>A</v>
          </cell>
          <cell r="J10" t="str">
            <v>DA</v>
          </cell>
          <cell r="K10">
            <v>207</v>
          </cell>
        </row>
        <row r="11">
          <cell r="A11">
            <v>5</v>
          </cell>
          <cell r="B11" t="str">
            <v>BRATCHIKOVA</v>
          </cell>
          <cell r="C11" t="str">
            <v>Nina</v>
          </cell>
          <cell r="D11" t="str">
            <v>RUS</v>
          </cell>
          <cell r="E11">
            <v>31226</v>
          </cell>
        </row>
        <row r="11">
          <cell r="I11" t="str">
            <v>A</v>
          </cell>
          <cell r="J11" t="str">
            <v>Q</v>
          </cell>
          <cell r="K11">
            <v>210</v>
          </cell>
        </row>
        <row r="12">
          <cell r="A12">
            <v>6</v>
          </cell>
          <cell r="B12" t="str">
            <v>FISLOVA</v>
          </cell>
          <cell r="C12" t="str">
            <v>Eva</v>
          </cell>
          <cell r="D12" t="str">
            <v>SVK</v>
          </cell>
          <cell r="E12">
            <v>29662</v>
          </cell>
        </row>
        <row r="12">
          <cell r="G12">
            <v>216</v>
          </cell>
        </row>
        <row r="12">
          <cell r="I12" t="str">
            <v>A</v>
          </cell>
          <cell r="J12" t="str">
            <v>DA</v>
          </cell>
          <cell r="K12">
            <v>213</v>
          </cell>
        </row>
        <row r="13">
          <cell r="A13">
            <v>7</v>
          </cell>
          <cell r="B13" t="str">
            <v>HROZENSKA</v>
          </cell>
          <cell r="C13" t="str">
            <v>Stanislava</v>
          </cell>
          <cell r="D13" t="str">
            <v>SVK</v>
          </cell>
          <cell r="E13">
            <v>30027</v>
          </cell>
        </row>
        <row r="13">
          <cell r="G13">
            <v>219</v>
          </cell>
        </row>
        <row r="13">
          <cell r="I13" t="str">
            <v>A</v>
          </cell>
          <cell r="J13" t="str">
            <v>DA</v>
          </cell>
          <cell r="K13">
            <v>214</v>
          </cell>
        </row>
        <row r="14">
          <cell r="A14">
            <v>8</v>
          </cell>
          <cell r="B14" t="str">
            <v>OZEGOVIC</v>
          </cell>
          <cell r="C14" t="str">
            <v>Nika</v>
          </cell>
          <cell r="D14" t="str">
            <v>CRO</v>
          </cell>
          <cell r="E14">
            <v>31188</v>
          </cell>
        </row>
        <row r="14">
          <cell r="G14">
            <v>222</v>
          </cell>
        </row>
        <row r="14">
          <cell r="I14" t="str">
            <v>A</v>
          </cell>
          <cell r="J14" t="str">
            <v>DA</v>
          </cell>
          <cell r="K14">
            <v>217</v>
          </cell>
        </row>
        <row r="15">
          <cell r="A15">
            <v>9</v>
          </cell>
          <cell r="B15" t="str">
            <v>JANES</v>
          </cell>
          <cell r="C15" t="str">
            <v>Amanda</v>
          </cell>
          <cell r="D15" t="str">
            <v>GBR</v>
          </cell>
          <cell r="E15">
            <v>28505</v>
          </cell>
        </row>
        <row r="15">
          <cell r="G15">
            <v>229</v>
          </cell>
        </row>
        <row r="15">
          <cell r="I15" t="str">
            <v>A</v>
          </cell>
          <cell r="J15" t="str">
            <v>DA</v>
          </cell>
          <cell r="K15">
            <v>223</v>
          </cell>
        </row>
        <row r="16">
          <cell r="A16">
            <v>10</v>
          </cell>
          <cell r="B16" t="str">
            <v>GEHRLEIN</v>
          </cell>
          <cell r="C16" t="str">
            <v>Stephanie</v>
          </cell>
          <cell r="D16" t="str">
            <v>GER</v>
          </cell>
          <cell r="E16">
            <v>30051</v>
          </cell>
        </row>
        <row r="16">
          <cell r="G16">
            <v>211</v>
          </cell>
        </row>
        <row r="16">
          <cell r="I16" t="str">
            <v>A</v>
          </cell>
          <cell r="J16" t="str">
            <v>DA</v>
          </cell>
          <cell r="K16">
            <v>228</v>
          </cell>
        </row>
        <row r="17">
          <cell r="A17">
            <v>11</v>
          </cell>
          <cell r="B17" t="str">
            <v>SAVCHUK</v>
          </cell>
          <cell r="C17" t="str">
            <v>Olga</v>
          </cell>
          <cell r="D17" t="str">
            <v>UKR</v>
          </cell>
          <cell r="E17">
            <v>32040</v>
          </cell>
          <cell r="F17" t="str">
            <v>ok</v>
          </cell>
          <cell r="G17">
            <v>239</v>
          </cell>
        </row>
        <row r="17">
          <cell r="I17" t="str">
            <v>A</v>
          </cell>
          <cell r="J17" t="str">
            <v>DA</v>
          </cell>
          <cell r="K17">
            <v>236</v>
          </cell>
        </row>
        <row r="18">
          <cell r="A18">
            <v>12</v>
          </cell>
          <cell r="B18" t="str">
            <v>TVAROSKOVA</v>
          </cell>
          <cell r="C18" t="str">
            <v>Lenka</v>
          </cell>
          <cell r="D18" t="str">
            <v>SVK</v>
          </cell>
          <cell r="E18">
            <v>29996</v>
          </cell>
        </row>
        <row r="18">
          <cell r="G18">
            <v>247</v>
          </cell>
        </row>
        <row r="18">
          <cell r="I18" t="str">
            <v>A</v>
          </cell>
          <cell r="J18" t="str">
            <v>DA</v>
          </cell>
          <cell r="K18">
            <v>244</v>
          </cell>
        </row>
        <row r="19">
          <cell r="A19">
            <v>13</v>
          </cell>
          <cell r="B19" t="str">
            <v>NOCIAROVA</v>
          </cell>
          <cell r="C19" t="str">
            <v>Dominika</v>
          </cell>
          <cell r="D19" t="str">
            <v>SVK</v>
          </cell>
          <cell r="E19">
            <v>30785</v>
          </cell>
        </row>
        <row r="19">
          <cell r="G19">
            <v>251</v>
          </cell>
        </row>
        <row r="19">
          <cell r="I19" t="str">
            <v>A</v>
          </cell>
          <cell r="J19" t="str">
            <v>DA</v>
          </cell>
          <cell r="K19">
            <v>249</v>
          </cell>
        </row>
        <row r="20">
          <cell r="A20">
            <v>14</v>
          </cell>
          <cell r="B20" t="str">
            <v>KACHLIKOVA</v>
          </cell>
          <cell r="C20" t="str">
            <v>Katarina</v>
          </cell>
          <cell r="D20" t="str">
            <v>SVK</v>
          </cell>
          <cell r="E20">
            <v>31200</v>
          </cell>
        </row>
        <row r="20">
          <cell r="G20">
            <v>258</v>
          </cell>
        </row>
        <row r="20">
          <cell r="I20" t="str">
            <v>A</v>
          </cell>
          <cell r="J20" t="str">
            <v>DA</v>
          </cell>
          <cell r="K20">
            <v>256</v>
          </cell>
        </row>
        <row r="21">
          <cell r="A21">
            <v>15</v>
          </cell>
          <cell r="B21" t="str">
            <v>VESNINA</v>
          </cell>
          <cell r="C21" t="str">
            <v>Elena</v>
          </cell>
          <cell r="D21" t="str">
            <v>RUS</v>
          </cell>
          <cell r="E21">
            <v>31625</v>
          </cell>
        </row>
        <row r="21">
          <cell r="G21">
            <v>262</v>
          </cell>
        </row>
        <row r="21">
          <cell r="I21" t="str">
            <v>A</v>
          </cell>
          <cell r="J21" t="str">
            <v>DA</v>
          </cell>
          <cell r="K21">
            <v>262</v>
          </cell>
        </row>
        <row r="22">
          <cell r="A22">
            <v>16</v>
          </cell>
          <cell r="B22" t="str">
            <v>MATIC</v>
          </cell>
          <cell r="C22" t="str">
            <v>Antonia</v>
          </cell>
          <cell r="D22" t="str">
            <v>GER</v>
          </cell>
          <cell r="E22">
            <v>31047</v>
          </cell>
        </row>
        <row r="22">
          <cell r="G22">
            <v>271</v>
          </cell>
        </row>
        <row r="22">
          <cell r="I22" t="str">
            <v>A</v>
          </cell>
          <cell r="J22" t="str">
            <v>DA</v>
          </cell>
          <cell r="K22">
            <v>271</v>
          </cell>
        </row>
        <row r="23">
          <cell r="A23">
            <v>17</v>
          </cell>
          <cell r="B23" t="str">
            <v>UVAROVA</v>
          </cell>
          <cell r="C23" t="str">
            <v>Tatsiana</v>
          </cell>
          <cell r="D23" t="str">
            <v>BLR</v>
          </cell>
          <cell r="E23">
            <v>31253</v>
          </cell>
        </row>
        <row r="23">
          <cell r="G23">
            <v>284</v>
          </cell>
        </row>
        <row r="23">
          <cell r="I23" t="str">
            <v>A</v>
          </cell>
          <cell r="J23" t="str">
            <v>DA</v>
          </cell>
          <cell r="K23">
            <v>284</v>
          </cell>
        </row>
        <row r="24">
          <cell r="A24">
            <v>18</v>
          </cell>
          <cell r="B24" t="str">
            <v>BULYKINA</v>
          </cell>
          <cell r="C24" t="str">
            <v>Irina</v>
          </cell>
          <cell r="D24" t="str">
            <v>RUS</v>
          </cell>
          <cell r="E24">
            <v>30822</v>
          </cell>
        </row>
        <row r="24">
          <cell r="G24">
            <v>287</v>
          </cell>
        </row>
        <row r="24">
          <cell r="I24" t="str">
            <v>A</v>
          </cell>
          <cell r="J24" t="str">
            <v>DA</v>
          </cell>
          <cell r="K24">
            <v>287</v>
          </cell>
        </row>
        <row r="25">
          <cell r="A25">
            <v>19</v>
          </cell>
          <cell r="B25" t="str">
            <v>OSTROVSKAYA</v>
          </cell>
          <cell r="C25" t="str">
            <v>Nadejda</v>
          </cell>
          <cell r="D25" t="str">
            <v>BLR</v>
          </cell>
          <cell r="E25">
            <v>29523</v>
          </cell>
        </row>
        <row r="25">
          <cell r="G25">
            <v>289</v>
          </cell>
        </row>
        <row r="25">
          <cell r="I25" t="str">
            <v>A</v>
          </cell>
          <cell r="J25" t="str">
            <v>DA</v>
          </cell>
          <cell r="K25">
            <v>289</v>
          </cell>
        </row>
        <row r="26">
          <cell r="A26">
            <v>20</v>
          </cell>
          <cell r="B26" t="str">
            <v>RUUTEL</v>
          </cell>
          <cell r="C26" t="str">
            <v>Margit</v>
          </cell>
          <cell r="D26" t="str">
            <v>EST</v>
          </cell>
          <cell r="E26">
            <v>30563</v>
          </cell>
        </row>
        <row r="26">
          <cell r="G26">
            <v>291</v>
          </cell>
        </row>
        <row r="26">
          <cell r="I26" t="str">
            <v>A</v>
          </cell>
          <cell r="J26" t="str">
            <v>DA</v>
          </cell>
          <cell r="K26">
            <v>290</v>
          </cell>
        </row>
        <row r="27">
          <cell r="A27">
            <v>21</v>
          </cell>
          <cell r="B27" t="str">
            <v>AMANMURADOVA</v>
          </cell>
          <cell r="C27" t="str">
            <v>Akgul</v>
          </cell>
          <cell r="D27" t="str">
            <v>UZB</v>
          </cell>
          <cell r="E27">
            <v>30856</v>
          </cell>
        </row>
        <row r="27">
          <cell r="G27">
            <v>294</v>
          </cell>
        </row>
        <row r="27">
          <cell r="I27" t="str">
            <v>A</v>
          </cell>
          <cell r="J27" t="str">
            <v>DA</v>
          </cell>
          <cell r="K27">
            <v>293</v>
          </cell>
        </row>
        <row r="28">
          <cell r="A28">
            <v>22</v>
          </cell>
          <cell r="B28" t="str">
            <v>MAKAROVA</v>
          </cell>
          <cell r="C28" t="str">
            <v>Ekaterina</v>
          </cell>
          <cell r="D28" t="str">
            <v>RUS</v>
          </cell>
          <cell r="E28">
            <v>32301</v>
          </cell>
          <cell r="F28" t="str">
            <v>ok</v>
          </cell>
          <cell r="G28">
            <v>327</v>
          </cell>
        </row>
        <row r="28">
          <cell r="I28" t="str">
            <v>A</v>
          </cell>
          <cell r="J28" t="str">
            <v>Q</v>
          </cell>
          <cell r="K28">
            <v>327</v>
          </cell>
        </row>
        <row r="29">
          <cell r="A29">
            <v>23</v>
          </cell>
          <cell r="B29" t="str">
            <v>KUCERKOVA</v>
          </cell>
          <cell r="C29" t="str">
            <v>Renata</v>
          </cell>
          <cell r="D29" t="str">
            <v>CZE</v>
          </cell>
          <cell r="E29">
            <v>31803</v>
          </cell>
        </row>
        <row r="29">
          <cell r="G29">
            <v>419</v>
          </cell>
        </row>
        <row r="29">
          <cell r="I29" t="str">
            <v>A</v>
          </cell>
          <cell r="J29" t="str">
            <v>Q</v>
          </cell>
          <cell r="K29">
            <v>416</v>
          </cell>
        </row>
        <row r="30">
          <cell r="A30">
            <v>24</v>
          </cell>
          <cell r="B30" t="str">
            <v>KANEPI</v>
          </cell>
          <cell r="C30" t="str">
            <v>Kaia</v>
          </cell>
          <cell r="D30" t="str">
            <v>EST</v>
          </cell>
          <cell r="E30">
            <v>31208</v>
          </cell>
        </row>
        <row r="30">
          <cell r="G30">
            <v>483</v>
          </cell>
        </row>
        <row r="30">
          <cell r="I30" t="str">
            <v>A</v>
          </cell>
          <cell r="J30" t="str">
            <v>Q</v>
          </cell>
          <cell r="K30">
            <v>483</v>
          </cell>
        </row>
        <row r="31">
          <cell r="A31">
            <v>25</v>
          </cell>
          <cell r="B31" t="str">
            <v>TULYAGANOVA</v>
          </cell>
          <cell r="C31" t="str">
            <v>Iroda</v>
          </cell>
          <cell r="D31" t="str">
            <v>UZB</v>
          </cell>
          <cell r="E31">
            <v>29958</v>
          </cell>
        </row>
        <row r="31">
          <cell r="G31">
            <v>556</v>
          </cell>
        </row>
        <row r="31">
          <cell r="I31" t="str">
            <v>A</v>
          </cell>
          <cell r="J31" t="str">
            <v>Q</v>
          </cell>
          <cell r="K31">
            <v>549</v>
          </cell>
        </row>
        <row r="32">
          <cell r="A32">
            <v>26</v>
          </cell>
          <cell r="B32" t="str">
            <v>LYUBTSOVA</v>
          </cell>
          <cell r="C32" t="str">
            <v>Oxana</v>
          </cell>
          <cell r="D32" t="str">
            <v>UKR</v>
          </cell>
          <cell r="E32">
            <v>31303</v>
          </cell>
        </row>
        <row r="32">
          <cell r="G32">
            <v>590</v>
          </cell>
        </row>
        <row r="32">
          <cell r="I32" t="str">
            <v>A</v>
          </cell>
          <cell r="J32" t="str">
            <v>Q</v>
          </cell>
          <cell r="K32">
            <v>588</v>
          </cell>
        </row>
        <row r="33">
          <cell r="A33">
            <v>27</v>
          </cell>
          <cell r="B33" t="str">
            <v>HOCH</v>
          </cell>
          <cell r="C33" t="str">
            <v>Eva-Maria</v>
          </cell>
          <cell r="D33" t="str">
            <v>AUT</v>
          </cell>
          <cell r="E33">
            <v>30900</v>
          </cell>
        </row>
        <row r="33">
          <cell r="I33">
            <v>0</v>
          </cell>
          <cell r="J33" t="str">
            <v>WC</v>
          </cell>
          <cell r="K33">
            <v>608</v>
          </cell>
        </row>
        <row r="34">
          <cell r="A34">
            <v>28</v>
          </cell>
          <cell r="B34" t="str">
            <v>KUDRYAVTSEVA</v>
          </cell>
          <cell r="C34" t="str">
            <v>Alla</v>
          </cell>
          <cell r="D34" t="str">
            <v>RUS</v>
          </cell>
          <cell r="E34">
            <v>32084</v>
          </cell>
          <cell r="F34" t="str">
            <v>ok</v>
          </cell>
          <cell r="G34">
            <v>693</v>
          </cell>
        </row>
        <row r="34">
          <cell r="I34" t="str">
            <v>A</v>
          </cell>
          <cell r="J34" t="str">
            <v>Q</v>
          </cell>
          <cell r="K34">
            <v>688</v>
          </cell>
        </row>
        <row r="35">
          <cell r="A35">
            <v>29</v>
          </cell>
          <cell r="B35" t="str">
            <v>SHVEDOVA</v>
          </cell>
          <cell r="C35" t="str">
            <v>Yaroslava</v>
          </cell>
          <cell r="D35" t="str">
            <v>RUS</v>
          </cell>
          <cell r="E35">
            <v>32032</v>
          </cell>
          <cell r="F35" t="str">
            <v>ok</v>
          </cell>
          <cell r="G35">
            <v>768</v>
          </cell>
        </row>
        <row r="35">
          <cell r="I35" t="str">
            <v>A</v>
          </cell>
          <cell r="J35" t="str">
            <v>Q</v>
          </cell>
          <cell r="K35">
            <v>764</v>
          </cell>
        </row>
        <row r="36">
          <cell r="A36">
            <v>30</v>
          </cell>
          <cell r="B36" t="str">
            <v>POLUNINA</v>
          </cell>
          <cell r="C36" t="str">
            <v>Kateryna</v>
          </cell>
          <cell r="D36" t="str">
            <v>UKR</v>
          </cell>
          <cell r="E36">
            <v>32205</v>
          </cell>
          <cell r="F36" t="str">
            <v>ok</v>
          </cell>
        </row>
        <row r="36">
          <cell r="I36">
            <v>0</v>
          </cell>
          <cell r="J36" t="str">
            <v>WC</v>
          </cell>
          <cell r="K36">
            <v>875</v>
          </cell>
        </row>
        <row r="37">
          <cell r="A37">
            <v>31</v>
          </cell>
          <cell r="B37" t="str">
            <v>KOSMINSKAYA</v>
          </cell>
          <cell r="C37" t="str">
            <v>Ekaterina</v>
          </cell>
          <cell r="D37" t="str">
            <v>RUS</v>
          </cell>
          <cell r="E37">
            <v>32318</v>
          </cell>
          <cell r="F37" t="str">
            <v>ok</v>
          </cell>
        </row>
        <row r="37">
          <cell r="I37">
            <v>0</v>
          </cell>
          <cell r="J37" t="str">
            <v>WC</v>
          </cell>
        </row>
        <row r="38">
          <cell r="A38">
            <v>32</v>
          </cell>
          <cell r="B38" t="str">
            <v>ZAVIALOVA</v>
          </cell>
          <cell r="C38" t="str">
            <v>Yana</v>
          </cell>
          <cell r="D38" t="str">
            <v>RUS</v>
          </cell>
          <cell r="E38">
            <v>31567</v>
          </cell>
        </row>
        <row r="38">
          <cell r="I38">
            <v>0</v>
          </cell>
          <cell r="J38" t="str">
            <v>WC</v>
          </cell>
        </row>
      </sheetData>
      <sheetData sheetId="22"/>
      <sheetData sheetId="23"/>
      <sheetData sheetId="24"/>
      <sheetData sheetId="25">
        <row r="5">
          <cell r="R5">
            <v>24</v>
          </cell>
        </row>
        <row r="7">
          <cell r="A7">
            <v>1</v>
          </cell>
          <cell r="B7" t="str">
            <v>BRATCHIKOVA</v>
          </cell>
          <cell r="C7" t="str">
            <v>Nina</v>
          </cell>
          <cell r="D7" t="str">
            <v>RUS</v>
          </cell>
          <cell r="E7">
            <v>31226</v>
          </cell>
        </row>
        <row r="7">
          <cell r="H7" t="str">
            <v>No</v>
          </cell>
        </row>
        <row r="7">
          <cell r="N7" t="str">
            <v>No</v>
          </cell>
          <cell r="O7" t="str">
            <v>WC</v>
          </cell>
          <cell r="P7">
            <v>210</v>
          </cell>
          <cell r="Q7">
            <v>2</v>
          </cell>
        </row>
        <row r="8">
          <cell r="A8">
            <v>2</v>
          </cell>
          <cell r="B8" t="str">
            <v>MAKAROVA</v>
          </cell>
          <cell r="C8" t="str">
            <v>Ekaterina</v>
          </cell>
          <cell r="D8" t="str">
            <v>RUS</v>
          </cell>
          <cell r="E8">
            <v>32301</v>
          </cell>
          <cell r="F8" t="str">
            <v>Signed-in</v>
          </cell>
          <cell r="G8" t="str">
            <v>OK</v>
          </cell>
          <cell r="H8" t="str">
            <v>Y</v>
          </cell>
          <cell r="I8">
            <v>327</v>
          </cell>
        </row>
        <row r="8">
          <cell r="N8" t="str">
            <v>A</v>
          </cell>
          <cell r="O8" t="str">
            <v>QA</v>
          </cell>
          <cell r="P8">
            <v>327</v>
          </cell>
          <cell r="Q8">
            <v>1</v>
          </cell>
        </row>
        <row r="9">
          <cell r="A9">
            <v>3</v>
          </cell>
          <cell r="B9" t="str">
            <v>KUCERKOVA</v>
          </cell>
          <cell r="C9" t="str">
            <v>Renata</v>
          </cell>
          <cell r="D9" t="str">
            <v>CZE</v>
          </cell>
          <cell r="E9">
            <v>31803</v>
          </cell>
        </row>
        <row r="9">
          <cell r="H9" t="str">
            <v>Y</v>
          </cell>
          <cell r="I9">
            <v>419</v>
          </cell>
        </row>
        <row r="9">
          <cell r="N9" t="str">
            <v>No</v>
          </cell>
          <cell r="O9" t="str">
            <v>WC</v>
          </cell>
          <cell r="P9">
            <v>416</v>
          </cell>
          <cell r="Q9">
            <v>2</v>
          </cell>
        </row>
        <row r="10">
          <cell r="A10">
            <v>4</v>
          </cell>
          <cell r="B10" t="str">
            <v>CZAFIKOVA</v>
          </cell>
          <cell r="C10" t="str">
            <v>Kristina</v>
          </cell>
          <cell r="D10" t="str">
            <v>SVK</v>
          </cell>
          <cell r="E10">
            <v>31197</v>
          </cell>
          <cell r="F10" t="str">
            <v>Signed-in</v>
          </cell>
        </row>
        <row r="10">
          <cell r="H10" t="str">
            <v>Y</v>
          </cell>
          <cell r="I10">
            <v>464</v>
          </cell>
        </row>
        <row r="10">
          <cell r="N10" t="str">
            <v>A</v>
          </cell>
          <cell r="O10" t="str">
            <v>QA</v>
          </cell>
          <cell r="P10">
            <v>443</v>
          </cell>
          <cell r="Q10">
            <v>1</v>
          </cell>
        </row>
        <row r="11">
          <cell r="A11">
            <v>5</v>
          </cell>
          <cell r="B11" t="str">
            <v>KANEPI</v>
          </cell>
          <cell r="C11" t="str">
            <v>Kaia</v>
          </cell>
          <cell r="D11" t="str">
            <v>EST</v>
          </cell>
          <cell r="E11">
            <v>31208</v>
          </cell>
          <cell r="F11" t="str">
            <v>Signed-in</v>
          </cell>
        </row>
        <row r="11">
          <cell r="H11" t="str">
            <v>Y</v>
          </cell>
          <cell r="I11">
            <v>483</v>
          </cell>
        </row>
        <row r="11">
          <cell r="N11" t="str">
            <v>A</v>
          </cell>
          <cell r="O11" t="str">
            <v>QA</v>
          </cell>
          <cell r="P11">
            <v>483</v>
          </cell>
          <cell r="Q11">
            <v>1</v>
          </cell>
        </row>
        <row r="12">
          <cell r="A12">
            <v>6</v>
          </cell>
          <cell r="B12" t="str">
            <v>KUZMINA</v>
          </cell>
          <cell r="C12" t="str">
            <v>Irina</v>
          </cell>
          <cell r="D12" t="str">
            <v>LAT</v>
          </cell>
          <cell r="E12">
            <v>31428</v>
          </cell>
          <cell r="F12" t="str">
            <v>Signed-in</v>
          </cell>
        </row>
        <row r="12">
          <cell r="H12" t="str">
            <v>Y</v>
          </cell>
          <cell r="I12">
            <v>490</v>
          </cell>
        </row>
        <row r="12">
          <cell r="N12" t="str">
            <v>A</v>
          </cell>
          <cell r="O12" t="str">
            <v>QA</v>
          </cell>
          <cell r="P12">
            <v>490</v>
          </cell>
          <cell r="Q12">
            <v>1</v>
          </cell>
        </row>
        <row r="13">
          <cell r="A13">
            <v>7</v>
          </cell>
          <cell r="B13" t="str">
            <v>TEPLYAKOVA</v>
          </cell>
          <cell r="C13" t="str">
            <v>Oksana</v>
          </cell>
          <cell r="D13" t="str">
            <v>UKR</v>
          </cell>
          <cell r="E13">
            <v>31239</v>
          </cell>
          <cell r="F13" t="str">
            <v>Signed-in</v>
          </cell>
        </row>
        <row r="13">
          <cell r="H13" t="str">
            <v>Y</v>
          </cell>
          <cell r="I13">
            <v>498</v>
          </cell>
        </row>
        <row r="13">
          <cell r="N13" t="str">
            <v>A</v>
          </cell>
          <cell r="O13" t="str">
            <v>QA</v>
          </cell>
          <cell r="P13">
            <v>498</v>
          </cell>
          <cell r="Q13">
            <v>1</v>
          </cell>
        </row>
        <row r="14">
          <cell r="A14">
            <v>8</v>
          </cell>
          <cell r="B14" t="str">
            <v>KOZHOKHINA</v>
          </cell>
          <cell r="C14" t="str">
            <v>Ekaterina</v>
          </cell>
          <cell r="D14" t="str">
            <v>RUS</v>
          </cell>
          <cell r="E14">
            <v>30433</v>
          </cell>
          <cell r="F14" t="str">
            <v>Signed-in</v>
          </cell>
        </row>
        <row r="14">
          <cell r="H14" t="str">
            <v>Y</v>
          </cell>
          <cell r="I14">
            <v>504</v>
          </cell>
        </row>
        <row r="14">
          <cell r="N14" t="str">
            <v>A</v>
          </cell>
          <cell r="O14" t="str">
            <v>QA</v>
          </cell>
          <cell r="P14">
            <v>506</v>
          </cell>
          <cell r="Q14">
            <v>1</v>
          </cell>
        </row>
        <row r="15">
          <cell r="A15">
            <v>9</v>
          </cell>
          <cell r="B15" t="str">
            <v>ARKHIPOVA</v>
          </cell>
          <cell r="C15" t="str">
            <v>Maria</v>
          </cell>
          <cell r="D15" t="str">
            <v>RUS</v>
          </cell>
          <cell r="E15">
            <v>31200</v>
          </cell>
          <cell r="F15" t="str">
            <v>Signed-in</v>
          </cell>
        </row>
        <row r="15">
          <cell r="H15" t="str">
            <v>Y</v>
          </cell>
          <cell r="I15">
            <v>526</v>
          </cell>
        </row>
        <row r="15">
          <cell r="N15" t="str">
            <v>A</v>
          </cell>
          <cell r="O15" t="str">
            <v>QA</v>
          </cell>
          <cell r="P15">
            <v>525</v>
          </cell>
          <cell r="Q15">
            <v>1</v>
          </cell>
        </row>
        <row r="16">
          <cell r="A16">
            <v>10</v>
          </cell>
          <cell r="B16" t="str">
            <v>TULYAGANOVA</v>
          </cell>
          <cell r="C16" t="str">
            <v>Iroda</v>
          </cell>
          <cell r="D16" t="str">
            <v>UZB</v>
          </cell>
          <cell r="E16">
            <v>29958</v>
          </cell>
          <cell r="F16" t="str">
            <v>Signed-in</v>
          </cell>
        </row>
        <row r="16">
          <cell r="H16" t="str">
            <v>Y</v>
          </cell>
          <cell r="I16">
            <v>556</v>
          </cell>
        </row>
        <row r="16">
          <cell r="N16" t="str">
            <v>A</v>
          </cell>
          <cell r="O16" t="str">
            <v>QA</v>
          </cell>
          <cell r="P16">
            <v>549</v>
          </cell>
          <cell r="Q16">
            <v>1</v>
          </cell>
        </row>
        <row r="17">
          <cell r="A17">
            <v>11</v>
          </cell>
          <cell r="B17" t="str">
            <v>LYUBTSOVA</v>
          </cell>
          <cell r="C17" t="str">
            <v>Oxana</v>
          </cell>
          <cell r="D17" t="str">
            <v>UKR</v>
          </cell>
          <cell r="E17">
            <v>31303</v>
          </cell>
          <cell r="F17" t="str">
            <v>Signed-in</v>
          </cell>
        </row>
        <row r="17">
          <cell r="H17" t="str">
            <v>Y</v>
          </cell>
          <cell r="I17">
            <v>590</v>
          </cell>
        </row>
        <row r="17">
          <cell r="N17" t="str">
            <v>A</v>
          </cell>
          <cell r="O17" t="str">
            <v>QA</v>
          </cell>
          <cell r="P17">
            <v>588</v>
          </cell>
          <cell r="Q17">
            <v>1</v>
          </cell>
        </row>
        <row r="18">
          <cell r="A18">
            <v>12</v>
          </cell>
          <cell r="B18" t="str">
            <v>IVANOVA</v>
          </cell>
          <cell r="C18" t="str">
            <v>Ekaterina</v>
          </cell>
          <cell r="D18" t="str">
            <v>RUS</v>
          </cell>
          <cell r="E18">
            <v>32129</v>
          </cell>
          <cell r="F18" t="str">
            <v>Signed-in</v>
          </cell>
          <cell r="G18" t="str">
            <v>OK</v>
          </cell>
          <cell r="H18" t="str">
            <v>Y</v>
          </cell>
          <cell r="I18">
            <v>603</v>
          </cell>
        </row>
        <row r="18">
          <cell r="N18" t="str">
            <v>A</v>
          </cell>
          <cell r="O18" t="str">
            <v>QA</v>
          </cell>
          <cell r="P18">
            <v>603</v>
          </cell>
          <cell r="Q18">
            <v>1</v>
          </cell>
        </row>
        <row r="19">
          <cell r="A19">
            <v>13</v>
          </cell>
          <cell r="B19" t="str">
            <v>KAPSHAY</v>
          </cell>
          <cell r="C19" t="str">
            <v>Veronika</v>
          </cell>
          <cell r="D19" t="str">
            <v>UKR</v>
          </cell>
          <cell r="E19">
            <v>31748</v>
          </cell>
          <cell r="F19" t="str">
            <v>Signed-in</v>
          </cell>
        </row>
        <row r="19">
          <cell r="H19" t="str">
            <v>Y</v>
          </cell>
          <cell r="I19">
            <v>692</v>
          </cell>
        </row>
        <row r="19">
          <cell r="N19" t="str">
            <v>A</v>
          </cell>
          <cell r="O19" t="str">
            <v>QA</v>
          </cell>
          <cell r="P19">
            <v>687</v>
          </cell>
          <cell r="Q19">
            <v>1</v>
          </cell>
        </row>
        <row r="20">
          <cell r="A20">
            <v>14</v>
          </cell>
          <cell r="B20" t="str">
            <v>KUDRYAVTSEVA</v>
          </cell>
          <cell r="C20" t="str">
            <v>Alla</v>
          </cell>
          <cell r="D20" t="str">
            <v>RUS</v>
          </cell>
          <cell r="E20">
            <v>32084</v>
          </cell>
          <cell r="F20" t="str">
            <v>Signed-in</v>
          </cell>
          <cell r="G20" t="str">
            <v>OK</v>
          </cell>
          <cell r="H20" t="str">
            <v>Y</v>
          </cell>
          <cell r="I20">
            <v>693</v>
          </cell>
        </row>
        <row r="20">
          <cell r="N20" t="str">
            <v>A</v>
          </cell>
          <cell r="O20" t="str">
            <v>QA</v>
          </cell>
          <cell r="P20">
            <v>688</v>
          </cell>
          <cell r="Q20">
            <v>1</v>
          </cell>
        </row>
        <row r="21">
          <cell r="A21">
            <v>15</v>
          </cell>
          <cell r="B21" t="str">
            <v>SHVEDOVA</v>
          </cell>
          <cell r="C21" t="str">
            <v>Yaroslava</v>
          </cell>
          <cell r="D21" t="str">
            <v>RUS</v>
          </cell>
          <cell r="E21">
            <v>32032</v>
          </cell>
          <cell r="F21" t="str">
            <v>Signed-in</v>
          </cell>
          <cell r="G21" t="str">
            <v>OK</v>
          </cell>
          <cell r="H21" t="str">
            <v>Y</v>
          </cell>
          <cell r="I21">
            <v>768</v>
          </cell>
        </row>
        <row r="21">
          <cell r="N21" t="str">
            <v>A</v>
          </cell>
          <cell r="O21" t="str">
            <v>QA</v>
          </cell>
          <cell r="P21">
            <v>764</v>
          </cell>
          <cell r="Q21">
            <v>1</v>
          </cell>
        </row>
        <row r="22">
          <cell r="A22">
            <v>16</v>
          </cell>
          <cell r="B22" t="str">
            <v>DAVYDOVA</v>
          </cell>
          <cell r="C22" t="str">
            <v>Vasilisa</v>
          </cell>
          <cell r="D22" t="str">
            <v>RUS</v>
          </cell>
          <cell r="E22">
            <v>31449</v>
          </cell>
          <cell r="F22" t="str">
            <v>Signed-in</v>
          </cell>
          <cell r="G22" t="str">
            <v>OK</v>
          </cell>
          <cell r="H22" t="str">
            <v>Y</v>
          </cell>
          <cell r="I22">
            <v>827</v>
          </cell>
        </row>
        <row r="22">
          <cell r="N22" t="str">
            <v>A</v>
          </cell>
          <cell r="O22" t="str">
            <v>QA</v>
          </cell>
          <cell r="P22">
            <v>824</v>
          </cell>
          <cell r="Q22">
            <v>1</v>
          </cell>
        </row>
        <row r="23">
          <cell r="A23">
            <v>17</v>
          </cell>
          <cell r="B23" t="str">
            <v>SCHNEIDER</v>
          </cell>
          <cell r="C23" t="str">
            <v>Caroline</v>
          </cell>
          <cell r="D23" t="str">
            <v>GER</v>
          </cell>
          <cell r="E23">
            <v>26816</v>
          </cell>
          <cell r="F23" t="str">
            <v>Signed-in</v>
          </cell>
        </row>
        <row r="23">
          <cell r="H23" t="str">
            <v>Y</v>
          </cell>
          <cell r="I23">
            <v>836</v>
          </cell>
        </row>
        <row r="23">
          <cell r="N23" t="str">
            <v>A</v>
          </cell>
          <cell r="O23" t="str">
            <v>QA</v>
          </cell>
          <cell r="P23">
            <v>834</v>
          </cell>
          <cell r="Q23">
            <v>1</v>
          </cell>
        </row>
        <row r="24">
          <cell r="A24">
            <v>18</v>
          </cell>
          <cell r="B24" t="str">
            <v>GALANINA</v>
          </cell>
          <cell r="C24" t="str">
            <v>Varvara</v>
          </cell>
          <cell r="D24" t="str">
            <v>RUS</v>
          </cell>
          <cell r="E24">
            <v>31520</v>
          </cell>
          <cell r="F24" t="str">
            <v>Signed-in</v>
          </cell>
        </row>
        <row r="24">
          <cell r="H24" t="str">
            <v>Y</v>
          </cell>
          <cell r="I24">
            <v>875</v>
          </cell>
        </row>
        <row r="24">
          <cell r="N24" t="str">
            <v>A</v>
          </cell>
          <cell r="O24" t="str">
            <v>QA</v>
          </cell>
          <cell r="P24">
            <v>874</v>
          </cell>
          <cell r="Q24">
            <v>1</v>
          </cell>
        </row>
        <row r="25">
          <cell r="A25">
            <v>19</v>
          </cell>
          <cell r="B25" t="str">
            <v>LEVCHENKO</v>
          </cell>
          <cell r="C25" t="str">
            <v>Yana</v>
          </cell>
          <cell r="D25" t="str">
            <v>UKR</v>
          </cell>
          <cell r="E25">
            <v>32104</v>
          </cell>
          <cell r="F25" t="str">
            <v>Signed-in</v>
          </cell>
          <cell r="G25" t="str">
            <v>OK</v>
          </cell>
          <cell r="H25" t="str">
            <v>Y</v>
          </cell>
          <cell r="I25">
            <v>884</v>
          </cell>
        </row>
        <row r="25">
          <cell r="N25" t="str">
            <v>A</v>
          </cell>
          <cell r="O25" t="str">
            <v>QA</v>
          </cell>
          <cell r="P25">
            <v>877</v>
          </cell>
          <cell r="Q25">
            <v>1</v>
          </cell>
        </row>
        <row r="26">
          <cell r="A26">
            <v>20</v>
          </cell>
          <cell r="B26" t="str">
            <v>GRIGORIAN</v>
          </cell>
          <cell r="C26" t="str">
            <v>Kristina</v>
          </cell>
          <cell r="D26" t="str">
            <v>RUS</v>
          </cell>
          <cell r="E26">
            <v>31320</v>
          </cell>
          <cell r="F26" t="str">
            <v>Signed-in</v>
          </cell>
        </row>
        <row r="26">
          <cell r="H26" t="str">
            <v>Y</v>
          </cell>
          <cell r="I26">
            <v>879</v>
          </cell>
        </row>
        <row r="26">
          <cell r="N26" t="str">
            <v>A</v>
          </cell>
          <cell r="O26" t="str">
            <v>QA</v>
          </cell>
          <cell r="P26">
            <v>879</v>
          </cell>
          <cell r="Q26">
            <v>1</v>
          </cell>
        </row>
        <row r="27">
          <cell r="A27">
            <v>21</v>
          </cell>
          <cell r="B27" t="str">
            <v>REVZINA</v>
          </cell>
          <cell r="C27" t="str">
            <v>Anastasia</v>
          </cell>
          <cell r="D27" t="str">
            <v>RUS</v>
          </cell>
          <cell r="E27">
            <v>32679</v>
          </cell>
          <cell r="F27" t="str">
            <v>Signed-in</v>
          </cell>
          <cell r="G27" t="str">
            <v>OK</v>
          </cell>
          <cell r="H27" t="str">
            <v>Y</v>
          </cell>
          <cell r="I27">
            <v>886</v>
          </cell>
        </row>
        <row r="27">
          <cell r="N27" t="str">
            <v>A</v>
          </cell>
          <cell r="O27" t="str">
            <v>QA</v>
          </cell>
          <cell r="P27">
            <v>884</v>
          </cell>
          <cell r="Q27">
            <v>1</v>
          </cell>
        </row>
        <row r="28">
          <cell r="A28">
            <v>22</v>
          </cell>
          <cell r="B28" t="str">
            <v>BABICH</v>
          </cell>
          <cell r="C28" t="str">
            <v>Maria</v>
          </cell>
          <cell r="D28" t="str">
            <v>RUS</v>
          </cell>
          <cell r="E28">
            <v>31815</v>
          </cell>
          <cell r="F28" t="str">
            <v>Signed-in</v>
          </cell>
          <cell r="G28" t="str">
            <v>OK</v>
          </cell>
          <cell r="H28" t="str">
            <v>Y</v>
          </cell>
          <cell r="I28">
            <v>894</v>
          </cell>
        </row>
        <row r="28">
          <cell r="N28" t="str">
            <v>A</v>
          </cell>
          <cell r="O28" t="str">
            <v>QA</v>
          </cell>
          <cell r="P28">
            <v>893</v>
          </cell>
          <cell r="Q28">
            <v>1</v>
          </cell>
        </row>
        <row r="29">
          <cell r="A29">
            <v>23</v>
          </cell>
          <cell r="B29" t="str">
            <v>RODIONOVA</v>
          </cell>
          <cell r="C29" t="str">
            <v>Arina</v>
          </cell>
          <cell r="D29" t="str">
            <v>RUS</v>
          </cell>
          <cell r="E29">
            <v>32857</v>
          </cell>
          <cell r="F29" t="str">
            <v>Signed-in</v>
          </cell>
          <cell r="G29" t="str">
            <v>OK</v>
          </cell>
          <cell r="H29" t="str">
            <v>Y</v>
          </cell>
          <cell r="I29">
            <v>1140</v>
          </cell>
        </row>
        <row r="29">
          <cell r="N29" t="str">
            <v>A</v>
          </cell>
          <cell r="O29" t="str">
            <v>QA</v>
          </cell>
          <cell r="P29">
            <v>1142</v>
          </cell>
          <cell r="Q29">
            <v>1</v>
          </cell>
        </row>
        <row r="30">
          <cell r="A30">
            <v>24</v>
          </cell>
          <cell r="B30" t="str">
            <v>SENKINA</v>
          </cell>
          <cell r="C30" t="str">
            <v>Dina</v>
          </cell>
          <cell r="D30" t="str">
            <v>RUS</v>
          </cell>
          <cell r="E30">
            <v>31862</v>
          </cell>
          <cell r="F30" t="str">
            <v>Signed-in</v>
          </cell>
          <cell r="G30" t="str">
            <v>OK</v>
          </cell>
          <cell r="H30" t="str">
            <v>Y</v>
          </cell>
          <cell r="I30">
            <v>1216</v>
          </cell>
        </row>
        <row r="30">
          <cell r="N30" t="str">
            <v>A</v>
          </cell>
          <cell r="O30" t="str">
            <v>QA</v>
          </cell>
          <cell r="P30">
            <v>1218</v>
          </cell>
          <cell r="Q30">
            <v>1</v>
          </cell>
        </row>
        <row r="31">
          <cell r="A31">
            <v>25</v>
          </cell>
          <cell r="B31" t="str">
            <v>GORDEEVA</v>
          </cell>
          <cell r="C31" t="str">
            <v>Natalia</v>
          </cell>
          <cell r="D31" t="str">
            <v>RUS</v>
          </cell>
          <cell r="E31">
            <v>31331</v>
          </cell>
          <cell r="F31" t="str">
            <v>Signed-in</v>
          </cell>
        </row>
        <row r="31">
          <cell r="H31" t="str">
            <v>Y</v>
          </cell>
        </row>
        <row r="31">
          <cell r="J31">
            <v>1.75</v>
          </cell>
        </row>
        <row r="31">
          <cell r="N31" t="str">
            <v>B</v>
          </cell>
          <cell r="O31" t="str">
            <v>QA</v>
          </cell>
        </row>
        <row r="31">
          <cell r="Q31">
            <v>1</v>
          </cell>
        </row>
        <row r="32">
          <cell r="A32">
            <v>26</v>
          </cell>
          <cell r="B32" t="str">
            <v>KARAVAEVA</v>
          </cell>
          <cell r="C32" t="str">
            <v>Alexandra</v>
          </cell>
          <cell r="D32" t="str">
            <v>RUS</v>
          </cell>
          <cell r="E32">
            <v>32055</v>
          </cell>
          <cell r="F32" t="str">
            <v>Signed-in</v>
          </cell>
          <cell r="G32" t="str">
            <v>OK</v>
          </cell>
          <cell r="H32" t="str">
            <v>Y</v>
          </cell>
        </row>
        <row r="32">
          <cell r="J32">
            <v>1</v>
          </cell>
        </row>
        <row r="32">
          <cell r="N32" t="str">
            <v>B</v>
          </cell>
          <cell r="O32" t="str">
            <v>QA</v>
          </cell>
        </row>
        <row r="32">
          <cell r="Q32">
            <v>1</v>
          </cell>
        </row>
        <row r="33">
          <cell r="A33">
            <v>27</v>
          </cell>
          <cell r="B33" t="str">
            <v>KOTELNIKOVA</v>
          </cell>
          <cell r="C33" t="str">
            <v>Tatiana</v>
          </cell>
          <cell r="D33" t="str">
            <v>RUS</v>
          </cell>
          <cell r="E33">
            <v>32061</v>
          </cell>
          <cell r="F33" t="str">
            <v>Signed-in</v>
          </cell>
          <cell r="G33" t="str">
            <v>OK</v>
          </cell>
          <cell r="H33" t="str">
            <v>Y</v>
          </cell>
        </row>
        <row r="33">
          <cell r="J33">
            <v>1.75</v>
          </cell>
        </row>
        <row r="33">
          <cell r="N33" t="str">
            <v>B</v>
          </cell>
          <cell r="O33" t="str">
            <v>QA</v>
          </cell>
        </row>
        <row r="33">
          <cell r="Q33">
            <v>1</v>
          </cell>
        </row>
        <row r="34">
          <cell r="A34">
            <v>28</v>
          </cell>
          <cell r="B34" t="str">
            <v>SMIRNOVA</v>
          </cell>
          <cell r="C34" t="str">
            <v>Svetlana</v>
          </cell>
          <cell r="D34" t="str">
            <v>RUS</v>
          </cell>
          <cell r="E34">
            <v>32041</v>
          </cell>
          <cell r="F34" t="str">
            <v>Signed-in</v>
          </cell>
          <cell r="G34" t="str">
            <v>OK</v>
          </cell>
          <cell r="H34" t="str">
            <v>Y</v>
          </cell>
        </row>
        <row r="34">
          <cell r="J34">
            <v>1</v>
          </cell>
        </row>
        <row r="34">
          <cell r="N34" t="str">
            <v>B</v>
          </cell>
          <cell r="O34" t="str">
            <v>QA</v>
          </cell>
        </row>
        <row r="34">
          <cell r="Q34">
            <v>1</v>
          </cell>
        </row>
        <row r="35">
          <cell r="A35">
            <v>29</v>
          </cell>
          <cell r="B35" t="str">
            <v>KHAREVICH</v>
          </cell>
          <cell r="C35" t="str">
            <v>Yulia</v>
          </cell>
          <cell r="D35" t="str">
            <v>RUS</v>
          </cell>
          <cell r="E35">
            <v>32848</v>
          </cell>
          <cell r="F35" t="str">
            <v>Signed-in</v>
          </cell>
          <cell r="G35" t="str">
            <v>OK</v>
          </cell>
          <cell r="H35" t="str">
            <v>N</v>
          </cell>
        </row>
        <row r="35">
          <cell r="N35" t="str">
            <v>F</v>
          </cell>
          <cell r="O35" t="str">
            <v>WC</v>
          </cell>
        </row>
        <row r="35">
          <cell r="Q35">
            <v>2</v>
          </cell>
        </row>
        <row r="36">
          <cell r="A36">
            <v>30</v>
          </cell>
          <cell r="B36" t="str">
            <v>KOMISSAROVA</v>
          </cell>
          <cell r="C36" t="str">
            <v>Maria</v>
          </cell>
          <cell r="D36" t="str">
            <v>RUS</v>
          </cell>
        </row>
        <row r="36">
          <cell r="J36">
            <v>1.25</v>
          </cell>
        </row>
        <row r="36">
          <cell r="N36" t="str">
            <v>No</v>
          </cell>
          <cell r="O36" t="str">
            <v>WC</v>
          </cell>
        </row>
        <row r="36">
          <cell r="Q36">
            <v>2</v>
          </cell>
        </row>
        <row r="37">
          <cell r="A37">
            <v>31</v>
          </cell>
          <cell r="B37" t="str">
            <v>SEMENENKO</v>
          </cell>
          <cell r="C37" t="str">
            <v>Natalia</v>
          </cell>
          <cell r="D37" t="str">
            <v>RUS</v>
          </cell>
          <cell r="E37">
            <v>32761</v>
          </cell>
          <cell r="F37" t="str">
            <v>Signed-in</v>
          </cell>
          <cell r="G37" t="str">
            <v>OK</v>
          </cell>
          <cell r="H37" t="str">
            <v>N</v>
          </cell>
        </row>
        <row r="37">
          <cell r="N37" t="str">
            <v>F</v>
          </cell>
          <cell r="O37" t="str">
            <v>WC</v>
          </cell>
        </row>
        <row r="37">
          <cell r="Q37">
            <v>2</v>
          </cell>
        </row>
        <row r="38">
          <cell r="A38">
            <v>32</v>
          </cell>
          <cell r="B38" t="str">
            <v>SPIRIDONOVA</v>
          </cell>
          <cell r="C38" t="str">
            <v>Yulia</v>
          </cell>
          <cell r="D38" t="str">
            <v>RUS</v>
          </cell>
        </row>
        <row r="38">
          <cell r="J38">
            <v>0.25</v>
          </cell>
        </row>
        <row r="38">
          <cell r="N38" t="str">
            <v>No</v>
          </cell>
          <cell r="O38" t="str">
            <v>WC</v>
          </cell>
        </row>
        <row r="38">
          <cell r="Q38">
            <v>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row r="129">
          <cell r="A129">
            <v>123</v>
          </cell>
        </row>
        <row r="130">
          <cell r="A130">
            <v>124</v>
          </cell>
        </row>
        <row r="131">
          <cell r="A131">
            <v>125</v>
          </cell>
        </row>
        <row r="132">
          <cell r="A132">
            <v>126</v>
          </cell>
        </row>
        <row r="133">
          <cell r="A133">
            <v>127</v>
          </cell>
        </row>
        <row r="134">
          <cell r="A134">
            <v>128</v>
          </cell>
        </row>
      </sheetData>
      <sheetData sheetId="26"/>
      <sheetData sheetId="27">
        <row r="7">
          <cell r="A7" t="str">
            <v>Line</v>
          </cell>
          <cell r="B7" t="str">
            <v>Family name</v>
          </cell>
          <cell r="C7" t="str">
            <v>First name</v>
          </cell>
          <cell r="D7" t="str">
            <v>Nat.</v>
          </cell>
          <cell r="E7" t="str">
            <v>Int'l ranking</v>
          </cell>
          <cell r="F7" t="str">
            <v>Tentative ranking</v>
          </cell>
          <cell r="G7" t="str">
            <v>Family name</v>
          </cell>
          <cell r="H7" t="str">
            <v>First name</v>
          </cell>
          <cell r="I7" t="str">
            <v>Nat.</v>
          </cell>
          <cell r="J7" t="str">
            <v>Int'l ranking</v>
          </cell>
          <cell r="K7" t="str">
            <v>Tentative ranking</v>
          </cell>
          <cell r="L7" t="str">
            <v>MDO</v>
          </cell>
          <cell r="M7" t="str">
            <v>Accept
priority/
/method</v>
          </cell>
          <cell r="N7" t="str">
            <v>Comb
Entry
Rank</v>
          </cell>
          <cell r="O7" t="str">
            <v>1 plr ranking</v>
          </cell>
        </row>
        <row r="7">
          <cell r="R7" t="str">
            <v>Acc. TB</v>
          </cell>
          <cell r="S7" t="str">
            <v>Acc. to draw, MD,QD</v>
          </cell>
          <cell r="T7" t="str">
            <v>Acc status
DA,WC
Q, A, etc</v>
          </cell>
          <cell r="U7" t="str">
            <v>Seed rkg (comb) 
(No SR)</v>
          </cell>
          <cell r="V7" t="str">
            <v>Seed TB</v>
          </cell>
        </row>
        <row r="8">
          <cell r="A8">
            <v>1</v>
          </cell>
          <cell r="B8" t="str">
            <v>Antypina</v>
          </cell>
          <cell r="C8" t="str">
            <v>Olena</v>
          </cell>
          <cell r="D8" t="str">
            <v>UKR</v>
          </cell>
          <cell r="E8">
            <v>206</v>
          </cell>
        </row>
        <row r="8">
          <cell r="G8" t="str">
            <v>Nagyova</v>
          </cell>
          <cell r="H8" t="str">
            <v>Henrietta</v>
          </cell>
          <cell r="I8" t="str">
            <v>SVK</v>
          </cell>
          <cell r="J8">
            <v>137</v>
          </cell>
        </row>
        <row r="8">
          <cell r="M8" t="str">
            <v>A</v>
          </cell>
          <cell r="N8">
            <v>343</v>
          </cell>
        </row>
        <row r="8">
          <cell r="P8">
            <v>0</v>
          </cell>
          <cell r="Q8">
            <v>0</v>
          </cell>
        </row>
        <row r="8">
          <cell r="S8" t="str">
            <v>MD</v>
          </cell>
          <cell r="T8" t="str">
            <v>DA</v>
          </cell>
          <cell r="U8">
            <v>343</v>
          </cell>
        </row>
        <row r="9">
          <cell r="A9">
            <v>2</v>
          </cell>
          <cell r="B9" t="str">
            <v>Fislova</v>
          </cell>
          <cell r="C9" t="str">
            <v>Eva</v>
          </cell>
          <cell r="D9" t="str">
            <v>SVK</v>
          </cell>
          <cell r="E9">
            <v>186</v>
          </cell>
        </row>
        <row r="9">
          <cell r="G9" t="str">
            <v>Hrozenska</v>
          </cell>
          <cell r="H9" t="str">
            <v>Stanislava</v>
          </cell>
          <cell r="I9" t="str">
            <v>SVK</v>
          </cell>
          <cell r="J9">
            <v>167</v>
          </cell>
        </row>
        <row r="9">
          <cell r="M9" t="str">
            <v>A</v>
          </cell>
          <cell r="N9">
            <v>353</v>
          </cell>
        </row>
        <row r="9">
          <cell r="P9">
            <v>0</v>
          </cell>
          <cell r="Q9">
            <v>0</v>
          </cell>
        </row>
        <row r="9">
          <cell r="S9" t="str">
            <v>MD</v>
          </cell>
          <cell r="T9" t="str">
            <v>DA</v>
          </cell>
          <cell r="U9">
            <v>353</v>
          </cell>
        </row>
        <row r="10">
          <cell r="A10">
            <v>3</v>
          </cell>
          <cell r="B10" t="str">
            <v>Laine</v>
          </cell>
          <cell r="C10" t="str">
            <v>Emma</v>
          </cell>
          <cell r="D10" t="str">
            <v>FIN</v>
          </cell>
          <cell r="E10">
            <v>163</v>
          </cell>
        </row>
        <row r="10">
          <cell r="G10" t="str">
            <v>Woerle</v>
          </cell>
          <cell r="H10" t="str">
            <v>Kathrin</v>
          </cell>
          <cell r="I10" t="str">
            <v>GER</v>
          </cell>
          <cell r="J10">
            <v>191</v>
          </cell>
        </row>
        <row r="10">
          <cell r="M10" t="str">
            <v>A</v>
          </cell>
          <cell r="N10">
            <v>354</v>
          </cell>
        </row>
        <row r="10">
          <cell r="P10">
            <v>0</v>
          </cell>
          <cell r="Q10">
            <v>0</v>
          </cell>
        </row>
        <row r="10">
          <cell r="S10" t="str">
            <v>MD</v>
          </cell>
          <cell r="T10" t="str">
            <v>DA</v>
          </cell>
          <cell r="U10">
            <v>354</v>
          </cell>
        </row>
        <row r="11">
          <cell r="A11">
            <v>4</v>
          </cell>
          <cell r="B11" t="str">
            <v>Bychkova</v>
          </cell>
          <cell r="C11" t="str">
            <v>Ekaterina</v>
          </cell>
          <cell r="D11" t="str">
            <v>RUS</v>
          </cell>
          <cell r="E11">
            <v>240</v>
          </cell>
        </row>
        <row r="11">
          <cell r="G11" t="str">
            <v>Ostrovskaya</v>
          </cell>
          <cell r="H11" t="str">
            <v>Nadejda</v>
          </cell>
          <cell r="I11" t="str">
            <v>BLR</v>
          </cell>
          <cell r="J11">
            <v>174</v>
          </cell>
        </row>
        <row r="11">
          <cell r="M11" t="str">
            <v>A</v>
          </cell>
          <cell r="N11">
            <v>414</v>
          </cell>
        </row>
        <row r="11">
          <cell r="P11">
            <v>0</v>
          </cell>
          <cell r="Q11">
            <v>0</v>
          </cell>
        </row>
        <row r="11">
          <cell r="S11" t="str">
            <v>MD</v>
          </cell>
          <cell r="T11" t="str">
            <v>DA</v>
          </cell>
          <cell r="U11">
            <v>414</v>
          </cell>
        </row>
        <row r="12">
          <cell r="A12">
            <v>5</v>
          </cell>
          <cell r="B12" t="str">
            <v>Kachlikova</v>
          </cell>
          <cell r="C12" t="str">
            <v>Katarina</v>
          </cell>
          <cell r="D12" t="str">
            <v>SVK</v>
          </cell>
          <cell r="E12">
            <v>239</v>
          </cell>
        </row>
        <row r="12">
          <cell r="G12" t="str">
            <v>Tvaroskova</v>
          </cell>
          <cell r="H12" t="str">
            <v>Lenka</v>
          </cell>
          <cell r="I12" t="str">
            <v>SVK</v>
          </cell>
          <cell r="J12">
            <v>237</v>
          </cell>
        </row>
        <row r="12">
          <cell r="M12" t="str">
            <v>A</v>
          </cell>
          <cell r="N12">
            <v>476</v>
          </cell>
        </row>
        <row r="12">
          <cell r="P12">
            <v>0</v>
          </cell>
          <cell r="Q12">
            <v>0</v>
          </cell>
        </row>
        <row r="12">
          <cell r="S12" t="str">
            <v>MD</v>
          </cell>
          <cell r="T12" t="str">
            <v>DA</v>
          </cell>
          <cell r="U12">
            <v>476</v>
          </cell>
        </row>
        <row r="13">
          <cell r="A13">
            <v>6</v>
          </cell>
          <cell r="B13" t="str">
            <v>Savchuk</v>
          </cell>
          <cell r="C13" t="str">
            <v>Olga</v>
          </cell>
          <cell r="D13" t="str">
            <v>UKR</v>
          </cell>
          <cell r="E13">
            <v>318</v>
          </cell>
        </row>
        <row r="13">
          <cell r="G13" t="str">
            <v>Vesnina</v>
          </cell>
          <cell r="H13" t="str">
            <v>Elena</v>
          </cell>
          <cell r="I13" t="str">
            <v>RUS</v>
          </cell>
          <cell r="J13">
            <v>194</v>
          </cell>
        </row>
        <row r="13">
          <cell r="M13" t="str">
            <v>A</v>
          </cell>
          <cell r="N13">
            <v>512</v>
          </cell>
        </row>
        <row r="13">
          <cell r="P13">
            <v>0</v>
          </cell>
          <cell r="Q13">
            <v>0</v>
          </cell>
        </row>
        <row r="13">
          <cell r="S13" t="str">
            <v>MD</v>
          </cell>
          <cell r="T13" t="str">
            <v>DA</v>
          </cell>
          <cell r="U13">
            <v>512</v>
          </cell>
        </row>
        <row r="14">
          <cell r="A14">
            <v>7</v>
          </cell>
          <cell r="B14" t="str">
            <v>Amanmuradova</v>
          </cell>
          <cell r="C14" t="str">
            <v>Akgul</v>
          </cell>
          <cell r="D14" t="str">
            <v>UZB</v>
          </cell>
          <cell r="E14">
            <v>217</v>
          </cell>
        </row>
        <row r="14">
          <cell r="G14" t="str">
            <v>Bulykina</v>
          </cell>
          <cell r="H14" t="str">
            <v>Irina</v>
          </cell>
          <cell r="I14" t="str">
            <v>RUS</v>
          </cell>
          <cell r="J14">
            <v>345</v>
          </cell>
        </row>
        <row r="14">
          <cell r="M14" t="str">
            <v>A</v>
          </cell>
          <cell r="N14">
            <v>562</v>
          </cell>
        </row>
        <row r="14">
          <cell r="P14">
            <v>0</v>
          </cell>
          <cell r="Q14">
            <v>0</v>
          </cell>
        </row>
        <row r="14">
          <cell r="S14" t="str">
            <v>MD</v>
          </cell>
          <cell r="T14" t="str">
            <v>DA</v>
          </cell>
          <cell r="U14">
            <v>562</v>
          </cell>
        </row>
        <row r="15">
          <cell r="A15">
            <v>8</v>
          </cell>
          <cell r="B15" t="str">
            <v>Bratchikova</v>
          </cell>
          <cell r="C15" t="str">
            <v>Nina</v>
          </cell>
          <cell r="D15" t="str">
            <v>RUS</v>
          </cell>
          <cell r="E15">
            <v>205</v>
          </cell>
        </row>
        <row r="15">
          <cell r="G15" t="str">
            <v>Makarova</v>
          </cell>
          <cell r="H15" t="str">
            <v>Ekaterina</v>
          </cell>
          <cell r="I15" t="str">
            <v>RUS</v>
          </cell>
          <cell r="J15">
            <v>368</v>
          </cell>
        </row>
        <row r="15">
          <cell r="M15" t="str">
            <v>A</v>
          </cell>
          <cell r="N15">
            <v>573</v>
          </cell>
        </row>
        <row r="15">
          <cell r="P15">
            <v>0</v>
          </cell>
          <cell r="Q15">
            <v>0</v>
          </cell>
        </row>
        <row r="15">
          <cell r="S15" t="str">
            <v>MD</v>
          </cell>
          <cell r="T15" t="str">
            <v>DA</v>
          </cell>
          <cell r="U15">
            <v>573</v>
          </cell>
        </row>
        <row r="16">
          <cell r="A16">
            <v>9</v>
          </cell>
          <cell r="B16" t="str">
            <v>Matic</v>
          </cell>
          <cell r="C16" t="str">
            <v>Antonia</v>
          </cell>
          <cell r="D16" t="str">
            <v>CRO</v>
          </cell>
          <cell r="E16">
            <v>185</v>
          </cell>
        </row>
        <row r="16">
          <cell r="G16" t="str">
            <v>Ozegovic</v>
          </cell>
          <cell r="H16" t="str">
            <v>Nika</v>
          </cell>
          <cell r="I16" t="str">
            <v>CRO</v>
          </cell>
          <cell r="J16">
            <v>498</v>
          </cell>
        </row>
        <row r="16">
          <cell r="M16" t="str">
            <v>A</v>
          </cell>
          <cell r="N16">
            <v>683</v>
          </cell>
        </row>
        <row r="16">
          <cell r="P16">
            <v>0</v>
          </cell>
          <cell r="Q16">
            <v>0</v>
          </cell>
        </row>
        <row r="16">
          <cell r="S16" t="str">
            <v>MD</v>
          </cell>
          <cell r="T16" t="str">
            <v>DA</v>
          </cell>
          <cell r="U16">
            <v>683</v>
          </cell>
        </row>
        <row r="17">
          <cell r="A17">
            <v>10</v>
          </cell>
          <cell r="B17" t="str">
            <v>Czafikova</v>
          </cell>
          <cell r="C17" t="str">
            <v>Kristina</v>
          </cell>
          <cell r="D17" t="str">
            <v>SVK</v>
          </cell>
          <cell r="E17">
            <v>378</v>
          </cell>
        </row>
        <row r="17">
          <cell r="G17" t="str">
            <v>Kucerkova</v>
          </cell>
          <cell r="H17" t="str">
            <v>Renata</v>
          </cell>
          <cell r="I17" t="str">
            <v>CZE</v>
          </cell>
          <cell r="J17">
            <v>361</v>
          </cell>
        </row>
        <row r="17">
          <cell r="M17" t="str">
            <v>A</v>
          </cell>
          <cell r="N17">
            <v>739</v>
          </cell>
        </row>
        <row r="17">
          <cell r="P17">
            <v>0</v>
          </cell>
          <cell r="Q17">
            <v>0</v>
          </cell>
        </row>
        <row r="17">
          <cell r="S17" t="str">
            <v>MD</v>
          </cell>
          <cell r="T17" t="str">
            <v>DA</v>
          </cell>
          <cell r="U17">
            <v>739</v>
          </cell>
        </row>
        <row r="18">
          <cell r="A18">
            <v>11</v>
          </cell>
          <cell r="B18" t="str">
            <v>Grigorian</v>
          </cell>
          <cell r="C18" t="str">
            <v>Krstina</v>
          </cell>
          <cell r="D18" t="str">
            <v>RUS</v>
          </cell>
          <cell r="E18">
            <v>479</v>
          </cell>
        </row>
        <row r="18">
          <cell r="G18" t="str">
            <v>Kuzmina</v>
          </cell>
          <cell r="H18" t="str">
            <v>Irina</v>
          </cell>
          <cell r="I18" t="str">
            <v>LAT</v>
          </cell>
          <cell r="J18">
            <v>394</v>
          </cell>
        </row>
        <row r="18">
          <cell r="M18" t="str">
            <v>A</v>
          </cell>
          <cell r="N18">
            <v>873</v>
          </cell>
        </row>
        <row r="18">
          <cell r="P18">
            <v>0</v>
          </cell>
          <cell r="Q18">
            <v>0</v>
          </cell>
        </row>
        <row r="18">
          <cell r="S18" t="str">
            <v>MD</v>
          </cell>
          <cell r="T18" t="str">
            <v>DA</v>
          </cell>
          <cell r="U18">
            <v>873</v>
          </cell>
        </row>
        <row r="19">
          <cell r="A19">
            <v>12</v>
          </cell>
          <cell r="B19" t="str">
            <v>Laine</v>
          </cell>
          <cell r="C19" t="str">
            <v>Essi</v>
          </cell>
          <cell r="D19" t="str">
            <v>FIN</v>
          </cell>
          <cell r="E19">
            <v>448</v>
          </cell>
        </row>
        <row r="19">
          <cell r="G19" t="str">
            <v>Schneider</v>
          </cell>
          <cell r="H19" t="str">
            <v>Caroline</v>
          </cell>
          <cell r="I19" t="str">
            <v>GER</v>
          </cell>
          <cell r="J19">
            <v>428</v>
          </cell>
        </row>
        <row r="19">
          <cell r="M19" t="str">
            <v>A</v>
          </cell>
          <cell r="N19">
            <v>876</v>
          </cell>
        </row>
        <row r="19">
          <cell r="P19">
            <v>0</v>
          </cell>
          <cell r="Q19">
            <v>0</v>
          </cell>
        </row>
        <row r="19">
          <cell r="S19" t="str">
            <v>MD</v>
          </cell>
          <cell r="T19" t="str">
            <v>DA</v>
          </cell>
          <cell r="U19">
            <v>876</v>
          </cell>
        </row>
        <row r="20">
          <cell r="A20">
            <v>13</v>
          </cell>
          <cell r="B20" t="str">
            <v>Janes</v>
          </cell>
          <cell r="C20" t="str">
            <v>Amanda</v>
          </cell>
          <cell r="D20" t="str">
            <v>GBR</v>
          </cell>
          <cell r="E20">
            <v>350</v>
          </cell>
        </row>
        <row r="20">
          <cell r="G20" t="str">
            <v>Kapshay</v>
          </cell>
          <cell r="H20" t="str">
            <v>Veronika</v>
          </cell>
          <cell r="I20" t="str">
            <v>UKR</v>
          </cell>
          <cell r="J20">
            <v>569</v>
          </cell>
        </row>
        <row r="20">
          <cell r="M20" t="str">
            <v>A</v>
          </cell>
          <cell r="N20">
            <v>919</v>
          </cell>
        </row>
        <row r="20">
          <cell r="P20">
            <v>0</v>
          </cell>
          <cell r="Q20">
            <v>0</v>
          </cell>
        </row>
        <row r="20">
          <cell r="S20" t="str">
            <v>MD</v>
          </cell>
          <cell r="T20" t="str">
            <v>DA</v>
          </cell>
          <cell r="U20">
            <v>919</v>
          </cell>
        </row>
        <row r="21">
          <cell r="A21">
            <v>14</v>
          </cell>
          <cell r="B21" t="str">
            <v>Kosminskaya</v>
          </cell>
          <cell r="C21" t="str">
            <v>Ekaterina</v>
          </cell>
          <cell r="D21" t="str">
            <v>RUS</v>
          </cell>
        </row>
        <row r="21">
          <cell r="F21">
            <v>27</v>
          </cell>
          <cell r="G21" t="str">
            <v>Kudryavtseva</v>
          </cell>
          <cell r="H21" t="str">
            <v>Alla</v>
          </cell>
          <cell r="I21" t="str">
            <v>RUS</v>
          </cell>
          <cell r="J21">
            <v>325</v>
          </cell>
        </row>
        <row r="21">
          <cell r="M21" t="str">
            <v>B</v>
          </cell>
        </row>
        <row r="21">
          <cell r="O21">
            <v>325</v>
          </cell>
          <cell r="P21">
            <v>0</v>
          </cell>
          <cell r="Q21">
            <v>27</v>
          </cell>
        </row>
        <row r="21">
          <cell r="S21" t="str">
            <v>MD</v>
          </cell>
          <cell r="T21" t="str">
            <v>WC</v>
          </cell>
        </row>
        <row r="22">
          <cell r="A22">
            <v>15</v>
          </cell>
          <cell r="B22" t="str">
            <v>Polunina</v>
          </cell>
          <cell r="C22" t="str">
            <v>Kateryna</v>
          </cell>
          <cell r="D22" t="str">
            <v>UKR</v>
          </cell>
        </row>
        <row r="22">
          <cell r="F22">
            <v>3</v>
          </cell>
          <cell r="G22" t="str">
            <v>Shvedova</v>
          </cell>
          <cell r="H22" t="str">
            <v>Yaroslava</v>
          </cell>
          <cell r="I22" t="str">
            <v>RUS</v>
          </cell>
        </row>
        <row r="22">
          <cell r="K22">
            <v>9</v>
          </cell>
        </row>
        <row r="22">
          <cell r="M22" t="str">
            <v>D</v>
          </cell>
        </row>
        <row r="22">
          <cell r="P22">
            <v>12</v>
          </cell>
          <cell r="Q22">
            <v>0</v>
          </cell>
        </row>
        <row r="22">
          <cell r="S22" t="str">
            <v>MD</v>
          </cell>
          <cell r="T22" t="str">
            <v>WC</v>
          </cell>
        </row>
        <row r="23">
          <cell r="A23">
            <v>16</v>
          </cell>
          <cell r="B23" t="str">
            <v>Karavaeva</v>
          </cell>
          <cell r="C23" t="str">
            <v>Alexandra</v>
          </cell>
          <cell r="D23" t="str">
            <v>RUS</v>
          </cell>
        </row>
        <row r="23">
          <cell r="F23">
            <v>1.5</v>
          </cell>
          <cell r="G23" t="str">
            <v>Zavialova</v>
          </cell>
          <cell r="H23" t="str">
            <v>Yana</v>
          </cell>
          <cell r="I23" t="str">
            <v>RUS</v>
          </cell>
        </row>
        <row r="23">
          <cell r="M23" t="str">
            <v>E</v>
          </cell>
        </row>
        <row r="23">
          <cell r="P23">
            <v>0</v>
          </cell>
          <cell r="Q23">
            <v>1.5</v>
          </cell>
        </row>
        <row r="23">
          <cell r="S23" t="str">
            <v>MD</v>
          </cell>
          <cell r="T23" t="str">
            <v>WC</v>
          </cell>
        </row>
      </sheetData>
      <sheetData sheetId="28"/>
      <sheetData sheetId="29"/>
      <sheetData sheetId="30"/>
      <sheetData sheetId="31"/>
      <sheetData sheetId="32"/>
      <sheetData sheetId="33"/>
      <sheetData sheetId="34"/>
      <sheetData sheetId="35"/>
      <sheetData sheetId="36"/>
      <sheetData sheetId="37">
        <row r="22">
          <cell r="P22" t="str">
            <v>Umpire</v>
          </cell>
        </row>
        <row r="23">
          <cell r="P23" t="str">
            <v>V AVILOV</v>
          </cell>
        </row>
        <row r="24">
          <cell r="P24" t="str">
            <v>E KONDRATIEV</v>
          </cell>
        </row>
        <row r="25">
          <cell r="P25" t="str">
            <v>A KOSHELEVA</v>
          </cell>
        </row>
        <row r="26">
          <cell r="P26" t="str">
            <v>I MARTYNOV</v>
          </cell>
        </row>
        <row r="27">
          <cell r="P27" t="str">
            <v>M GLEBOV</v>
          </cell>
        </row>
        <row r="28">
          <cell r="P28" t="str">
            <v>A KOZERSKY</v>
          </cell>
        </row>
        <row r="29">
          <cell r="P29" t="str">
            <v>P VORONIN</v>
          </cell>
        </row>
        <row r="30">
          <cell r="P30" t="str">
            <v>A VOEVODINA</v>
          </cell>
        </row>
        <row r="31">
          <cell r="P31" t="str">
            <v>None</v>
          </cell>
        </row>
      </sheetData>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1"/>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S19" activeCellId="0" sqref="S19"/>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 collapsed="false" customWidth="true" hidden="false" outlineLevel="0" max="20" min="20" style="0" width="8.66"/>
    <col collapsed="false" customWidth="true" hidden="true" outlineLevel="0" max="21" min="21" style="0" width="8.87"/>
    <col collapsed="false" customWidth="true" hidden="true" outlineLevel="0" max="22" min="22" style="0" width="8.33"/>
    <col collapsed="false" customWidth="true" hidden="true" outlineLevel="0" max="23" min="23" style="0" width="6.99"/>
  </cols>
  <sheetData>
    <row r="1" s="9" customFormat="true" ht="21" hidden="false" customHeight="true" outlineLevel="0" collapsed="false">
      <c r="A1" s="3" t="str">
        <f aca="false">'[1]Week SetUp'!$A$6</f>
        <v>NEVA CUP</v>
      </c>
      <c r="B1" s="4"/>
      <c r="C1" s="5"/>
      <c r="D1" s="5"/>
      <c r="E1" s="5"/>
      <c r="F1" s="5"/>
      <c r="G1" s="5"/>
      <c r="H1" s="5"/>
      <c r="I1" s="6"/>
      <c r="J1" s="7" t="s">
        <v>0</v>
      </c>
      <c r="K1" s="6"/>
      <c r="L1" s="7"/>
      <c r="M1" s="6"/>
      <c r="N1" s="6"/>
      <c r="O1" s="6"/>
      <c r="P1" s="8"/>
      <c r="Q1" s="6"/>
      <c r="U1" s="10"/>
      <c r="V1" s="10"/>
      <c r="W1" s="10"/>
    </row>
    <row r="2" s="16" customFormat="true" ht="13.5" hidden="false" customHeight="true" outlineLevel="0" collapsed="false">
      <c r="A2" s="11" t="str">
        <f aca="false">'[1]Week SetUp'!$A$8</f>
        <v>ITF Women's Circuit</v>
      </c>
      <c r="B2" s="11"/>
      <c r="C2" s="11"/>
      <c r="D2" s="11"/>
      <c r="E2" s="11"/>
      <c r="F2" s="12" t="n">
        <f aca="false">'[1]Week SetUp'!$C$8</f>
        <v>0</v>
      </c>
      <c r="G2" s="13"/>
      <c r="H2" s="13"/>
      <c r="I2" s="14"/>
      <c r="J2" s="15" t="str">
        <f aca="false">IF(D2="Masters","MASTERS","MAIN DRAW")</f>
        <v>MAIN DRAW</v>
      </c>
      <c r="K2" s="14"/>
      <c r="L2" s="15"/>
      <c r="M2" s="14"/>
      <c r="N2" s="13"/>
      <c r="O2" s="14"/>
      <c r="P2" s="13"/>
      <c r="Q2" s="14"/>
    </row>
    <row r="3" s="21" customFormat="true" ht="11.25" hidden="false" customHeight="true" outlineLevel="0" collapsed="false">
      <c r="A3" s="17" t="s">
        <v>1</v>
      </c>
      <c r="B3" s="17"/>
      <c r="C3" s="17"/>
      <c r="D3" s="17"/>
      <c r="E3" s="17"/>
      <c r="F3" s="17" t="s">
        <v>2</v>
      </c>
      <c r="G3" s="17"/>
      <c r="H3" s="17"/>
      <c r="I3" s="18"/>
      <c r="J3" s="17" t="s">
        <v>3</v>
      </c>
      <c r="K3" s="17"/>
      <c r="L3" s="19" t="s">
        <v>4</v>
      </c>
      <c r="M3" s="18"/>
      <c r="N3" s="17"/>
      <c r="O3" s="18"/>
      <c r="P3" s="17"/>
      <c r="Q3" s="20" t="s">
        <v>5</v>
      </c>
    </row>
    <row r="4" s="30" customFormat="true" ht="11.25" hidden="false" customHeight="true" outlineLevel="0" collapsed="false">
      <c r="A4" s="22" t="n">
        <f aca="false">'[1]Week SetUp'!$A$11</f>
        <v>38432</v>
      </c>
      <c r="B4" s="22"/>
      <c r="C4" s="22"/>
      <c r="D4" s="23"/>
      <c r="E4" s="23"/>
      <c r="F4" s="23" t="str">
        <f aca="false">'[1]Week SetUp'!$C$11</f>
        <v>St. Petersburg, Russia</v>
      </c>
      <c r="G4" s="24"/>
      <c r="H4" s="23"/>
      <c r="I4" s="25"/>
      <c r="J4" s="26" t="n">
        <f aca="false">'[1]Week SetUp'!$D$11</f>
        <v>25000</v>
      </c>
      <c r="K4" s="25"/>
      <c r="L4" s="27" t="str">
        <f aca="false">'[1]Week SetUp'!$A$13</f>
        <v>St. Petersburg</v>
      </c>
      <c r="M4" s="28" t="n">
        <f aca="false">'[1]Week SetUp'!$C$13</f>
        <v>0</v>
      </c>
      <c r="N4" s="23"/>
      <c r="O4" s="25"/>
      <c r="P4" s="23"/>
      <c r="Q4" s="29" t="str">
        <f aca="false">'[1]Week SetUp'!$E$11</f>
        <v>Valery Lutkov</v>
      </c>
    </row>
    <row r="5" s="21" customFormat="true" ht="9.6" hidden="false" customHeight="false" outlineLevel="0" collapsed="false">
      <c r="A5" s="31"/>
      <c r="B5" s="32" t="s">
        <v>6</v>
      </c>
      <c r="C5" s="33" t="str">
        <f aca="false">IF(OR(F2="Week 3",F2="Masters"),"CP","Rank")</f>
        <v>Rank</v>
      </c>
      <c r="D5" s="32" t="s">
        <v>7</v>
      </c>
      <c r="E5" s="34" t="s">
        <v>8</v>
      </c>
      <c r="F5" s="34" t="s">
        <v>9</v>
      </c>
      <c r="G5" s="34"/>
      <c r="H5" s="34" t="s">
        <v>10</v>
      </c>
      <c r="I5" s="34"/>
      <c r="J5" s="32" t="s">
        <v>11</v>
      </c>
      <c r="K5" s="35"/>
      <c r="L5" s="32" t="s">
        <v>12</v>
      </c>
      <c r="M5" s="35"/>
      <c r="N5" s="32" t="s">
        <v>13</v>
      </c>
      <c r="O5" s="35"/>
      <c r="P5" s="32" t="s">
        <v>14</v>
      </c>
      <c r="Q5" s="36"/>
    </row>
    <row r="6" s="21" customFormat="true" ht="3.75" hidden="false" customHeight="true" outlineLevel="0" collapsed="false">
      <c r="A6" s="37"/>
      <c r="B6" s="38"/>
      <c r="C6" s="39"/>
      <c r="D6" s="38"/>
      <c r="E6" s="40"/>
      <c r="F6" s="40"/>
      <c r="G6" s="41"/>
      <c r="H6" s="40"/>
      <c r="I6" s="42"/>
      <c r="J6" s="38"/>
      <c r="K6" s="42"/>
      <c r="L6" s="38"/>
      <c r="M6" s="42"/>
      <c r="N6" s="38"/>
      <c r="O6" s="42"/>
      <c r="P6" s="38"/>
      <c r="Q6" s="43"/>
    </row>
    <row r="7" s="53" customFormat="true" ht="10.5" hidden="false" customHeight="true" outlineLevel="0" collapsed="false">
      <c r="A7" s="44" t="n">
        <v>1</v>
      </c>
      <c r="B7" s="45" t="str">
        <f aca="false">IF($D7="","",VLOOKUP($D7,'[1]Si Main Draw Prep'!$A$7:$K$38,10))</f>
        <v>DA</v>
      </c>
      <c r="C7" s="45" t="n">
        <f aca="false">IF($D7="","",VLOOKUP($D7,'[1]Si Main Draw Prep'!$A$7:$K$38,11))</f>
        <v>146</v>
      </c>
      <c r="D7" s="46" t="n">
        <v>1</v>
      </c>
      <c r="E7" s="45" t="str">
        <f aca="false">UPPER(IF($D7="","",VLOOKUP($D7,'[1]Si Main Draw Prep'!$A$7:$K$38,2)))</f>
        <v>BYCHKOVA</v>
      </c>
      <c r="F7" s="45" t="str">
        <f aca="false">IF($D7="","",VLOOKUP($D7,'[1]Si Main Draw Prep'!$A$7:$K$38,3))</f>
        <v>Ekaterina</v>
      </c>
      <c r="G7" s="47"/>
      <c r="H7" s="45" t="str">
        <f aca="false">IF($D7="","",VLOOKUP($D7,'[1]Si Main Draw Prep'!$A$7:$K$38,4))</f>
        <v>RUS</v>
      </c>
      <c r="I7" s="48"/>
      <c r="J7" s="49"/>
      <c r="K7" s="49"/>
      <c r="L7" s="49"/>
      <c r="M7" s="49"/>
      <c r="N7" s="50"/>
      <c r="O7" s="51"/>
      <c r="P7" s="50"/>
      <c r="Q7" s="51"/>
      <c r="R7" s="52"/>
    </row>
    <row r="8" s="53" customFormat="true" ht="9.6" hidden="false" customHeight="true" outlineLevel="0" collapsed="false">
      <c r="A8" s="54"/>
      <c r="B8" s="55"/>
      <c r="C8" s="55"/>
      <c r="D8" s="56"/>
      <c r="E8" s="57"/>
      <c r="F8" s="58"/>
      <c r="G8" s="59"/>
      <c r="H8" s="60" t="s">
        <v>15</v>
      </c>
      <c r="I8" s="61" t="s">
        <v>16</v>
      </c>
      <c r="J8" s="62" t="str">
        <f aca="false">UPPER(IF(OR(I8="a",I8="as"),E7,IF(OR(I8="b",I8="bs"),E9,0)))</f>
        <v>BYCHKOVA</v>
      </c>
      <c r="K8" s="63"/>
      <c r="L8" s="49"/>
      <c r="M8" s="49"/>
      <c r="N8" s="50"/>
      <c r="O8" s="51"/>
      <c r="P8" s="50"/>
      <c r="Q8" s="51"/>
      <c r="R8" s="52"/>
      <c r="U8" s="64" t="str">
        <f aca="false">[1]Officials!P22</f>
        <v>Umpire</v>
      </c>
      <c r="W8" s="64" t="str">
        <f aca="false">F7&amp;" "&amp;E7</f>
        <v>Ekaterina BYCHKOVA</v>
      </c>
    </row>
    <row r="9" s="53" customFormat="true" ht="9.6" hidden="false" customHeight="true" outlineLevel="0" collapsed="false">
      <c r="A9" s="54" t="n">
        <v>2</v>
      </c>
      <c r="B9" s="45" t="str">
        <f aca="false">IF($D9="","",VLOOKUP($D9,'[1]Si Main Draw Prep'!$A$7:$K$38,10))</f>
        <v>WC</v>
      </c>
      <c r="C9" s="45" t="n">
        <f aca="false">IF($D9="","",VLOOKUP($D9,'[1]Si Main Draw Prep'!$A$7:$K$38,11))</f>
        <v>875</v>
      </c>
      <c r="D9" s="46" t="n">
        <v>30</v>
      </c>
      <c r="E9" s="45" t="str">
        <f aca="false">UPPER(IF($D9="","",VLOOKUP($D9,'[1]Si Main Draw Prep'!$A$7:$K$38,2)))</f>
        <v>POLUNINA</v>
      </c>
      <c r="F9" s="45" t="str">
        <f aca="false">IF($D9="","",VLOOKUP($D9,'[1]Si Main Draw Prep'!$A$7:$K$38,3))</f>
        <v>Kateryna</v>
      </c>
      <c r="G9" s="47"/>
      <c r="H9" s="45" t="str">
        <f aca="false">IF($D9="","",VLOOKUP($D9,'[1]Si Main Draw Prep'!$A$7:$K$38,4))</f>
        <v>UKR</v>
      </c>
      <c r="I9" s="65"/>
      <c r="J9" s="49" t="s">
        <v>17</v>
      </c>
      <c r="K9" s="66"/>
      <c r="L9" s="49"/>
      <c r="M9" s="49"/>
      <c r="N9" s="50"/>
      <c r="O9" s="51"/>
      <c r="P9" s="50"/>
      <c r="Q9" s="51"/>
      <c r="R9" s="52"/>
      <c r="U9" s="67" t="str">
        <f aca="false">[1]Officials!P23</f>
        <v>V AVILOV</v>
      </c>
      <c r="W9" s="67" t="str">
        <f aca="false">F9&amp;" "&amp;E9</f>
        <v>Kateryna POLUNINA</v>
      </c>
    </row>
    <row r="10" s="53" customFormat="true" ht="9.6" hidden="false" customHeight="true" outlineLevel="0" collapsed="false">
      <c r="A10" s="54"/>
      <c r="B10" s="55"/>
      <c r="C10" s="55"/>
      <c r="D10" s="56"/>
      <c r="E10" s="57"/>
      <c r="F10" s="57"/>
      <c r="G10" s="59"/>
      <c r="H10" s="57"/>
      <c r="I10" s="68"/>
      <c r="J10" s="60" t="s">
        <v>18</v>
      </c>
      <c r="K10" s="69" t="s">
        <v>16</v>
      </c>
      <c r="L10" s="62" t="str">
        <f aca="false">UPPER(IF(OR(K10="a",K10="as"),J8,IF(OR(K10="b",K10="bs"),J12,0)))</f>
        <v>BYCHKOVA</v>
      </c>
      <c r="M10" s="63"/>
      <c r="N10" s="50"/>
      <c r="O10" s="51"/>
      <c r="P10" s="50"/>
      <c r="Q10" s="51"/>
      <c r="R10" s="52"/>
      <c r="U10" s="67" t="str">
        <f aca="false">[1]Officials!P24</f>
        <v>E KONDRATIEV</v>
      </c>
      <c r="W10" s="67" t="str">
        <f aca="false">F11&amp;" "&amp;E11</f>
        <v>Renata KUCERKOVA</v>
      </c>
    </row>
    <row r="11" s="53" customFormat="true" ht="9.6" hidden="false" customHeight="true" outlineLevel="0" collapsed="false">
      <c r="A11" s="54" t="n">
        <v>3</v>
      </c>
      <c r="B11" s="45" t="str">
        <f aca="false">IF($D11="","",VLOOKUP($D11,'[1]Si Main Draw Prep'!$A$7:$K$38,10))</f>
        <v>Q</v>
      </c>
      <c r="C11" s="45" t="n">
        <f aca="false">IF($D11="","",VLOOKUP($D11,'[1]Si Main Draw Prep'!$A$7:$K$38,11))</f>
        <v>416</v>
      </c>
      <c r="D11" s="46" t="n">
        <v>23</v>
      </c>
      <c r="E11" s="45" t="str">
        <f aca="false">UPPER(IF($D11="","",VLOOKUP($D11,'[1]Si Main Draw Prep'!$A$7:$K$38,2)))</f>
        <v>KUCERKOVA</v>
      </c>
      <c r="F11" s="45" t="str">
        <f aca="false">IF($D11="","",VLOOKUP($D11,'[1]Si Main Draw Prep'!$A$7:$K$38,3))</f>
        <v>Renata</v>
      </c>
      <c r="G11" s="47"/>
      <c r="H11" s="45" t="str">
        <f aca="false">IF($D11="","",VLOOKUP($D11,'[1]Si Main Draw Prep'!$A$7:$K$38,4))</f>
        <v>CZE</v>
      </c>
      <c r="I11" s="48"/>
      <c r="J11" s="49"/>
      <c r="K11" s="70"/>
      <c r="L11" s="49" t="s">
        <v>19</v>
      </c>
      <c r="M11" s="66"/>
      <c r="N11" s="50"/>
      <c r="O11" s="51"/>
      <c r="P11" s="50"/>
      <c r="Q11" s="51"/>
      <c r="R11" s="52"/>
      <c r="U11" s="67" t="str">
        <f aca="false">[1]Officials!P25</f>
        <v>A KOSHELEVA</v>
      </c>
      <c r="W11" s="67" t="str">
        <f aca="false">F13&amp;" "&amp;E13</f>
        <v>Amanda JANES</v>
      </c>
    </row>
    <row r="12" s="53" customFormat="true" ht="9.6" hidden="false" customHeight="true" outlineLevel="0" collapsed="false">
      <c r="A12" s="54"/>
      <c r="B12" s="71"/>
      <c r="C12" s="55"/>
      <c r="D12" s="56"/>
      <c r="E12" s="57"/>
      <c r="F12" s="72"/>
      <c r="G12" s="59"/>
      <c r="H12" s="60" t="s">
        <v>15</v>
      </c>
      <c r="I12" s="61" t="s">
        <v>20</v>
      </c>
      <c r="J12" s="62" t="str">
        <f aca="false">UPPER(IF(OR(I12="a",I12="as"),E11,IF(OR(I12="b",I12="bs"),E13,0)))</f>
        <v>JANES</v>
      </c>
      <c r="K12" s="73"/>
      <c r="L12" s="49"/>
      <c r="M12" s="74"/>
      <c r="N12" s="50"/>
      <c r="O12" s="51"/>
      <c r="P12" s="50"/>
      <c r="Q12" s="51"/>
      <c r="R12" s="52"/>
      <c r="U12" s="67" t="str">
        <f aca="false">[1]Officials!P26</f>
        <v>I MARTYNOV</v>
      </c>
      <c r="W12" s="67" t="str">
        <f aca="false">F15&amp;" "&amp;E15</f>
        <v>Yaroslava SHVEDOVA</v>
      </c>
    </row>
    <row r="13" s="53" customFormat="true" ht="9.6" hidden="false" customHeight="true" outlineLevel="0" collapsed="false">
      <c r="A13" s="54" t="n">
        <v>4</v>
      </c>
      <c r="B13" s="45" t="str">
        <f aca="false">IF($D13="","",VLOOKUP($D13,'[1]Si Main Draw Prep'!$A$7:$K$38,10))</f>
        <v>DA</v>
      </c>
      <c r="C13" s="45" t="n">
        <f aca="false">IF($D13="","",VLOOKUP($D13,'[1]Si Main Draw Prep'!$A$7:$K$38,11))</f>
        <v>223</v>
      </c>
      <c r="D13" s="46" t="n">
        <v>9</v>
      </c>
      <c r="E13" s="45" t="str">
        <f aca="false">UPPER(IF($D13="","",VLOOKUP($D13,'[1]Si Main Draw Prep'!$A$7:$K$38,2)))</f>
        <v>JANES</v>
      </c>
      <c r="F13" s="45" t="str">
        <f aca="false">IF($D13="","",VLOOKUP($D13,'[1]Si Main Draw Prep'!$A$7:$K$38,3))</f>
        <v>Amanda</v>
      </c>
      <c r="G13" s="47"/>
      <c r="H13" s="45" t="str">
        <f aca="false">IF($D13="","",VLOOKUP($D13,'[1]Si Main Draw Prep'!$A$7:$K$38,4))</f>
        <v>GBR</v>
      </c>
      <c r="I13" s="75"/>
      <c r="J13" s="49" t="s">
        <v>21</v>
      </c>
      <c r="K13" s="49"/>
      <c r="L13" s="49"/>
      <c r="M13" s="70"/>
      <c r="N13" s="50"/>
      <c r="O13" s="51"/>
      <c r="P13" s="50"/>
      <c r="Q13" s="51"/>
      <c r="R13" s="52"/>
      <c r="U13" s="67" t="str">
        <f aca="false">[1]Officials!P27</f>
        <v>M GLEBOV</v>
      </c>
      <c r="W13" s="67" t="str">
        <f aca="false">F17&amp;" "&amp;E17</f>
        <v>Nadejda OSTROVSKAYA</v>
      </c>
    </row>
    <row r="14" s="53" customFormat="true" ht="9.6" hidden="false" customHeight="true" outlineLevel="0" collapsed="false">
      <c r="A14" s="54"/>
      <c r="B14" s="55"/>
      <c r="C14" s="55"/>
      <c r="D14" s="56"/>
      <c r="E14" s="57"/>
      <c r="F14" s="57"/>
      <c r="G14" s="59"/>
      <c r="H14" s="57"/>
      <c r="I14" s="68"/>
      <c r="J14" s="49"/>
      <c r="K14" s="49"/>
      <c r="L14" s="60" t="s">
        <v>22</v>
      </c>
      <c r="M14" s="69"/>
      <c r="N14" s="76" t="s">
        <v>23</v>
      </c>
      <c r="O14" s="77"/>
      <c r="P14" s="50"/>
      <c r="Q14" s="51"/>
      <c r="R14" s="52"/>
      <c r="U14" s="67" t="str">
        <f aca="false">[1]Officials!P28</f>
        <v>A KOZERSKY</v>
      </c>
      <c r="W14" s="67" t="str">
        <f aca="false">F19&amp;" "&amp;E19</f>
        <v>Elena VESNINA</v>
      </c>
    </row>
    <row r="15" s="53" customFormat="true" ht="9.6" hidden="false" customHeight="true" outlineLevel="0" collapsed="false">
      <c r="A15" s="54" t="n">
        <v>5</v>
      </c>
      <c r="B15" s="45" t="str">
        <f aca="false">IF($D15="","",VLOOKUP($D15,'[1]Si Main Draw Prep'!$A$7:$K$38,10))</f>
        <v>Q</v>
      </c>
      <c r="C15" s="45" t="n">
        <f aca="false">IF($D15="","",VLOOKUP($D15,'[1]Si Main Draw Prep'!$A$7:$K$38,11))</f>
        <v>764</v>
      </c>
      <c r="D15" s="46" t="n">
        <v>29</v>
      </c>
      <c r="E15" s="45" t="str">
        <f aca="false">UPPER(IF($D15="","",VLOOKUP($D15,'[1]Si Main Draw Prep'!$A$7:$K$38,2)))</f>
        <v>SHVEDOVA</v>
      </c>
      <c r="F15" s="45" t="str">
        <f aca="false">IF($D15="","",VLOOKUP($D15,'[1]Si Main Draw Prep'!$A$7:$K$38,3))</f>
        <v>Yaroslava</v>
      </c>
      <c r="G15" s="47"/>
      <c r="H15" s="45" t="str">
        <f aca="false">IF($D15="","",VLOOKUP($D15,'[1]Si Main Draw Prep'!$A$7:$K$38,4))</f>
        <v>RUS</v>
      </c>
      <c r="I15" s="78"/>
      <c r="J15" s="49"/>
      <c r="K15" s="49"/>
      <c r="L15" s="49"/>
      <c r="M15" s="70"/>
      <c r="N15" s="49" t="s">
        <v>17</v>
      </c>
      <c r="O15" s="79"/>
      <c r="P15" s="50"/>
      <c r="Q15" s="51"/>
      <c r="R15" s="52"/>
      <c r="U15" s="67" t="str">
        <f aca="false">[1]Officials!P29</f>
        <v>P VORONIN</v>
      </c>
      <c r="W15" s="67" t="str">
        <f aca="false">F21&amp;" "&amp;E21</f>
        <v>Eva FISLOVA</v>
      </c>
    </row>
    <row r="16" s="53" customFormat="true" ht="9.6" hidden="false" customHeight="true" outlineLevel="0" collapsed="false">
      <c r="A16" s="54"/>
      <c r="B16" s="55"/>
      <c r="C16" s="55"/>
      <c r="D16" s="56"/>
      <c r="E16" s="57"/>
      <c r="F16" s="72"/>
      <c r="G16" s="59"/>
      <c r="H16" s="60" t="s">
        <v>24</v>
      </c>
      <c r="I16" s="61" t="s">
        <v>20</v>
      </c>
      <c r="J16" s="62" t="str">
        <f aca="false">UPPER(IF(OR(I16="a",I16="as"),E15,IF(OR(I16="b",I16="bs"),E17,0)))</f>
        <v>OSTROVSKAYA</v>
      </c>
      <c r="K16" s="63"/>
      <c r="L16" s="49"/>
      <c r="M16" s="70"/>
      <c r="N16" s="50"/>
      <c r="O16" s="79"/>
      <c r="P16" s="50"/>
      <c r="Q16" s="51"/>
      <c r="R16" s="52"/>
      <c r="U16" s="67" t="str">
        <f aca="false">[1]Officials!P30</f>
        <v>A VOEVODINA</v>
      </c>
      <c r="W16" s="67" t="str">
        <f aca="false">F23&amp;" "&amp;E23</f>
        <v>Kathrin WOERLE</v>
      </c>
    </row>
    <row r="17" s="53" customFormat="true" ht="9.6" hidden="false" customHeight="true" outlineLevel="0" collapsed="false">
      <c r="A17" s="54" t="n">
        <v>6</v>
      </c>
      <c r="B17" s="45" t="str">
        <f aca="false">IF($D17="","",VLOOKUP($D17,'[1]Si Main Draw Prep'!$A$7:$K$38,10))</f>
        <v>DA</v>
      </c>
      <c r="C17" s="45" t="n">
        <f aca="false">IF($D17="","",VLOOKUP($D17,'[1]Si Main Draw Prep'!$A$7:$K$38,11))</f>
        <v>289</v>
      </c>
      <c r="D17" s="46" t="n">
        <v>19</v>
      </c>
      <c r="E17" s="45" t="str">
        <f aca="false">UPPER(IF($D17="","",VLOOKUP($D17,'[1]Si Main Draw Prep'!$A$7:$K$38,2)))</f>
        <v>OSTROVSKAYA</v>
      </c>
      <c r="F17" s="45" t="str">
        <f aca="false">IF($D17="","",VLOOKUP($D17,'[1]Si Main Draw Prep'!$A$7:$K$38,3))</f>
        <v>Nadejda</v>
      </c>
      <c r="G17" s="47"/>
      <c r="H17" s="45" t="str">
        <f aca="false">IF($D17="","",VLOOKUP($D17,'[1]Si Main Draw Prep'!$A$7:$K$38,4))</f>
        <v>BLR</v>
      </c>
      <c r="I17" s="65"/>
      <c r="J17" s="49" t="s">
        <v>25</v>
      </c>
      <c r="K17" s="66"/>
      <c r="L17" s="49"/>
      <c r="M17" s="70"/>
      <c r="N17" s="50"/>
      <c r="O17" s="79"/>
      <c r="P17" s="50"/>
      <c r="Q17" s="51"/>
      <c r="R17" s="52"/>
      <c r="U17" s="80" t="str">
        <f aca="false">[1]Officials!P31</f>
        <v>None</v>
      </c>
      <c r="W17" s="67" t="str">
        <f aca="false">F25&amp;" "&amp;E25</f>
        <v>Ekaterina MAKAROVA</v>
      </c>
    </row>
    <row r="18" s="53" customFormat="true" ht="9.6" hidden="false" customHeight="true" outlineLevel="0" collapsed="false">
      <c r="A18" s="54"/>
      <c r="B18" s="55"/>
      <c r="C18" s="55"/>
      <c r="D18" s="56"/>
      <c r="E18" s="57"/>
      <c r="F18" s="57"/>
      <c r="G18" s="59"/>
      <c r="H18" s="57"/>
      <c r="I18" s="68"/>
      <c r="J18" s="60" t="s">
        <v>26</v>
      </c>
      <c r="K18" s="69" t="s">
        <v>16</v>
      </c>
      <c r="L18" s="81" t="s">
        <v>27</v>
      </c>
      <c r="M18" s="82"/>
      <c r="N18" s="83"/>
      <c r="O18" s="79"/>
      <c r="P18" s="83"/>
      <c r="Q18" s="51"/>
      <c r="R18" s="52"/>
      <c r="W18" s="67" t="str">
        <f aca="false">F27&amp;" "&amp;E27</f>
        <v>Alla KUDRYAVTSEVA</v>
      </c>
    </row>
    <row r="19" s="53" customFormat="true" ht="9.6" hidden="false" customHeight="true" outlineLevel="0" collapsed="false">
      <c r="A19" s="54" t="n">
        <v>7</v>
      </c>
      <c r="B19" s="45" t="str">
        <f aca="false">IF($D19="","",VLOOKUP($D19,'[1]Si Main Draw Prep'!$A$7:$K$38,10))</f>
        <v>DA</v>
      </c>
      <c r="C19" s="45" t="n">
        <f aca="false">IF($D19="","",VLOOKUP($D19,'[1]Si Main Draw Prep'!$A$7:$K$38,11))</f>
        <v>262</v>
      </c>
      <c r="D19" s="46" t="n">
        <v>15</v>
      </c>
      <c r="E19" s="45" t="str">
        <f aca="false">UPPER(IF($D19="","",VLOOKUP($D19,'[1]Si Main Draw Prep'!$A$7:$K$38,2)))</f>
        <v>VESNINA</v>
      </c>
      <c r="F19" s="45" t="str">
        <f aca="false">IF($D19="","",VLOOKUP($D19,'[1]Si Main Draw Prep'!$A$7:$K$38,3))</f>
        <v>Elena</v>
      </c>
      <c r="G19" s="47"/>
      <c r="H19" s="45" t="str">
        <f aca="false">IF($D19="","",VLOOKUP($D19,'[1]Si Main Draw Prep'!$A$7:$K$38,4))</f>
        <v>RUS</v>
      </c>
      <c r="I19" s="48"/>
      <c r="J19" s="49"/>
      <c r="K19" s="70"/>
      <c r="L19" s="49" t="s">
        <v>28</v>
      </c>
      <c r="M19" s="84"/>
      <c r="N19" s="50"/>
      <c r="O19" s="79"/>
      <c r="P19" s="50"/>
      <c r="Q19" s="51"/>
      <c r="R19" s="52"/>
      <c r="W19" s="67" t="str">
        <f aca="false">F29&amp;" "&amp;E29</f>
        <v>Katarina KACHLIKOVA</v>
      </c>
    </row>
    <row r="20" s="53" customFormat="true" ht="9.6" hidden="false" customHeight="true" outlineLevel="0" collapsed="false">
      <c r="A20" s="54"/>
      <c r="B20" s="55"/>
      <c r="C20" s="55"/>
      <c r="D20" s="56"/>
      <c r="E20" s="57"/>
      <c r="F20" s="72"/>
      <c r="G20" s="59"/>
      <c r="H20" s="60" t="s">
        <v>18</v>
      </c>
      <c r="I20" s="61" t="s">
        <v>29</v>
      </c>
      <c r="J20" s="62" t="str">
        <f aca="false">UPPER(IF(OR(I20="a",I20="as"),E19,IF(OR(I20="b",I20="bs"),E21,0)))</f>
        <v>FISLOVA</v>
      </c>
      <c r="K20" s="73"/>
      <c r="L20" s="49"/>
      <c r="M20" s="85"/>
      <c r="N20" s="50"/>
      <c r="O20" s="79"/>
      <c r="P20" s="50"/>
      <c r="Q20" s="51"/>
      <c r="R20" s="52"/>
      <c r="W20" s="67" t="str">
        <f aca="false">F31&amp;" "&amp;E31</f>
        <v>Yana ZAVIALOVA</v>
      </c>
    </row>
    <row r="21" s="53" customFormat="true" ht="9.6" hidden="false" customHeight="true" outlineLevel="0" collapsed="false">
      <c r="A21" s="44" t="n">
        <v>8</v>
      </c>
      <c r="B21" s="45" t="str">
        <f aca="false">IF($D21="","",VLOOKUP($D21,'[1]Si Main Draw Prep'!$A$7:$K$38,10))</f>
        <v>DA</v>
      </c>
      <c r="C21" s="45" t="n">
        <f aca="false">IF($D21="","",VLOOKUP($D21,'[1]Si Main Draw Prep'!$A$7:$K$38,11))</f>
        <v>213</v>
      </c>
      <c r="D21" s="46" t="n">
        <v>6</v>
      </c>
      <c r="E21" s="45" t="str">
        <f aca="false">UPPER(IF($D21="","",VLOOKUP($D21,'[1]Si Main Draw Prep'!$A$7:$K$38,2)))</f>
        <v>FISLOVA</v>
      </c>
      <c r="F21" s="45" t="str">
        <f aca="false">IF($D21="","",VLOOKUP($D21,'[1]Si Main Draw Prep'!$A$7:$K$38,3))</f>
        <v>Eva</v>
      </c>
      <c r="G21" s="47"/>
      <c r="H21" s="45" t="str">
        <f aca="false">IF($D21="","",VLOOKUP($D21,'[1]Si Main Draw Prep'!$A$7:$K$38,4))</f>
        <v>SVK</v>
      </c>
      <c r="I21" s="75"/>
      <c r="J21" s="49" t="s">
        <v>30</v>
      </c>
      <c r="K21" s="49"/>
      <c r="L21" s="49"/>
      <c r="M21" s="49"/>
      <c r="N21" s="50"/>
      <c r="O21" s="79"/>
      <c r="P21" s="50"/>
      <c r="Q21" s="51"/>
      <c r="R21" s="52"/>
      <c r="W21" s="67" t="str">
        <f aca="false">F33&amp;" "&amp;E33</f>
        <v>Margit RUUTEL</v>
      </c>
    </row>
    <row r="22" s="53" customFormat="true" ht="9.6" hidden="false" customHeight="true" outlineLevel="0" collapsed="false">
      <c r="A22" s="54"/>
      <c r="B22" s="55"/>
      <c r="C22" s="55"/>
      <c r="D22" s="55"/>
      <c r="E22" s="71"/>
      <c r="F22" s="71"/>
      <c r="G22" s="59"/>
      <c r="H22" s="71"/>
      <c r="I22" s="68"/>
      <c r="J22" s="49"/>
      <c r="K22" s="49"/>
      <c r="L22" s="49"/>
      <c r="M22" s="49"/>
      <c r="N22" s="60" t="s">
        <v>31</v>
      </c>
      <c r="O22" s="69" t="s">
        <v>16</v>
      </c>
      <c r="P22" s="62" t="str">
        <f aca="false">UPPER(IF(OR(O22="a",O22="as"),N14,IF(OR(O22="b",O22="bs"),N30,0)))</f>
        <v>BYCHKOVA</v>
      </c>
      <c r="Q22" s="77"/>
      <c r="R22" s="52"/>
      <c r="W22" s="67" t="str">
        <f aca="false">F35&amp;" "&amp;E35</f>
        <v>Dominika NOCIAROVA</v>
      </c>
    </row>
    <row r="23" s="53" customFormat="true" ht="9.6" hidden="false" customHeight="true" outlineLevel="0" collapsed="false">
      <c r="A23" s="44" t="n">
        <v>9</v>
      </c>
      <c r="B23" s="45" t="str">
        <f aca="false">IF($D23="","",VLOOKUP($D23,'[1]Si Main Draw Prep'!$A$7:$K$38,10))</f>
        <v>DA</v>
      </c>
      <c r="C23" s="45" t="n">
        <f aca="false">IF($D23="","",VLOOKUP($D23,'[1]Si Main Draw Prep'!$A$7:$K$38,11))</f>
        <v>207</v>
      </c>
      <c r="D23" s="46" t="n">
        <v>4</v>
      </c>
      <c r="E23" s="45" t="str">
        <f aca="false">UPPER(IF($D23="","",VLOOKUP($D23,'[1]Si Main Draw Prep'!$A$7:$K$38,2)))</f>
        <v>WOERLE</v>
      </c>
      <c r="F23" s="45" t="str">
        <f aca="false">IF($D23="","",VLOOKUP($D23,'[1]Si Main Draw Prep'!$A$7:$K$38,3))</f>
        <v>Kathrin</v>
      </c>
      <c r="G23" s="47"/>
      <c r="H23" s="45" t="str">
        <f aca="false">IF($D23="","",VLOOKUP($D23,'[1]Si Main Draw Prep'!$A$7:$K$38,4))</f>
        <v>GER</v>
      </c>
      <c r="I23" s="48"/>
      <c r="J23" s="49"/>
      <c r="K23" s="49"/>
      <c r="L23" s="49"/>
      <c r="M23" s="49"/>
      <c r="N23" s="50"/>
      <c r="O23" s="79"/>
      <c r="P23" s="49" t="s">
        <v>32</v>
      </c>
      <c r="Q23" s="79"/>
      <c r="R23" s="52"/>
      <c r="W23" s="67" t="str">
        <f aca="false">F37&amp;" "&amp;E37</f>
        <v>Stanislava HROZENSKA</v>
      </c>
    </row>
    <row r="24" s="53" customFormat="true" ht="9.6" hidden="false" customHeight="true" outlineLevel="0" collapsed="false">
      <c r="A24" s="54"/>
      <c r="B24" s="55"/>
      <c r="C24" s="55"/>
      <c r="D24" s="56"/>
      <c r="E24" s="57"/>
      <c r="F24" s="58"/>
      <c r="G24" s="59"/>
      <c r="H24" s="60" t="s">
        <v>18</v>
      </c>
      <c r="I24" s="61" t="s">
        <v>20</v>
      </c>
      <c r="J24" s="62" t="str">
        <f aca="false">UPPER(IF(OR(I24="a",I24="as"),E23,IF(OR(I24="b",I24="bs"),E25,0)))</f>
        <v>MAKAROVA</v>
      </c>
      <c r="K24" s="63"/>
      <c r="L24" s="49"/>
      <c r="M24" s="49"/>
      <c r="N24" s="50"/>
      <c r="O24" s="79"/>
      <c r="P24" s="50"/>
      <c r="Q24" s="79"/>
      <c r="R24" s="52"/>
      <c r="W24" s="67" t="str">
        <f aca="false">F39&amp;" "&amp;E39</f>
        <v>Nika OZEGOVIC</v>
      </c>
    </row>
    <row r="25" s="53" customFormat="true" ht="9.6" hidden="false" customHeight="true" outlineLevel="0" collapsed="false">
      <c r="A25" s="54" t="n">
        <v>10</v>
      </c>
      <c r="B25" s="45" t="str">
        <f aca="false">IF($D25="","",VLOOKUP($D25,'[1]Si Main Draw Prep'!$A$7:$K$38,10))</f>
        <v>Q</v>
      </c>
      <c r="C25" s="45" t="n">
        <f aca="false">IF($D25="","",VLOOKUP($D25,'[1]Si Main Draw Prep'!$A$7:$K$38,11))</f>
        <v>327</v>
      </c>
      <c r="D25" s="46" t="n">
        <v>22</v>
      </c>
      <c r="E25" s="45" t="str">
        <f aca="false">UPPER(IF($D25="","",VLOOKUP($D25,'[1]Si Main Draw Prep'!$A$7:$K$38,2)))</f>
        <v>MAKAROVA</v>
      </c>
      <c r="F25" s="45" t="str">
        <f aca="false">IF($D25="","",VLOOKUP($D25,'[1]Si Main Draw Prep'!$A$7:$K$38,3))</f>
        <v>Ekaterina</v>
      </c>
      <c r="G25" s="47"/>
      <c r="H25" s="45" t="str">
        <f aca="false">IF($D25="","",VLOOKUP($D25,'[1]Si Main Draw Prep'!$A$7:$K$38,4))</f>
        <v>RUS</v>
      </c>
      <c r="I25" s="65"/>
      <c r="J25" s="49" t="s">
        <v>33</v>
      </c>
      <c r="K25" s="66"/>
      <c r="L25" s="49"/>
      <c r="M25" s="49"/>
      <c r="N25" s="50"/>
      <c r="O25" s="79"/>
      <c r="P25" s="50"/>
      <c r="Q25" s="79"/>
      <c r="R25" s="52"/>
      <c r="W25" s="67" t="str">
        <f aca="false">F41&amp;" "&amp;E41</f>
        <v>Oxana LYUBTSOVA</v>
      </c>
    </row>
    <row r="26" s="53" customFormat="true" ht="9.6" hidden="false" customHeight="true" outlineLevel="0" collapsed="false">
      <c r="A26" s="54"/>
      <c r="B26" s="55"/>
      <c r="C26" s="55"/>
      <c r="D26" s="56"/>
      <c r="E26" s="57"/>
      <c r="F26" s="57"/>
      <c r="G26" s="59"/>
      <c r="H26" s="57"/>
      <c r="I26" s="68"/>
      <c r="J26" s="60" t="s">
        <v>15</v>
      </c>
      <c r="K26" s="69" t="s">
        <v>34</v>
      </c>
      <c r="L26" s="62" t="str">
        <f aca="false">UPPER(IF(OR(K26="a",K26="as"),J24,IF(OR(K26="b",K26="bs"),J28,0)))</f>
        <v>MAKAROVA</v>
      </c>
      <c r="M26" s="63"/>
      <c r="N26" s="50"/>
      <c r="O26" s="79"/>
      <c r="P26" s="50"/>
      <c r="Q26" s="79"/>
      <c r="R26" s="52"/>
      <c r="W26" s="67" t="str">
        <f aca="false">F43&amp;" "&amp;E43</f>
        <v>Irina BULYKINA</v>
      </c>
    </row>
    <row r="27" s="53" customFormat="true" ht="9.6" hidden="false" customHeight="true" outlineLevel="0" collapsed="false">
      <c r="A27" s="54" t="n">
        <v>11</v>
      </c>
      <c r="B27" s="45" t="str">
        <f aca="false">IF($D27="","",VLOOKUP($D27,'[1]Si Main Draw Prep'!$A$7:$K$38,10))</f>
        <v>Q</v>
      </c>
      <c r="C27" s="45" t="n">
        <f aca="false">IF($D27="","",VLOOKUP($D27,'[1]Si Main Draw Prep'!$A$7:$K$38,11))</f>
        <v>688</v>
      </c>
      <c r="D27" s="46" t="n">
        <v>28</v>
      </c>
      <c r="E27" s="45" t="str">
        <f aca="false">UPPER(IF($D27="","",VLOOKUP($D27,'[1]Si Main Draw Prep'!$A$7:$K$38,2)))</f>
        <v>KUDRYAVTSEVA</v>
      </c>
      <c r="F27" s="45" t="str">
        <f aca="false">IF($D27="","",VLOOKUP($D27,'[1]Si Main Draw Prep'!$A$7:$K$38,3))</f>
        <v>Alla</v>
      </c>
      <c r="G27" s="47"/>
      <c r="H27" s="45" t="str">
        <f aca="false">IF($D27="","",VLOOKUP($D27,'[1]Si Main Draw Prep'!$A$7:$K$38,4))</f>
        <v>RUS</v>
      </c>
      <c r="I27" s="48"/>
      <c r="J27" s="49"/>
      <c r="K27" s="70"/>
      <c r="L27" s="49" t="s">
        <v>35</v>
      </c>
      <c r="M27" s="66"/>
      <c r="N27" s="50"/>
      <c r="O27" s="79"/>
      <c r="P27" s="50"/>
      <c r="Q27" s="79"/>
      <c r="R27" s="52"/>
      <c r="W27" s="67" t="str">
        <f aca="false">F45&amp;" "&amp;E45</f>
        <v>Olga SAVCHUK</v>
      </c>
    </row>
    <row r="28" s="53" customFormat="true" ht="9.6" hidden="false" customHeight="true" outlineLevel="0" collapsed="false">
      <c r="A28" s="54"/>
      <c r="B28" s="71"/>
      <c r="C28" s="55"/>
      <c r="D28" s="56"/>
      <c r="E28" s="57"/>
      <c r="F28" s="72"/>
      <c r="G28" s="59"/>
      <c r="H28" s="60" t="s">
        <v>36</v>
      </c>
      <c r="I28" s="61" t="s">
        <v>34</v>
      </c>
      <c r="J28" s="62" t="str">
        <f aca="false">UPPER(IF(OR(I28="a",I28="as"),E27,IF(OR(I28="b",I28="bs"),E29,0)))</f>
        <v>KUDRYAVTSEVA</v>
      </c>
      <c r="K28" s="73"/>
      <c r="L28" s="49"/>
      <c r="M28" s="74"/>
      <c r="N28" s="50"/>
      <c r="O28" s="79"/>
      <c r="P28" s="50"/>
      <c r="Q28" s="79"/>
      <c r="R28" s="52"/>
      <c r="W28" s="67" t="str">
        <f aca="false">F47&amp;" "&amp;E47</f>
        <v>Lenka TVAROSKOVA</v>
      </c>
    </row>
    <row r="29" s="53" customFormat="true" ht="9.6" hidden="false" customHeight="true" outlineLevel="0" collapsed="false">
      <c r="A29" s="54" t="n">
        <v>12</v>
      </c>
      <c r="B29" s="45" t="str">
        <f aca="false">IF($D29="","",VLOOKUP($D29,'[1]Si Main Draw Prep'!$A$7:$K$38,10))</f>
        <v>DA</v>
      </c>
      <c r="C29" s="45" t="n">
        <f aca="false">IF($D29="","",VLOOKUP($D29,'[1]Si Main Draw Prep'!$A$7:$K$38,11))</f>
        <v>256</v>
      </c>
      <c r="D29" s="46" t="n">
        <v>14</v>
      </c>
      <c r="E29" s="45" t="str">
        <f aca="false">UPPER(IF($D29="","",VLOOKUP($D29,'[1]Si Main Draw Prep'!$A$7:$K$38,2)))</f>
        <v>KACHLIKOVA</v>
      </c>
      <c r="F29" s="45" t="str">
        <f aca="false">IF($D29="","",VLOOKUP($D29,'[1]Si Main Draw Prep'!$A$7:$K$38,3))</f>
        <v>Katarina</v>
      </c>
      <c r="G29" s="47"/>
      <c r="H29" s="45" t="str">
        <f aca="false">IF($D29="","",VLOOKUP($D29,'[1]Si Main Draw Prep'!$A$7:$K$38,4))</f>
        <v>SVK</v>
      </c>
      <c r="I29" s="75"/>
      <c r="J29" s="49" t="s">
        <v>37</v>
      </c>
      <c r="K29" s="49"/>
      <c r="L29" s="49"/>
      <c r="M29" s="70"/>
      <c r="N29" s="50"/>
      <c r="O29" s="79"/>
      <c r="P29" s="50"/>
      <c r="Q29" s="79"/>
      <c r="R29" s="52"/>
      <c r="W29" s="67" t="str">
        <f aca="false">F49&amp;" "&amp;E49</f>
        <v>Eva-Maria HOCH</v>
      </c>
    </row>
    <row r="30" s="53" customFormat="true" ht="9.6" hidden="false" customHeight="true" outlineLevel="0" collapsed="false">
      <c r="A30" s="54"/>
      <c r="B30" s="55"/>
      <c r="C30" s="55"/>
      <c r="D30" s="56"/>
      <c r="E30" s="57"/>
      <c r="F30" s="57"/>
      <c r="G30" s="59"/>
      <c r="H30" s="57"/>
      <c r="I30" s="68"/>
      <c r="J30" s="49"/>
      <c r="K30" s="49"/>
      <c r="L30" s="60" t="s">
        <v>22</v>
      </c>
      <c r="M30" s="69"/>
      <c r="N30" s="62" t="s">
        <v>38</v>
      </c>
      <c r="O30" s="86"/>
      <c r="P30" s="50"/>
      <c r="Q30" s="79"/>
      <c r="R30" s="52"/>
      <c r="W30" s="67" t="str">
        <f aca="false">F51&amp;" "&amp;E51</f>
        <v>Iroda TULYAGANOVA</v>
      </c>
    </row>
    <row r="31" s="53" customFormat="true" ht="9.6" hidden="false" customHeight="true" outlineLevel="0" collapsed="false">
      <c r="A31" s="54" t="n">
        <v>13</v>
      </c>
      <c r="B31" s="45" t="str">
        <f aca="false">IF($D31="","",VLOOKUP($D31,'[1]Si Main Draw Prep'!$A$7:$K$38,10))</f>
        <v>WC</v>
      </c>
      <c r="C31" s="45" t="str">
        <f aca="false">IF($D31="","",VLOOKUP($D31,'[1]Si Main Draw Prep'!$A$7:$K$38,11))</f>
        <v/>
      </c>
      <c r="D31" s="46" t="n">
        <v>32</v>
      </c>
      <c r="E31" s="45" t="str">
        <f aca="false">UPPER(IF($D31="","",VLOOKUP($D31,'[1]Si Main Draw Prep'!$A$7:$K$38,2)))</f>
        <v>ZAVIALOVA</v>
      </c>
      <c r="F31" s="45" t="str">
        <f aca="false">IF($D31="","",VLOOKUP($D31,'[1]Si Main Draw Prep'!$A$7:$K$38,3))</f>
        <v>Yana</v>
      </c>
      <c r="G31" s="47"/>
      <c r="H31" s="45" t="str">
        <f aca="false">IF($D31="","",VLOOKUP($D31,'[1]Si Main Draw Prep'!$A$7:$K$38,4))</f>
        <v>RUS</v>
      </c>
      <c r="I31" s="78"/>
      <c r="J31" s="49"/>
      <c r="K31" s="49"/>
      <c r="L31" s="49"/>
      <c r="M31" s="70"/>
      <c r="N31" s="49" t="s">
        <v>39</v>
      </c>
      <c r="O31" s="51"/>
      <c r="P31" s="50"/>
      <c r="Q31" s="79"/>
      <c r="R31" s="52"/>
      <c r="W31" s="67" t="str">
        <f aca="false">F53&amp;" "&amp;E53</f>
        <v>Henrieta NAGYOVA</v>
      </c>
    </row>
    <row r="32" s="53" customFormat="true" ht="9.6" hidden="false" customHeight="true" outlineLevel="0" collapsed="false">
      <c r="A32" s="54"/>
      <c r="B32" s="55"/>
      <c r="C32" s="55"/>
      <c r="D32" s="56"/>
      <c r="E32" s="57"/>
      <c r="F32" s="72"/>
      <c r="G32" s="59"/>
      <c r="H32" s="60" t="s">
        <v>24</v>
      </c>
      <c r="I32" s="61" t="s">
        <v>20</v>
      </c>
      <c r="J32" s="62" t="str">
        <f aca="false">UPPER(IF(OR(I32="a",I32="as"),E31,IF(OR(I32="b",I32="bs"),E33,0)))</f>
        <v>RUUTEL</v>
      </c>
      <c r="K32" s="63"/>
      <c r="L32" s="49"/>
      <c r="M32" s="70"/>
      <c r="N32" s="50"/>
      <c r="O32" s="51"/>
      <c r="P32" s="50"/>
      <c r="Q32" s="79"/>
      <c r="R32" s="52"/>
      <c r="W32" s="67" t="str">
        <f aca="false">F55&amp;" "&amp;E55</f>
        <v>Nina BRATCHIKOVA</v>
      </c>
    </row>
    <row r="33" s="53" customFormat="true" ht="9.6" hidden="false" customHeight="true" outlineLevel="0" collapsed="false">
      <c r="A33" s="54" t="n">
        <v>14</v>
      </c>
      <c r="B33" s="45" t="str">
        <f aca="false">IF($D33="","",VLOOKUP($D33,'[1]Si Main Draw Prep'!$A$7:$K$38,10))</f>
        <v>DA</v>
      </c>
      <c r="C33" s="45" t="n">
        <f aca="false">IF($D33="","",VLOOKUP($D33,'[1]Si Main Draw Prep'!$A$7:$K$38,11))</f>
        <v>290</v>
      </c>
      <c r="D33" s="46" t="n">
        <v>20</v>
      </c>
      <c r="E33" s="45" t="str">
        <f aca="false">UPPER(IF($D33="","",VLOOKUP($D33,'[1]Si Main Draw Prep'!$A$7:$K$38,2)))</f>
        <v>RUUTEL</v>
      </c>
      <c r="F33" s="45" t="str">
        <f aca="false">IF($D33="","",VLOOKUP($D33,'[1]Si Main Draw Prep'!$A$7:$K$38,3))</f>
        <v>Margit</v>
      </c>
      <c r="G33" s="47"/>
      <c r="H33" s="45" t="str">
        <f aca="false">IF($D33="","",VLOOKUP($D33,'[1]Si Main Draw Prep'!$A$7:$K$38,4))</f>
        <v>EST</v>
      </c>
      <c r="I33" s="65"/>
      <c r="J33" s="49" t="s">
        <v>17</v>
      </c>
      <c r="K33" s="66"/>
      <c r="L33" s="49"/>
      <c r="M33" s="70"/>
      <c r="N33" s="50"/>
      <c r="O33" s="51"/>
      <c r="P33" s="50"/>
      <c r="Q33" s="79"/>
      <c r="R33" s="52"/>
      <c r="W33" s="67" t="str">
        <f aca="false">F57&amp;" "&amp;E57</f>
        <v>Stephanie GEHRLEIN</v>
      </c>
    </row>
    <row r="34" s="53" customFormat="true" ht="9.6" hidden="false" customHeight="true" outlineLevel="0" collapsed="false">
      <c r="A34" s="54"/>
      <c r="B34" s="55"/>
      <c r="C34" s="55"/>
      <c r="D34" s="56"/>
      <c r="E34" s="57"/>
      <c r="F34" s="57"/>
      <c r="G34" s="59"/>
      <c r="H34" s="57"/>
      <c r="I34" s="68"/>
      <c r="J34" s="60" t="s">
        <v>15</v>
      </c>
      <c r="K34" s="69" t="s">
        <v>34</v>
      </c>
      <c r="L34" s="62" t="str">
        <f aca="false">UPPER(IF(OR(K34="a",K34="as"),J32,IF(OR(K34="b",K34="bs"),J36,0)))</f>
        <v>RUUTEL</v>
      </c>
      <c r="M34" s="73"/>
      <c r="N34" s="50"/>
      <c r="O34" s="51"/>
      <c r="P34" s="50"/>
      <c r="Q34" s="79"/>
      <c r="R34" s="52"/>
      <c r="W34" s="67" t="str">
        <f aca="false">F59&amp;" "&amp;E59</f>
        <v>Akgul AMANMURADOVA</v>
      </c>
    </row>
    <row r="35" s="53" customFormat="true" ht="9.6" hidden="false" customHeight="true" outlineLevel="0" collapsed="false">
      <c r="A35" s="54" t="n">
        <v>15</v>
      </c>
      <c r="B35" s="45" t="str">
        <f aca="false">IF($D35="","",VLOOKUP($D35,'[1]Si Main Draw Prep'!$A$7:$K$38,10))</f>
        <v>DA</v>
      </c>
      <c r="C35" s="45" t="n">
        <f aca="false">IF($D35="","",VLOOKUP($D35,'[1]Si Main Draw Prep'!$A$7:$K$38,11))</f>
        <v>249</v>
      </c>
      <c r="D35" s="46" t="n">
        <v>13</v>
      </c>
      <c r="E35" s="45" t="str">
        <f aca="false">UPPER(IF($D35="","",VLOOKUP($D35,'[1]Si Main Draw Prep'!$A$7:$K$38,2)))</f>
        <v>NOCIAROVA</v>
      </c>
      <c r="F35" s="45" t="str">
        <f aca="false">IF($D35="","",VLOOKUP($D35,'[1]Si Main Draw Prep'!$A$7:$K$38,3))</f>
        <v>Dominika</v>
      </c>
      <c r="G35" s="47"/>
      <c r="H35" s="45" t="str">
        <f aca="false">IF($D35="","",VLOOKUP($D35,'[1]Si Main Draw Prep'!$A$7:$K$38,4))</f>
        <v>SVK</v>
      </c>
      <c r="I35" s="48"/>
      <c r="J35" s="49"/>
      <c r="K35" s="70"/>
      <c r="L35" s="49" t="s">
        <v>40</v>
      </c>
      <c r="M35" s="84"/>
      <c r="N35" s="50"/>
      <c r="O35" s="51"/>
      <c r="P35" s="50"/>
      <c r="Q35" s="79"/>
      <c r="R35" s="52"/>
      <c r="W35" s="67" t="str">
        <f aca="false">F61&amp;" "&amp;E61</f>
        <v>Ekaterina KOSMINSKAYA</v>
      </c>
    </row>
    <row r="36" s="53" customFormat="true" ht="9.6" hidden="false" customHeight="true" outlineLevel="0" collapsed="false">
      <c r="A36" s="54"/>
      <c r="B36" s="55"/>
      <c r="C36" s="55"/>
      <c r="D36" s="56"/>
      <c r="E36" s="57"/>
      <c r="F36" s="72"/>
      <c r="G36" s="59"/>
      <c r="H36" s="60" t="s">
        <v>31</v>
      </c>
      <c r="I36" s="61" t="s">
        <v>34</v>
      </c>
      <c r="J36" s="62" t="str">
        <f aca="false">UPPER(IF(OR(I36="a",I36="as"),E35,IF(OR(I36="b",I36="bs"),E37,0)))</f>
        <v>NOCIAROVA</v>
      </c>
      <c r="K36" s="73"/>
      <c r="L36" s="49"/>
      <c r="M36" s="85"/>
      <c r="N36" s="50"/>
      <c r="O36" s="51"/>
      <c r="P36" s="50"/>
      <c r="Q36" s="79"/>
      <c r="R36" s="52"/>
      <c r="W36" s="67" t="str">
        <f aca="false">F63&amp;" "&amp;E63</f>
        <v>Kaia KANEPI</v>
      </c>
    </row>
    <row r="37" s="53" customFormat="true" ht="9.6" hidden="false" customHeight="true" outlineLevel="0" collapsed="false">
      <c r="A37" s="44" t="n">
        <v>16</v>
      </c>
      <c r="B37" s="45" t="str">
        <f aca="false">IF($D37="","",VLOOKUP($D37,'[1]Si Main Draw Prep'!$A$7:$K$38,10))</f>
        <v>DA</v>
      </c>
      <c r="C37" s="45" t="n">
        <f aca="false">IF($D37="","",VLOOKUP($D37,'[1]Si Main Draw Prep'!$A$7:$K$38,11))</f>
        <v>214</v>
      </c>
      <c r="D37" s="46" t="n">
        <v>7</v>
      </c>
      <c r="E37" s="45" t="str">
        <f aca="false">UPPER(IF($D37="","",VLOOKUP($D37,'[1]Si Main Draw Prep'!$A$7:$K$38,2)))</f>
        <v>HROZENSKA</v>
      </c>
      <c r="F37" s="45" t="str">
        <f aca="false">IF($D37="","",VLOOKUP($D37,'[1]Si Main Draw Prep'!$A$7:$K$38,3))</f>
        <v>Stanislava</v>
      </c>
      <c r="G37" s="47"/>
      <c r="H37" s="45" t="str">
        <f aca="false">IF($D37="","",VLOOKUP($D37,'[1]Si Main Draw Prep'!$A$7:$K$38,4))</f>
        <v>SVK</v>
      </c>
      <c r="I37" s="75"/>
      <c r="J37" s="49" t="s">
        <v>41</v>
      </c>
      <c r="K37" s="49"/>
      <c r="L37" s="49"/>
      <c r="M37" s="49"/>
      <c r="N37" s="51"/>
      <c r="O37" s="51"/>
      <c r="P37" s="50"/>
      <c r="Q37" s="79"/>
      <c r="R37" s="52"/>
      <c r="W37" s="67" t="str">
        <f aca="false">F65&amp;" "&amp;E65</f>
        <v>Antonia MATIC</v>
      </c>
    </row>
    <row r="38" s="53" customFormat="true" ht="9.6" hidden="false" customHeight="true" outlineLevel="0" collapsed="false">
      <c r="A38" s="54"/>
      <c r="B38" s="55"/>
      <c r="C38" s="55"/>
      <c r="D38" s="55"/>
      <c r="E38" s="71"/>
      <c r="F38" s="71"/>
      <c r="G38" s="59"/>
      <c r="H38" s="71"/>
      <c r="I38" s="68"/>
      <c r="J38" s="49"/>
      <c r="K38" s="49"/>
      <c r="L38" s="49"/>
      <c r="M38" s="49"/>
      <c r="N38" s="87" t="s">
        <v>42</v>
      </c>
      <c r="O38" s="88"/>
      <c r="P38" s="62" t="str">
        <f aca="false">UPPER(IF(OR(O39="a",O39="as"),P22,IF(OR(O39="b",O39="bs"),P54,0)))</f>
        <v>BYCHKOVA</v>
      </c>
      <c r="Q38" s="89"/>
      <c r="R38" s="52"/>
      <c r="W38" s="67" t="str">
        <f aca="false">F67&amp;" "&amp;E67</f>
        <v>Tatsiana UVAROVA</v>
      </c>
    </row>
    <row r="39" s="53" customFormat="true" ht="9.6" hidden="false" customHeight="true" outlineLevel="0" collapsed="false">
      <c r="A39" s="44" t="n">
        <v>17</v>
      </c>
      <c r="B39" s="45" t="str">
        <f aca="false">IF($D39="","",VLOOKUP($D39,'[1]Si Main Draw Prep'!$A$7:$K$38,10))</f>
        <v>DA</v>
      </c>
      <c r="C39" s="45" t="n">
        <f aca="false">IF($D39="","",VLOOKUP($D39,'[1]Si Main Draw Prep'!$A$7:$K$38,11))</f>
        <v>217</v>
      </c>
      <c r="D39" s="46" t="n">
        <v>8</v>
      </c>
      <c r="E39" s="45" t="str">
        <f aca="false">UPPER(IF($D39="","",VLOOKUP($D39,'[1]Si Main Draw Prep'!$A$7:$K$38,2)))</f>
        <v>OZEGOVIC</v>
      </c>
      <c r="F39" s="45" t="str">
        <f aca="false">IF($D39="","",VLOOKUP($D39,'[1]Si Main Draw Prep'!$A$7:$K$38,3))</f>
        <v>Nika</v>
      </c>
      <c r="G39" s="47"/>
      <c r="H39" s="45" t="str">
        <f aca="false">IF($D39="","",VLOOKUP($D39,'[1]Si Main Draw Prep'!$A$7:$K$38,4))</f>
        <v>CRO</v>
      </c>
      <c r="I39" s="48"/>
      <c r="J39" s="49"/>
      <c r="K39" s="49"/>
      <c r="L39" s="49"/>
      <c r="M39" s="49"/>
      <c r="N39" s="60" t="s">
        <v>18</v>
      </c>
      <c r="O39" s="90" t="s">
        <v>16</v>
      </c>
      <c r="P39" s="49" t="s">
        <v>43</v>
      </c>
      <c r="Q39" s="79"/>
      <c r="R39" s="52"/>
      <c r="W39" s="80" t="str">
        <f aca="false">F69&amp;" "&amp;E69</f>
        <v>Emma LAINE</v>
      </c>
    </row>
    <row r="40" s="53" customFormat="true" ht="9.6" hidden="false" customHeight="true" outlineLevel="0" collapsed="false">
      <c r="A40" s="54"/>
      <c r="B40" s="55"/>
      <c r="C40" s="55"/>
      <c r="D40" s="56"/>
      <c r="E40" s="57"/>
      <c r="F40" s="58"/>
      <c r="G40" s="59"/>
      <c r="H40" s="60" t="s">
        <v>31</v>
      </c>
      <c r="I40" s="61" t="s">
        <v>16</v>
      </c>
      <c r="J40" s="62" t="str">
        <f aca="false">UPPER(IF(OR(I40="a",I40="as"),E39,IF(OR(I40="b",I40="bs"),E41,0)))</f>
        <v>OZEGOVIC</v>
      </c>
      <c r="K40" s="63"/>
      <c r="L40" s="49"/>
      <c r="M40" s="49"/>
      <c r="N40" s="50"/>
      <c r="O40" s="51"/>
      <c r="P40" s="50"/>
      <c r="Q40" s="79"/>
      <c r="R40" s="52"/>
    </row>
    <row r="41" s="53" customFormat="true" ht="9.6" hidden="false" customHeight="true" outlineLevel="0" collapsed="false">
      <c r="A41" s="54" t="n">
        <v>18</v>
      </c>
      <c r="B41" s="45" t="str">
        <f aca="false">IF($D41="","",VLOOKUP($D41,'[1]Si Main Draw Prep'!$A$7:$K$38,10))</f>
        <v>Q</v>
      </c>
      <c r="C41" s="45" t="n">
        <f aca="false">IF($D41="","",VLOOKUP($D41,'[1]Si Main Draw Prep'!$A$7:$K$38,11))</f>
        <v>588</v>
      </c>
      <c r="D41" s="46" t="n">
        <v>26</v>
      </c>
      <c r="E41" s="45" t="str">
        <f aca="false">UPPER(IF($D41="","",VLOOKUP($D41,'[1]Si Main Draw Prep'!$A$7:$K$38,2)))</f>
        <v>LYUBTSOVA</v>
      </c>
      <c r="F41" s="45" t="str">
        <f aca="false">IF($D41="","",VLOOKUP($D41,'[1]Si Main Draw Prep'!$A$7:$K$38,3))</f>
        <v>Oxana</v>
      </c>
      <c r="G41" s="47"/>
      <c r="H41" s="45" t="str">
        <f aca="false">IF($D41="","",VLOOKUP($D41,'[1]Si Main Draw Prep'!$A$7:$K$38,4))</f>
        <v>UKR</v>
      </c>
      <c r="I41" s="65"/>
      <c r="J41" s="49" t="s">
        <v>44</v>
      </c>
      <c r="K41" s="66"/>
      <c r="L41" s="49"/>
      <c r="M41" s="49"/>
      <c r="N41" s="50"/>
      <c r="O41" s="51"/>
      <c r="P41" s="50"/>
      <c r="Q41" s="79"/>
      <c r="R41" s="52"/>
    </row>
    <row r="42" s="53" customFormat="true" ht="9.6" hidden="false" customHeight="true" outlineLevel="0" collapsed="false">
      <c r="A42" s="54"/>
      <c r="B42" s="55"/>
      <c r="C42" s="55"/>
      <c r="D42" s="56"/>
      <c r="E42" s="57"/>
      <c r="F42" s="57"/>
      <c r="G42" s="59"/>
      <c r="H42" s="57"/>
      <c r="I42" s="68"/>
      <c r="J42" s="60" t="s">
        <v>45</v>
      </c>
      <c r="K42" s="69" t="s">
        <v>16</v>
      </c>
      <c r="L42" s="62" t="str">
        <f aca="false">UPPER(IF(OR(K42="a",K42="as"),J40,IF(OR(K42="b",K42="bs"),J44,0)))</f>
        <v>OZEGOVIC</v>
      </c>
      <c r="M42" s="63"/>
      <c r="N42" s="50"/>
      <c r="O42" s="51"/>
      <c r="P42" s="50"/>
      <c r="Q42" s="79"/>
      <c r="R42" s="52"/>
    </row>
    <row r="43" s="53" customFormat="true" ht="9.6" hidden="false" customHeight="true" outlineLevel="0" collapsed="false">
      <c r="A43" s="54" t="n">
        <v>19</v>
      </c>
      <c r="B43" s="45" t="str">
        <f aca="false">IF($D43="","",VLOOKUP($D43,'[1]Si Main Draw Prep'!$A$7:$K$38,10))</f>
        <v>DA</v>
      </c>
      <c r="C43" s="45" t="n">
        <f aca="false">IF($D43="","",VLOOKUP($D43,'[1]Si Main Draw Prep'!$A$7:$K$38,11))</f>
        <v>287</v>
      </c>
      <c r="D43" s="46" t="n">
        <v>18</v>
      </c>
      <c r="E43" s="45" t="str">
        <f aca="false">UPPER(IF($D43="","",VLOOKUP($D43,'[1]Si Main Draw Prep'!$A$7:$K$38,2)))</f>
        <v>BULYKINA</v>
      </c>
      <c r="F43" s="45" t="str">
        <f aca="false">IF($D43="","",VLOOKUP($D43,'[1]Si Main Draw Prep'!$A$7:$K$38,3))</f>
        <v>Irina</v>
      </c>
      <c r="G43" s="47"/>
      <c r="H43" s="45" t="str">
        <f aca="false">IF($D43="","",VLOOKUP($D43,'[1]Si Main Draw Prep'!$A$7:$K$38,4))</f>
        <v>RUS</v>
      </c>
      <c r="I43" s="48"/>
      <c r="J43" s="49"/>
      <c r="K43" s="70"/>
      <c r="L43" s="49" t="s">
        <v>46</v>
      </c>
      <c r="M43" s="66"/>
      <c r="N43" s="50"/>
      <c r="O43" s="51"/>
      <c r="P43" s="50"/>
      <c r="Q43" s="79"/>
      <c r="R43" s="52"/>
    </row>
    <row r="44" s="53" customFormat="true" ht="9.6" hidden="false" customHeight="true" outlineLevel="0" collapsed="false">
      <c r="A44" s="54"/>
      <c r="B44" s="71"/>
      <c r="C44" s="55"/>
      <c r="D44" s="56"/>
      <c r="E44" s="57"/>
      <c r="F44" s="72"/>
      <c r="G44" s="59"/>
      <c r="H44" s="60" t="s">
        <v>24</v>
      </c>
      <c r="I44" s="61" t="s">
        <v>20</v>
      </c>
      <c r="J44" s="62" t="str">
        <f aca="false">UPPER(IF(OR(I44="a",I44="as"),E43,IF(OR(I44="b",I44="bs"),E45,0)))</f>
        <v>SAVCHUK</v>
      </c>
      <c r="K44" s="73"/>
      <c r="L44" s="49"/>
      <c r="M44" s="74"/>
      <c r="N44" s="50"/>
      <c r="O44" s="51"/>
      <c r="P44" s="50"/>
      <c r="Q44" s="79"/>
      <c r="R44" s="52"/>
    </row>
    <row r="45" s="53" customFormat="true" ht="9.6" hidden="false" customHeight="true" outlineLevel="0" collapsed="false">
      <c r="A45" s="54" t="n">
        <v>20</v>
      </c>
      <c r="B45" s="45" t="str">
        <f aca="false">IF($D45="","",VLOOKUP($D45,'[1]Si Main Draw Prep'!$A$7:$K$38,10))</f>
        <v>DA</v>
      </c>
      <c r="C45" s="45" t="n">
        <f aca="false">IF($D45="","",VLOOKUP($D45,'[1]Si Main Draw Prep'!$A$7:$K$38,11))</f>
        <v>236</v>
      </c>
      <c r="D45" s="46" t="n">
        <v>11</v>
      </c>
      <c r="E45" s="45" t="str">
        <f aca="false">UPPER(IF($D45="","",VLOOKUP($D45,'[1]Si Main Draw Prep'!$A$7:$K$38,2)))</f>
        <v>SAVCHUK</v>
      </c>
      <c r="F45" s="45" t="str">
        <f aca="false">IF($D45="","",VLOOKUP($D45,'[1]Si Main Draw Prep'!$A$7:$K$38,3))</f>
        <v>Olga</v>
      </c>
      <c r="G45" s="47"/>
      <c r="H45" s="45" t="str">
        <f aca="false">IF($D45="","",VLOOKUP($D45,'[1]Si Main Draw Prep'!$A$7:$K$38,4))</f>
        <v>UKR</v>
      </c>
      <c r="I45" s="75"/>
      <c r="J45" s="49" t="s">
        <v>47</v>
      </c>
      <c r="K45" s="49"/>
      <c r="L45" s="49"/>
      <c r="M45" s="70"/>
      <c r="N45" s="50"/>
      <c r="O45" s="51"/>
      <c r="P45" s="50"/>
      <c r="Q45" s="79"/>
      <c r="R45" s="52"/>
    </row>
    <row r="46" s="53" customFormat="true" ht="9.6" hidden="false" customHeight="true" outlineLevel="0" collapsed="false">
      <c r="A46" s="54"/>
      <c r="B46" s="55"/>
      <c r="C46" s="55"/>
      <c r="D46" s="56"/>
      <c r="E46" s="57"/>
      <c r="F46" s="57"/>
      <c r="G46" s="59"/>
      <c r="H46" s="57"/>
      <c r="I46" s="68"/>
      <c r="J46" s="49"/>
      <c r="K46" s="49"/>
      <c r="L46" s="60" t="s">
        <v>22</v>
      </c>
      <c r="M46" s="69"/>
      <c r="N46" s="76" t="s">
        <v>48</v>
      </c>
      <c r="O46" s="77"/>
      <c r="P46" s="50"/>
      <c r="Q46" s="79"/>
      <c r="R46" s="52"/>
    </row>
    <row r="47" s="53" customFormat="true" ht="9.6" hidden="false" customHeight="true" outlineLevel="0" collapsed="false">
      <c r="A47" s="54" t="n">
        <v>21</v>
      </c>
      <c r="B47" s="45" t="str">
        <f aca="false">IF($D47="","",VLOOKUP($D47,'[1]Si Main Draw Prep'!$A$7:$K$38,10))</f>
        <v>DA</v>
      </c>
      <c r="C47" s="45" t="n">
        <f aca="false">IF($D47="","",VLOOKUP($D47,'[1]Si Main Draw Prep'!$A$7:$K$38,11))</f>
        <v>244</v>
      </c>
      <c r="D47" s="46" t="n">
        <v>12</v>
      </c>
      <c r="E47" s="45" t="str">
        <f aca="false">UPPER(IF($D47="","",VLOOKUP($D47,'[1]Si Main Draw Prep'!$A$7:$K$38,2)))</f>
        <v>TVAROSKOVA</v>
      </c>
      <c r="F47" s="45" t="str">
        <f aca="false">IF($D47="","",VLOOKUP($D47,'[1]Si Main Draw Prep'!$A$7:$K$38,3))</f>
        <v>Lenka</v>
      </c>
      <c r="G47" s="47"/>
      <c r="H47" s="45" t="str">
        <f aca="false">IF($D47="","",VLOOKUP($D47,'[1]Si Main Draw Prep'!$A$7:$K$38,4))</f>
        <v>SVK</v>
      </c>
      <c r="I47" s="78"/>
      <c r="J47" s="49"/>
      <c r="K47" s="49"/>
      <c r="L47" s="49"/>
      <c r="M47" s="70"/>
      <c r="N47" s="49" t="s">
        <v>49</v>
      </c>
      <c r="O47" s="79"/>
      <c r="P47" s="50"/>
      <c r="Q47" s="79"/>
      <c r="R47" s="52"/>
    </row>
    <row r="48" s="53" customFormat="true" ht="9.6" hidden="false" customHeight="true" outlineLevel="0" collapsed="false">
      <c r="A48" s="54"/>
      <c r="B48" s="55"/>
      <c r="C48" s="55"/>
      <c r="D48" s="56"/>
      <c r="E48" s="57"/>
      <c r="F48" s="72"/>
      <c r="G48" s="59"/>
      <c r="H48" s="60" t="s">
        <v>45</v>
      </c>
      <c r="I48" s="61" t="s">
        <v>34</v>
      </c>
      <c r="J48" s="62" t="str">
        <f aca="false">UPPER(IF(OR(I48="a",I48="as"),E47,IF(OR(I48="b",I48="bs"),E49,0)))</f>
        <v>TVAROSKOVA</v>
      </c>
      <c r="K48" s="63"/>
      <c r="L48" s="49"/>
      <c r="M48" s="70"/>
      <c r="N48" s="50"/>
      <c r="O48" s="79"/>
      <c r="P48" s="50"/>
      <c r="Q48" s="79"/>
      <c r="R48" s="52"/>
    </row>
    <row r="49" s="53" customFormat="true" ht="9.6" hidden="false" customHeight="true" outlineLevel="0" collapsed="false">
      <c r="A49" s="54" t="n">
        <v>22</v>
      </c>
      <c r="B49" s="45" t="str">
        <f aca="false">IF($D49="","",VLOOKUP($D49,'[1]Si Main Draw Prep'!$A$7:$K$38,10))</f>
        <v>WC</v>
      </c>
      <c r="C49" s="45" t="n">
        <f aca="false">IF($D49="","",VLOOKUP($D49,'[1]Si Main Draw Prep'!$A$7:$K$38,11))</f>
        <v>608</v>
      </c>
      <c r="D49" s="46" t="n">
        <v>27</v>
      </c>
      <c r="E49" s="45" t="str">
        <f aca="false">UPPER(IF($D49="","",VLOOKUP($D49,'[1]Si Main Draw Prep'!$A$7:$K$38,2)))</f>
        <v>HOCH</v>
      </c>
      <c r="F49" s="45" t="str">
        <f aca="false">IF($D49="","",VLOOKUP($D49,'[1]Si Main Draw Prep'!$A$7:$K$38,3))</f>
        <v>Eva-Maria</v>
      </c>
      <c r="G49" s="47"/>
      <c r="H49" s="45" t="str">
        <f aca="false">IF($D49="","",VLOOKUP($D49,'[1]Si Main Draw Prep'!$A$7:$K$38,4))</f>
        <v>AUT</v>
      </c>
      <c r="I49" s="65"/>
      <c r="J49" s="49" t="s">
        <v>39</v>
      </c>
      <c r="K49" s="66"/>
      <c r="L49" s="49"/>
      <c r="M49" s="70"/>
      <c r="N49" s="50"/>
      <c r="O49" s="79"/>
      <c r="P49" s="50"/>
      <c r="Q49" s="79"/>
      <c r="R49" s="52"/>
    </row>
    <row r="50" s="53" customFormat="true" ht="9.6" hidden="false" customHeight="true" outlineLevel="0" collapsed="false">
      <c r="A50" s="54"/>
      <c r="B50" s="55"/>
      <c r="C50" s="55"/>
      <c r="D50" s="56"/>
      <c r="E50" s="57"/>
      <c r="F50" s="57"/>
      <c r="G50" s="59"/>
      <c r="H50" s="57"/>
      <c r="I50" s="68"/>
      <c r="J50" s="60" t="s">
        <v>45</v>
      </c>
      <c r="K50" s="69" t="s">
        <v>20</v>
      </c>
      <c r="L50" s="62" t="str">
        <f aca="false">UPPER(IF(OR(K50="a",K50="as"),J48,IF(OR(K50="b",K50="bs"),J52,0)))</f>
        <v>TULYAGANOVA</v>
      </c>
      <c r="M50" s="73"/>
      <c r="N50" s="50"/>
      <c r="O50" s="79"/>
      <c r="P50" s="50"/>
      <c r="Q50" s="79"/>
      <c r="R50" s="52"/>
    </row>
    <row r="51" s="53" customFormat="true" ht="9.6" hidden="false" customHeight="true" outlineLevel="0" collapsed="false">
      <c r="A51" s="54" t="n">
        <v>23</v>
      </c>
      <c r="B51" s="45" t="str">
        <f aca="false">IF($D51="","",VLOOKUP($D51,'[1]Si Main Draw Prep'!$A$7:$K$38,10))</f>
        <v>Q</v>
      </c>
      <c r="C51" s="45" t="n">
        <f aca="false">IF($D51="","",VLOOKUP($D51,'[1]Si Main Draw Prep'!$A$7:$K$38,11))</f>
        <v>549</v>
      </c>
      <c r="D51" s="46" t="n">
        <v>25</v>
      </c>
      <c r="E51" s="45" t="str">
        <f aca="false">UPPER(IF($D51="","",VLOOKUP($D51,'[1]Si Main Draw Prep'!$A$7:$K$38,2)))</f>
        <v>TULYAGANOVA</v>
      </c>
      <c r="F51" s="45" t="str">
        <f aca="false">IF($D51="","",VLOOKUP($D51,'[1]Si Main Draw Prep'!$A$7:$K$38,3))</f>
        <v>Iroda</v>
      </c>
      <c r="G51" s="47"/>
      <c r="H51" s="45" t="str">
        <f aca="false">IF($D51="","",VLOOKUP($D51,'[1]Si Main Draw Prep'!$A$7:$K$38,4))</f>
        <v>UZB</v>
      </c>
      <c r="I51" s="48"/>
      <c r="J51" s="49"/>
      <c r="K51" s="70"/>
      <c r="L51" s="49" t="s">
        <v>50</v>
      </c>
      <c r="M51" s="84"/>
      <c r="N51" s="50"/>
      <c r="O51" s="79"/>
      <c r="P51" s="50"/>
      <c r="Q51" s="79"/>
      <c r="R51" s="52"/>
    </row>
    <row r="52" s="53" customFormat="true" ht="9.6" hidden="false" customHeight="true" outlineLevel="0" collapsed="false">
      <c r="A52" s="54"/>
      <c r="B52" s="55"/>
      <c r="C52" s="55"/>
      <c r="D52" s="56"/>
      <c r="E52" s="57"/>
      <c r="F52" s="72"/>
      <c r="G52" s="59"/>
      <c r="H52" s="60" t="s">
        <v>24</v>
      </c>
      <c r="I52" s="61" t="s">
        <v>34</v>
      </c>
      <c r="J52" s="62" t="str">
        <f aca="false">UPPER(IF(OR(I52="a",I52="as"),E51,IF(OR(I52="b",I52="bs"),E53,0)))</f>
        <v>TULYAGANOVA</v>
      </c>
      <c r="K52" s="73"/>
      <c r="L52" s="49"/>
      <c r="M52" s="85"/>
      <c r="N52" s="50"/>
      <c r="O52" s="79"/>
      <c r="P52" s="50"/>
      <c r="Q52" s="79"/>
      <c r="R52" s="52"/>
    </row>
    <row r="53" s="53" customFormat="true" ht="9.6" hidden="false" customHeight="true" outlineLevel="0" collapsed="false">
      <c r="A53" s="44" t="n">
        <v>24</v>
      </c>
      <c r="B53" s="45" t="str">
        <f aca="false">IF($D53="","",VLOOKUP($D53,'[1]Si Main Draw Prep'!$A$7:$K$38,10))</f>
        <v>DA</v>
      </c>
      <c r="C53" s="45" t="n">
        <f aca="false">IF($D53="","",VLOOKUP($D53,'[1]Si Main Draw Prep'!$A$7:$K$38,11))</f>
        <v>154</v>
      </c>
      <c r="D53" s="46" t="n">
        <v>3</v>
      </c>
      <c r="E53" s="45" t="str">
        <f aca="false">UPPER(IF($D53="","",VLOOKUP($D53,'[1]Si Main Draw Prep'!$A$7:$K$38,2)))</f>
        <v>NAGYOVA</v>
      </c>
      <c r="F53" s="45" t="str">
        <f aca="false">IF($D53="","",VLOOKUP($D53,'[1]Si Main Draw Prep'!$A$7:$K$38,3))</f>
        <v>Henrieta</v>
      </c>
      <c r="G53" s="47"/>
      <c r="H53" s="45" t="str">
        <f aca="false">IF($D53="","",VLOOKUP($D53,'[1]Si Main Draw Prep'!$A$7:$K$38,4))</f>
        <v>SVK</v>
      </c>
      <c r="I53" s="75"/>
      <c r="J53" s="49" t="s">
        <v>51</v>
      </c>
      <c r="K53" s="49"/>
      <c r="L53" s="49"/>
      <c r="M53" s="49"/>
      <c r="N53" s="50"/>
      <c r="O53" s="79"/>
      <c r="P53" s="50"/>
      <c r="Q53" s="79"/>
      <c r="R53" s="52"/>
    </row>
    <row r="54" s="53" customFormat="true" ht="9.6" hidden="false" customHeight="true" outlineLevel="0" collapsed="false">
      <c r="A54" s="54"/>
      <c r="B54" s="55"/>
      <c r="C54" s="55"/>
      <c r="D54" s="55"/>
      <c r="E54" s="71"/>
      <c r="F54" s="71"/>
      <c r="G54" s="59"/>
      <c r="H54" s="71"/>
      <c r="I54" s="68"/>
      <c r="J54" s="49"/>
      <c r="K54" s="49"/>
      <c r="L54" s="49"/>
      <c r="M54" s="49"/>
      <c r="N54" s="60" t="s">
        <v>24</v>
      </c>
      <c r="O54" s="69" t="s">
        <v>29</v>
      </c>
      <c r="P54" s="62" t="str">
        <f aca="false">UPPER(IF(OR(O54="a",O54="as"),N46,IF(OR(O54="b",O54="bs"),N62,0)))</f>
        <v>LAINE</v>
      </c>
      <c r="Q54" s="86"/>
      <c r="R54" s="52"/>
    </row>
    <row r="55" s="53" customFormat="true" ht="9.6" hidden="false" customHeight="true" outlineLevel="0" collapsed="false">
      <c r="A55" s="44" t="n">
        <v>25</v>
      </c>
      <c r="B55" s="45" t="str">
        <f aca="false">IF($D55="","",VLOOKUP($D55,'[1]Si Main Draw Prep'!$A$7:$K$38,10))</f>
        <v>Q</v>
      </c>
      <c r="C55" s="45" t="n">
        <f aca="false">IF($D55="","",VLOOKUP($D55,'[1]Si Main Draw Prep'!$A$7:$K$38,11))</f>
        <v>210</v>
      </c>
      <c r="D55" s="46" t="n">
        <v>5</v>
      </c>
      <c r="E55" s="45" t="str">
        <f aca="false">UPPER(IF($D55="","",VLOOKUP($D55,'[1]Si Main Draw Prep'!$A$7:$K$38,2)))</f>
        <v>BRATCHIKOVA</v>
      </c>
      <c r="F55" s="45" t="str">
        <f aca="false">IF($D55="","",VLOOKUP($D55,'[1]Si Main Draw Prep'!$A$7:$K$38,3))</f>
        <v>Nina</v>
      </c>
      <c r="G55" s="47"/>
      <c r="H55" s="45" t="str">
        <f aca="false">IF($D55="","",VLOOKUP($D55,'[1]Si Main Draw Prep'!$A$7:$K$38,4))</f>
        <v>RUS</v>
      </c>
      <c r="I55" s="48"/>
      <c r="J55" s="49"/>
      <c r="K55" s="49"/>
      <c r="L55" s="49"/>
      <c r="M55" s="49"/>
      <c r="N55" s="50"/>
      <c r="O55" s="79"/>
      <c r="P55" s="49" t="s">
        <v>52</v>
      </c>
      <c r="Q55" s="51"/>
      <c r="R55" s="52"/>
    </row>
    <row r="56" s="53" customFormat="true" ht="9.6" hidden="false" customHeight="true" outlineLevel="0" collapsed="false">
      <c r="A56" s="54"/>
      <c r="B56" s="55"/>
      <c r="C56" s="55"/>
      <c r="D56" s="56"/>
      <c r="E56" s="57"/>
      <c r="F56" s="58"/>
      <c r="G56" s="59"/>
      <c r="H56" s="60" t="s">
        <v>45</v>
      </c>
      <c r="I56" s="61" t="s">
        <v>16</v>
      </c>
      <c r="J56" s="62" t="str">
        <f aca="false">UPPER(IF(OR(I56="a",I56="as"),E55,IF(OR(I56="b",I56="bs"),E57,0)))</f>
        <v>BRATCHIKOVA</v>
      </c>
      <c r="K56" s="63"/>
      <c r="L56" s="49"/>
      <c r="M56" s="49"/>
      <c r="N56" s="50"/>
      <c r="O56" s="79"/>
      <c r="P56" s="50"/>
      <c r="Q56" s="51"/>
      <c r="R56" s="52"/>
    </row>
    <row r="57" s="53" customFormat="true" ht="9.6" hidden="false" customHeight="true" outlineLevel="0" collapsed="false">
      <c r="A57" s="54" t="n">
        <v>26</v>
      </c>
      <c r="B57" s="45" t="str">
        <f aca="false">IF($D57="","",VLOOKUP($D57,'[1]Si Main Draw Prep'!$A$7:$K$38,10))</f>
        <v>DA</v>
      </c>
      <c r="C57" s="45" t="n">
        <f aca="false">IF($D57="","",VLOOKUP($D57,'[1]Si Main Draw Prep'!$A$7:$K$38,11))</f>
        <v>228</v>
      </c>
      <c r="D57" s="46" t="n">
        <v>10</v>
      </c>
      <c r="E57" s="45" t="str">
        <f aca="false">UPPER(IF($D57="","",VLOOKUP($D57,'[1]Si Main Draw Prep'!$A$7:$K$38,2)))</f>
        <v>GEHRLEIN</v>
      </c>
      <c r="F57" s="45" t="str">
        <f aca="false">IF($D57="","",VLOOKUP($D57,'[1]Si Main Draw Prep'!$A$7:$K$38,3))</f>
        <v>Stephanie</v>
      </c>
      <c r="G57" s="47"/>
      <c r="H57" s="45" t="str">
        <f aca="false">IF($D57="","",VLOOKUP($D57,'[1]Si Main Draw Prep'!$A$7:$K$38,4))</f>
        <v>GER</v>
      </c>
      <c r="I57" s="65"/>
      <c r="J57" s="49" t="s">
        <v>53</v>
      </c>
      <c r="K57" s="66"/>
      <c r="L57" s="49"/>
      <c r="M57" s="49"/>
      <c r="N57" s="50"/>
      <c r="O57" s="79"/>
      <c r="P57" s="50"/>
      <c r="Q57" s="51"/>
      <c r="R57" s="52"/>
    </row>
    <row r="58" s="53" customFormat="true" ht="9.6" hidden="false" customHeight="true" outlineLevel="0" collapsed="false">
      <c r="A58" s="54"/>
      <c r="B58" s="55"/>
      <c r="C58" s="55"/>
      <c r="D58" s="56"/>
      <c r="E58" s="57"/>
      <c r="F58" s="57"/>
      <c r="G58" s="59"/>
      <c r="H58" s="57"/>
      <c r="I58" s="68"/>
      <c r="J58" s="60" t="s">
        <v>36</v>
      </c>
      <c r="K58" s="69" t="s">
        <v>29</v>
      </c>
      <c r="L58" s="91" t="str">
        <f aca="false">UPPER(IF(OR(K58="a",K58="as"),J56,IF(OR(K58="b",K58="bs"),J60,0)))</f>
        <v>KOSMINSKAYA</v>
      </c>
      <c r="M58" s="63"/>
      <c r="N58" s="50"/>
      <c r="O58" s="79"/>
      <c r="P58" s="50"/>
      <c r="Q58" s="51"/>
      <c r="R58" s="52"/>
    </row>
    <row r="59" s="53" customFormat="true" ht="9.6" hidden="false" customHeight="true" outlineLevel="0" collapsed="false">
      <c r="A59" s="54" t="n">
        <v>27</v>
      </c>
      <c r="B59" s="45" t="str">
        <f aca="false">IF($D59="","",VLOOKUP($D59,'[1]Si Main Draw Prep'!$A$7:$K$38,10))</f>
        <v>DA</v>
      </c>
      <c r="C59" s="45" t="n">
        <f aca="false">IF($D59="","",VLOOKUP($D59,'[1]Si Main Draw Prep'!$A$7:$K$38,11))</f>
        <v>293</v>
      </c>
      <c r="D59" s="46" t="n">
        <v>21</v>
      </c>
      <c r="E59" s="45" t="str">
        <f aca="false">UPPER(IF($D59="","",VLOOKUP($D59,'[1]Si Main Draw Prep'!$A$7:$K$38,2)))</f>
        <v>AMANMURADOVA</v>
      </c>
      <c r="F59" s="45" t="str">
        <f aca="false">IF($D59="","",VLOOKUP($D59,'[1]Si Main Draw Prep'!$A$7:$K$38,3))</f>
        <v>Akgul</v>
      </c>
      <c r="G59" s="47"/>
      <c r="H59" s="45" t="str">
        <f aca="false">IF($D59="","",VLOOKUP($D59,'[1]Si Main Draw Prep'!$A$7:$K$38,4))</f>
        <v>UZB</v>
      </c>
      <c r="I59" s="48"/>
      <c r="J59" s="49"/>
      <c r="K59" s="70"/>
      <c r="L59" s="49" t="s">
        <v>54</v>
      </c>
      <c r="M59" s="66"/>
      <c r="N59" s="50"/>
      <c r="O59" s="79"/>
      <c r="P59" s="50"/>
      <c r="Q59" s="51"/>
      <c r="R59" s="52"/>
    </row>
    <row r="60" s="53" customFormat="true" ht="9.6" hidden="false" customHeight="true" outlineLevel="0" collapsed="false">
      <c r="A60" s="54"/>
      <c r="B60" s="71"/>
      <c r="C60" s="55"/>
      <c r="D60" s="56"/>
      <c r="E60" s="57"/>
      <c r="F60" s="72"/>
      <c r="G60" s="59"/>
      <c r="H60" s="60" t="s">
        <v>18</v>
      </c>
      <c r="I60" s="61" t="s">
        <v>20</v>
      </c>
      <c r="J60" s="62" t="str">
        <f aca="false">UPPER(IF(OR(I60="a",I60="as"),E59,IF(OR(I60="b",I60="bs"),E61,0)))</f>
        <v>KOSMINSKAYA</v>
      </c>
      <c r="K60" s="73"/>
      <c r="L60" s="49"/>
      <c r="M60" s="74"/>
      <c r="N60" s="50"/>
      <c r="O60" s="79"/>
      <c r="P60" s="50"/>
      <c r="Q60" s="51"/>
      <c r="R60" s="52"/>
    </row>
    <row r="61" s="53" customFormat="true" ht="9.6" hidden="false" customHeight="true" outlineLevel="0" collapsed="false">
      <c r="A61" s="54" t="n">
        <v>28</v>
      </c>
      <c r="B61" s="45" t="str">
        <f aca="false">IF($D61="","",VLOOKUP($D61,'[1]Si Main Draw Prep'!$A$7:$K$38,10))</f>
        <v>WC</v>
      </c>
      <c r="C61" s="45" t="str">
        <f aca="false">IF($D61="","",VLOOKUP($D61,'[1]Si Main Draw Prep'!$A$7:$K$38,11))</f>
        <v/>
      </c>
      <c r="D61" s="46" t="n">
        <v>31</v>
      </c>
      <c r="E61" s="45" t="str">
        <f aca="false">UPPER(IF($D61="","",VLOOKUP($D61,'[1]Si Main Draw Prep'!$A$7:$K$38,2)))</f>
        <v>KOSMINSKAYA</v>
      </c>
      <c r="F61" s="45" t="str">
        <f aca="false">IF($D61="","",VLOOKUP($D61,'[1]Si Main Draw Prep'!$A$7:$K$38,3))</f>
        <v>Ekaterina</v>
      </c>
      <c r="G61" s="47"/>
      <c r="H61" s="45" t="str">
        <f aca="false">IF($D61="","",VLOOKUP($D61,'[1]Si Main Draw Prep'!$A$7:$K$38,4))</f>
        <v>RUS</v>
      </c>
      <c r="I61" s="75"/>
      <c r="J61" s="49" t="s">
        <v>55</v>
      </c>
      <c r="K61" s="49"/>
      <c r="L61" s="49"/>
      <c r="M61" s="70"/>
      <c r="N61" s="50"/>
      <c r="O61" s="79"/>
      <c r="P61" s="50"/>
      <c r="Q61" s="51"/>
      <c r="R61" s="52"/>
    </row>
    <row r="62" s="53" customFormat="true" ht="9.6" hidden="false" customHeight="true" outlineLevel="0" collapsed="false">
      <c r="A62" s="54"/>
      <c r="B62" s="55"/>
      <c r="C62" s="55"/>
      <c r="D62" s="56"/>
      <c r="E62" s="57"/>
      <c r="F62" s="57"/>
      <c r="G62" s="59"/>
      <c r="H62" s="57"/>
      <c r="I62" s="68"/>
      <c r="J62" s="49"/>
      <c r="K62" s="49"/>
      <c r="L62" s="60" t="s">
        <v>22</v>
      </c>
      <c r="M62" s="69"/>
      <c r="N62" s="76" t="s">
        <v>56</v>
      </c>
      <c r="O62" s="86"/>
      <c r="P62" s="50"/>
      <c r="Q62" s="51"/>
      <c r="R62" s="52"/>
    </row>
    <row r="63" s="53" customFormat="true" ht="9.6" hidden="false" customHeight="true" outlineLevel="0" collapsed="false">
      <c r="A63" s="54" t="n">
        <v>29</v>
      </c>
      <c r="B63" s="45" t="str">
        <f aca="false">IF($D63="","",VLOOKUP($D63,'[1]Si Main Draw Prep'!$A$7:$K$38,10))</f>
        <v>Q</v>
      </c>
      <c r="C63" s="45" t="n">
        <f aca="false">IF($D63="","",VLOOKUP($D63,'[1]Si Main Draw Prep'!$A$7:$K$38,11))</f>
        <v>483</v>
      </c>
      <c r="D63" s="46" t="n">
        <v>24</v>
      </c>
      <c r="E63" s="45" t="str">
        <f aca="false">UPPER(IF($D63="","",VLOOKUP($D63,'[1]Si Main Draw Prep'!$A$7:$K$38,2)))</f>
        <v>KANEPI</v>
      </c>
      <c r="F63" s="45" t="str">
        <f aca="false">IF($D63="","",VLOOKUP($D63,'[1]Si Main Draw Prep'!$A$7:$K$38,3))</f>
        <v>Kaia</v>
      </c>
      <c r="G63" s="47"/>
      <c r="H63" s="45" t="str">
        <f aca="false">IF($D63="","",VLOOKUP($D63,'[1]Si Main Draw Prep'!$A$7:$K$38,4))</f>
        <v>EST</v>
      </c>
      <c r="I63" s="78"/>
      <c r="J63" s="49"/>
      <c r="K63" s="49"/>
      <c r="L63" s="49"/>
      <c r="M63" s="70"/>
      <c r="N63" s="49" t="s">
        <v>57</v>
      </c>
      <c r="O63" s="51"/>
      <c r="P63" s="50"/>
      <c r="Q63" s="51"/>
      <c r="R63" s="52"/>
    </row>
    <row r="64" s="53" customFormat="true" ht="9.6" hidden="false" customHeight="true" outlineLevel="0" collapsed="false">
      <c r="A64" s="54"/>
      <c r="B64" s="55"/>
      <c r="C64" s="55"/>
      <c r="D64" s="56"/>
      <c r="E64" s="57"/>
      <c r="F64" s="72"/>
      <c r="G64" s="59"/>
      <c r="H64" s="60" t="s">
        <v>26</v>
      </c>
      <c r="I64" s="61" t="s">
        <v>34</v>
      </c>
      <c r="J64" s="62" t="str">
        <f aca="false">UPPER(IF(OR(I64="a",I64="as"),E63,IF(OR(I64="b",I64="bs"),E65,0)))</f>
        <v>KANEPI</v>
      </c>
      <c r="K64" s="63"/>
      <c r="L64" s="49"/>
      <c r="M64" s="70"/>
      <c r="N64" s="50"/>
      <c r="O64" s="51"/>
      <c r="P64" s="50"/>
      <c r="Q64" s="51"/>
      <c r="R64" s="52"/>
    </row>
    <row r="65" s="53" customFormat="true" ht="9.6" hidden="false" customHeight="true" outlineLevel="0" collapsed="false">
      <c r="A65" s="54" t="n">
        <v>30</v>
      </c>
      <c r="B65" s="45" t="str">
        <f aca="false">IF($D65="","",VLOOKUP($D65,'[1]Si Main Draw Prep'!$A$7:$K$38,10))</f>
        <v>DA</v>
      </c>
      <c r="C65" s="45" t="n">
        <f aca="false">IF($D65="","",VLOOKUP($D65,'[1]Si Main Draw Prep'!$A$7:$K$38,11))</f>
        <v>271</v>
      </c>
      <c r="D65" s="46" t="n">
        <v>16</v>
      </c>
      <c r="E65" s="45" t="str">
        <f aca="false">UPPER(IF($D65="","",VLOOKUP($D65,'[1]Si Main Draw Prep'!$A$7:$K$38,2)))</f>
        <v>MATIC</v>
      </c>
      <c r="F65" s="45" t="str">
        <f aca="false">IF($D65="","",VLOOKUP($D65,'[1]Si Main Draw Prep'!$A$7:$K$38,3))</f>
        <v>Antonia</v>
      </c>
      <c r="G65" s="47"/>
      <c r="H65" s="45" t="str">
        <f aca="false">IF($D65="","",VLOOKUP($D65,'[1]Si Main Draw Prep'!$A$7:$K$38,4))</f>
        <v>GER</v>
      </c>
      <c r="I65" s="65"/>
      <c r="J65" s="49" t="s">
        <v>58</v>
      </c>
      <c r="K65" s="66"/>
      <c r="L65" s="49"/>
      <c r="M65" s="70"/>
      <c r="N65" s="50"/>
      <c r="O65" s="51"/>
      <c r="P65" s="50"/>
      <c r="Q65" s="51"/>
      <c r="R65" s="52"/>
    </row>
    <row r="66" s="53" customFormat="true" ht="9.6" hidden="false" customHeight="true" outlineLevel="0" collapsed="false">
      <c r="A66" s="54"/>
      <c r="B66" s="55"/>
      <c r="C66" s="55"/>
      <c r="D66" s="56"/>
      <c r="E66" s="57"/>
      <c r="F66" s="57"/>
      <c r="G66" s="59"/>
      <c r="H66" s="57"/>
      <c r="I66" s="68"/>
      <c r="J66" s="60" t="s">
        <v>24</v>
      </c>
      <c r="K66" s="69" t="s">
        <v>29</v>
      </c>
      <c r="L66" s="62" t="str">
        <f aca="false">UPPER(IF(OR(K66="a",K66="as"),J64,IF(OR(K66="b",K66="bs"),J68,0)))</f>
        <v>LAINE</v>
      </c>
      <c r="M66" s="73"/>
      <c r="N66" s="50"/>
      <c r="O66" s="51"/>
      <c r="P66" s="50"/>
      <c r="Q66" s="51"/>
      <c r="R66" s="52"/>
    </row>
    <row r="67" s="53" customFormat="true" ht="9.6" hidden="false" customHeight="true" outlineLevel="0" collapsed="false">
      <c r="A67" s="54" t="n">
        <v>31</v>
      </c>
      <c r="B67" s="45" t="str">
        <f aca="false">IF($D67="","",VLOOKUP($D67,'[1]Si Main Draw Prep'!$A$7:$K$38,10))</f>
        <v>DA</v>
      </c>
      <c r="C67" s="45" t="n">
        <f aca="false">IF($D67="","",VLOOKUP($D67,'[1]Si Main Draw Prep'!$A$7:$K$38,11))</f>
        <v>284</v>
      </c>
      <c r="D67" s="46" t="n">
        <v>17</v>
      </c>
      <c r="E67" s="45" t="str">
        <f aca="false">UPPER(IF($D67="","",VLOOKUP($D67,'[1]Si Main Draw Prep'!$A$7:$K$38,2)))</f>
        <v>UVAROVA</v>
      </c>
      <c r="F67" s="45" t="str">
        <f aca="false">IF($D67="","",VLOOKUP($D67,'[1]Si Main Draw Prep'!$A$7:$K$38,3))</f>
        <v>Tatsiana</v>
      </c>
      <c r="G67" s="47"/>
      <c r="H67" s="45" t="str">
        <f aca="false">IF($D67="","",VLOOKUP($D67,'[1]Si Main Draw Prep'!$A$7:$K$38,4))</f>
        <v>BLR</v>
      </c>
      <c r="I67" s="48"/>
      <c r="J67" s="49"/>
      <c r="K67" s="70"/>
      <c r="L67" s="49" t="s">
        <v>59</v>
      </c>
      <c r="M67" s="84"/>
      <c r="N67" s="50"/>
      <c r="O67" s="51"/>
      <c r="P67" s="50"/>
      <c r="Q67" s="51"/>
      <c r="R67" s="52"/>
    </row>
    <row r="68" s="53" customFormat="true" ht="9.6" hidden="false" customHeight="true" outlineLevel="0" collapsed="false">
      <c r="A68" s="54"/>
      <c r="B68" s="55"/>
      <c r="C68" s="55"/>
      <c r="D68" s="56"/>
      <c r="E68" s="57"/>
      <c r="F68" s="72"/>
      <c r="G68" s="59"/>
      <c r="H68" s="60" t="s">
        <v>45</v>
      </c>
      <c r="I68" s="61" t="s">
        <v>29</v>
      </c>
      <c r="J68" s="62" t="str">
        <f aca="false">UPPER(IF(OR(I68="a",I68="as"),E67,IF(OR(I68="b",I68="bs"),E69,0)))</f>
        <v>LAINE</v>
      </c>
      <c r="K68" s="73"/>
      <c r="L68" s="49"/>
      <c r="M68" s="85"/>
      <c r="N68" s="50"/>
      <c r="O68" s="51"/>
      <c r="P68" s="50"/>
      <c r="Q68" s="92" t="s">
        <v>60</v>
      </c>
      <c r="R68" s="52"/>
    </row>
    <row r="69" s="53" customFormat="true" ht="9.6" hidden="false" customHeight="true" outlineLevel="0" collapsed="false">
      <c r="A69" s="44" t="n">
        <v>32</v>
      </c>
      <c r="B69" s="45" t="str">
        <f aca="false">IF($D69="","",VLOOKUP($D69,'[1]Si Main Draw Prep'!$A$7:$K$38,10))</f>
        <v>DA</v>
      </c>
      <c r="C69" s="45" t="n">
        <f aca="false">IF($D69="","",VLOOKUP($D69,'[1]Si Main Draw Prep'!$A$7:$K$38,11))</f>
        <v>149</v>
      </c>
      <c r="D69" s="46" t="n">
        <v>2</v>
      </c>
      <c r="E69" s="45" t="str">
        <f aca="false">UPPER(IF($D69="","",VLOOKUP($D69,'[1]Si Main Draw Prep'!$A$7:$K$38,2)))</f>
        <v>LAINE</v>
      </c>
      <c r="F69" s="45" t="str">
        <f aca="false">IF($D69="","",VLOOKUP($D69,'[1]Si Main Draw Prep'!$A$7:$K$38,3))</f>
        <v>Emma</v>
      </c>
      <c r="G69" s="47"/>
      <c r="H69" s="45" t="str">
        <f aca="false">IF($D69="","",VLOOKUP($D69,'[1]Si Main Draw Prep'!$A$7:$K$38,4))</f>
        <v>FIN</v>
      </c>
      <c r="I69" s="75"/>
      <c r="J69" s="49" t="s">
        <v>61</v>
      </c>
      <c r="K69" s="49"/>
      <c r="L69" s="49"/>
      <c r="M69" s="49"/>
      <c r="N69" s="50"/>
      <c r="O69" s="51"/>
      <c r="P69" s="93"/>
      <c r="Q69" s="92" t="n">
        <f aca="false">'[1]Week SetUp'!$C$13</f>
        <v>0</v>
      </c>
      <c r="R69" s="52"/>
    </row>
    <row r="70" s="53" customFormat="true" ht="6" hidden="false" customHeight="true" outlineLevel="0" collapsed="false">
      <c r="A70" s="94"/>
      <c r="B70" s="45"/>
      <c r="C70" s="45"/>
      <c r="D70" s="48"/>
      <c r="E70" s="95"/>
      <c r="F70" s="95"/>
      <c r="G70" s="96"/>
      <c r="H70" s="95"/>
      <c r="I70" s="97"/>
      <c r="J70" s="71"/>
      <c r="K70" s="98"/>
      <c r="L70" s="71"/>
      <c r="M70" s="98"/>
      <c r="N70" s="71"/>
      <c r="O70" s="98"/>
      <c r="P70" s="71"/>
      <c r="Q70" s="98"/>
    </row>
    <row r="71" s="111" customFormat="true" ht="10.5" hidden="false" customHeight="true" outlineLevel="0" collapsed="false">
      <c r="A71" s="99" t="s">
        <v>62</v>
      </c>
      <c r="B71" s="100"/>
      <c r="C71" s="101"/>
      <c r="D71" s="102" t="s">
        <v>63</v>
      </c>
      <c r="E71" s="103" t="s">
        <v>64</v>
      </c>
      <c r="F71" s="103"/>
      <c r="G71" s="103"/>
      <c r="H71" s="104"/>
      <c r="I71" s="102" t="s">
        <v>63</v>
      </c>
      <c r="J71" s="105" t="s">
        <v>65</v>
      </c>
      <c r="K71" s="106"/>
      <c r="L71" s="105" t="s">
        <v>66</v>
      </c>
      <c r="M71" s="107"/>
      <c r="N71" s="108" t="s">
        <v>67</v>
      </c>
      <c r="O71" s="108"/>
      <c r="P71" s="109" t="s">
        <v>68</v>
      </c>
      <c r="Q71" s="110"/>
    </row>
    <row r="72" s="111" customFormat="true" ht="9" hidden="false" customHeight="true" outlineLevel="0" collapsed="false">
      <c r="A72" s="112" t="s">
        <v>69</v>
      </c>
      <c r="B72" s="113"/>
      <c r="C72" s="114" t="s">
        <v>70</v>
      </c>
      <c r="D72" s="115" t="n">
        <v>1</v>
      </c>
      <c r="E72" s="116" t="str">
        <f aca="false">UPPER(IF(VLOOKUP($D72,'[1]Si Main Draw Prep'!$A$7:$L$38,10)&gt;0,VLOOKUP($D72,'[1]Si Main Draw Prep'!$A$7:$L$38,2),""))</f>
        <v>BYCHKOVA</v>
      </c>
      <c r="F72" s="117"/>
      <c r="G72" s="117"/>
      <c r="H72" s="118"/>
      <c r="I72" s="119" t="s">
        <v>71</v>
      </c>
      <c r="J72" s="120"/>
      <c r="K72" s="121"/>
      <c r="L72" s="120"/>
      <c r="M72" s="122"/>
      <c r="N72" s="123" t="s">
        <v>72</v>
      </c>
      <c r="O72" s="124"/>
      <c r="P72" s="124"/>
      <c r="Q72" s="125"/>
    </row>
    <row r="73" s="111" customFormat="true" ht="9" hidden="false" customHeight="true" outlineLevel="0" collapsed="false">
      <c r="A73" s="126" t="s">
        <v>73</v>
      </c>
      <c r="B73" s="120"/>
      <c r="C73" s="114" t="s">
        <v>74</v>
      </c>
      <c r="D73" s="115" t="n">
        <v>2</v>
      </c>
      <c r="E73" s="116" t="str">
        <f aca="false">UPPER(IF(VLOOKUP($D73,'[1]Si Main Draw Prep'!$A$7:$L$38,10)&gt;0,VLOOKUP($D73,'[1]Si Main Draw Prep'!$A$7:$L$38,2),""))</f>
        <v>LAINE</v>
      </c>
      <c r="F73" s="117"/>
      <c r="G73" s="117"/>
      <c r="H73" s="118"/>
      <c r="I73" s="119" t="s">
        <v>75</v>
      </c>
      <c r="J73" s="120"/>
      <c r="K73" s="121"/>
      <c r="L73" s="120"/>
      <c r="M73" s="122"/>
      <c r="N73" s="127" t="s">
        <v>76</v>
      </c>
      <c r="O73" s="128"/>
      <c r="P73" s="129"/>
      <c r="Q73" s="130"/>
    </row>
    <row r="74" s="111" customFormat="true" ht="9" hidden="false" customHeight="true" outlineLevel="0" collapsed="false">
      <c r="A74" s="131" t="s">
        <v>77</v>
      </c>
      <c r="B74" s="129"/>
      <c r="C74" s="132" t="s">
        <v>78</v>
      </c>
      <c r="D74" s="115" t="n">
        <v>3</v>
      </c>
      <c r="E74" s="116" t="str">
        <f aca="false">UPPER(IF(VLOOKUP($D74,'[1]Si Main Draw Prep'!$A$7:$L$38,10)&gt;0,VLOOKUP($D74,'[1]Si Main Draw Prep'!$A$7:$L$38,2),""))</f>
        <v>NAGYOVA</v>
      </c>
      <c r="F74" s="117"/>
      <c r="G74" s="117"/>
      <c r="H74" s="118"/>
      <c r="I74" s="119" t="s">
        <v>79</v>
      </c>
      <c r="J74" s="120"/>
      <c r="K74" s="121"/>
      <c r="L74" s="120"/>
      <c r="M74" s="122"/>
      <c r="N74" s="123" t="s">
        <v>80</v>
      </c>
      <c r="O74" s="124"/>
      <c r="P74" s="124"/>
      <c r="Q74" s="125"/>
    </row>
    <row r="75" s="111" customFormat="true" ht="9" hidden="false" customHeight="true" outlineLevel="0" collapsed="false">
      <c r="A75" s="133"/>
      <c r="B75" s="31"/>
      <c r="C75" s="134"/>
      <c r="D75" s="115" t="n">
        <v>4</v>
      </c>
      <c r="E75" s="116" t="str">
        <f aca="false">UPPER(IF(VLOOKUP($D75,'[1]Si Main Draw Prep'!$A$7:$L$38,10)&gt;0,VLOOKUP($D75,'[1]Si Main Draw Prep'!$A$7:$L$38,2),""))</f>
        <v>WOERLE</v>
      </c>
      <c r="F75" s="117"/>
      <c r="G75" s="117"/>
      <c r="H75" s="118"/>
      <c r="I75" s="119" t="s">
        <v>81</v>
      </c>
      <c r="J75" s="120"/>
      <c r="K75" s="121"/>
      <c r="L75" s="120"/>
      <c r="M75" s="122"/>
      <c r="N75" s="120" t="s">
        <v>82</v>
      </c>
      <c r="O75" s="121"/>
      <c r="P75" s="120"/>
      <c r="Q75" s="122"/>
    </row>
    <row r="76" s="111" customFormat="true" ht="9" hidden="false" customHeight="true" outlineLevel="0" collapsed="false">
      <c r="A76" s="135" t="s">
        <v>83</v>
      </c>
      <c r="B76" s="136"/>
      <c r="C76" s="137"/>
      <c r="D76" s="115" t="n">
        <v>5</v>
      </c>
      <c r="E76" s="116" t="str">
        <f aca="false">UPPER(IF(VLOOKUP($D76,'[1]Si Main Draw Prep'!$A$7:$L$38,10)&gt;0,VLOOKUP($D76,'[1]Si Main Draw Prep'!$A$7:$L$38,2),""))</f>
        <v>BRATCHIKOVA</v>
      </c>
      <c r="F76" s="117"/>
      <c r="G76" s="117"/>
      <c r="H76" s="118"/>
      <c r="I76" s="119" t="s">
        <v>84</v>
      </c>
      <c r="J76" s="120"/>
      <c r="K76" s="121"/>
      <c r="L76" s="120"/>
      <c r="M76" s="122"/>
      <c r="N76" s="129" t="s">
        <v>85</v>
      </c>
      <c r="O76" s="128"/>
      <c r="P76" s="129"/>
      <c r="Q76" s="130"/>
    </row>
    <row r="77" s="111" customFormat="true" ht="9" hidden="false" customHeight="true" outlineLevel="0" collapsed="false">
      <c r="A77" s="126" t="s">
        <v>69</v>
      </c>
      <c r="B77" s="120"/>
      <c r="C77" s="114" t="s">
        <v>86</v>
      </c>
      <c r="D77" s="115" t="n">
        <v>6</v>
      </c>
      <c r="E77" s="116" t="str">
        <f aca="false">UPPER(IF(VLOOKUP($D77,'[1]Si Main Draw Prep'!$A$7:$L$38,10)&gt;0,VLOOKUP($D77,'[1]Si Main Draw Prep'!$A$7:$L$38,2),""))</f>
        <v>FISLOVA</v>
      </c>
      <c r="F77" s="117"/>
      <c r="G77" s="117"/>
      <c r="H77" s="118"/>
      <c r="I77" s="138" t="s">
        <v>87</v>
      </c>
      <c r="J77" s="139"/>
      <c r="K77" s="140"/>
      <c r="L77" s="139"/>
      <c r="M77" s="141"/>
      <c r="N77" s="123" t="s">
        <v>88</v>
      </c>
      <c r="O77" s="124"/>
      <c r="P77" s="124"/>
      <c r="Q77" s="125"/>
    </row>
    <row r="78" s="111" customFormat="true" ht="9" hidden="false" customHeight="true" outlineLevel="0" collapsed="false">
      <c r="A78" s="126" t="s">
        <v>89</v>
      </c>
      <c r="B78" s="120"/>
      <c r="C78" s="142" t="n">
        <v>146</v>
      </c>
      <c r="D78" s="115" t="n">
        <v>7</v>
      </c>
      <c r="E78" s="116" t="str">
        <f aca="false">UPPER(IF(VLOOKUP($D78,'[1]Si Main Draw Prep'!$A$7:$L$38,10)&gt;0,VLOOKUP($D78,'[1]Si Main Draw Prep'!$A$7:$L$38,2),""))</f>
        <v>HROZENSKA</v>
      </c>
      <c r="F78" s="117"/>
      <c r="G78" s="117"/>
      <c r="H78" s="118"/>
      <c r="I78" s="143" t="s">
        <v>63</v>
      </c>
      <c r="J78" s="144" t="s">
        <v>90</v>
      </c>
      <c r="K78" s="145"/>
      <c r="L78" s="144"/>
      <c r="M78" s="146"/>
      <c r="N78" s="120"/>
      <c r="O78" s="121"/>
      <c r="P78" s="120"/>
      <c r="Q78" s="122"/>
    </row>
    <row r="79" s="111" customFormat="true" ht="9" hidden="false" customHeight="true" outlineLevel="0" collapsed="false">
      <c r="A79" s="131" t="s">
        <v>91</v>
      </c>
      <c r="B79" s="129"/>
      <c r="C79" s="147" t="n">
        <v>217</v>
      </c>
      <c r="D79" s="148" t="n">
        <v>8</v>
      </c>
      <c r="E79" s="149" t="str">
        <f aca="false">UPPER(IF(VLOOKUP($D79,'[1]Si Main Draw Prep'!$A$7:$L$38,10)&gt;0,VLOOKUP($D79,'[1]Si Main Draw Prep'!$A$7:$L$38,2),""))</f>
        <v>OZEGOVIC</v>
      </c>
      <c r="F79" s="150"/>
      <c r="G79" s="150"/>
      <c r="H79" s="151"/>
      <c r="I79" s="152" t="s">
        <v>71</v>
      </c>
      <c r="J79" s="153" t="s">
        <v>92</v>
      </c>
      <c r="K79" s="154" t="s">
        <v>75</v>
      </c>
      <c r="L79" s="129"/>
      <c r="M79" s="130"/>
      <c r="N79" s="129" t="str">
        <f aca="false">Q4</f>
        <v>Valery Lutkov</v>
      </c>
      <c r="O79" s="128"/>
      <c r="P79" s="129"/>
      <c r="Q79" s="130"/>
    </row>
    <row r="80" customFormat="false" ht="15.75" hidden="false" customHeight="true" outlineLevel="0" collapsed="false"/>
    <row r="81" customFormat="false" ht="9" hidden="false" customHeight="true" outlineLevel="0" collapsed="false"/>
  </sheetData>
  <mergeCells count="1">
    <mergeCell ref="A4:C4"/>
  </mergeCells>
  <conditionalFormatting sqref="B7 B9 B11 B13 B15 B17 B19 B21 B23 B25 B27 B29 B31 B33 B35 B37 B39 B41 B43 B45 B47 B49 B51 B53 B55 B57 B59 B61 B63 B65 B67 B69">
    <cfRule type="cellIs" priority="2" operator="equal" aboveAverage="0" equalAverage="0" bottom="0" percent="0" rank="0" text="" dxfId="0">
      <formula>"DA"</formula>
    </cfRule>
  </conditionalFormatting>
  <conditionalFormatting sqref="H7 F7 H9 F9 H11 F11 H13 F13 H15 F15 H17 F17 H19 F19 H21 F21 H23 F23 H25 F25 H27 F27 H29 F29 H31 F31 H33 F33 H35 F35 H37 F37 H39 F39 H41 F41 H43 F43 H45 F45 H47 F47 H49 F49 H51 F51 H53 F53 H55 F55 H57 F57 H59 F59 H61 F61 H63 F63 H65 F65 H67 F67 H69 F69">
    <cfRule type="expression" priority="3" aboveAverage="0" equalAverage="0" bottom="0" percent="0" rank="0" text="" dxfId="1">
      <formula>AND($C7&gt;0,$D7&lt;9)</formula>
    </cfRule>
  </conditionalFormatting>
  <conditionalFormatting sqref="H8 H68 H12 H16 H20 H24 H28 H32 H36 H40 H44 H48 H52 H56 H60 H64 J58 L14 N22 L30 N39 L46 N54 J66 J18 J26 J34 J42 J50 L62 J10">
    <cfRule type="expression" priority="4" aboveAverage="0" equalAverage="0" bottom="0" percent="0" rank="0" text="" dxfId="2">
      <formula>AND($N$1="CU",H8="Umpire")</formula>
    </cfRule>
    <cfRule type="expression" priority="5" aboveAverage="0" equalAverage="0" bottom="0" percent="0" rank="0" text="" dxfId="3">
      <formula>AND($N$1="CU",H8&lt;&gt;"Umpire",I8&lt;&gt;"")</formula>
    </cfRule>
    <cfRule type="expression" priority="6" aboveAverage="0" equalAverage="0" bottom="0" percent="0" rank="0" text="" dxfId="4">
      <formula>AND($N$1="CU",H8&lt;&gt;"Umpire")</formula>
    </cfRule>
  </conditionalFormatting>
  <conditionalFormatting sqref="E7 E9 E11 E13 E15 E17 E19 E21 E23 E25 E27 E29 E31 E33 E35 E37 E39 E41 E43 E45 E47 E49 E51 E53 E55 E57 E59 E61 E63 E65 E67 E69">
    <cfRule type="cellIs" priority="7" operator="equal" aboveAverage="0" equalAverage="0" bottom="0" percent="0" rank="0" text="" dxfId="5">
      <formula>"Bye"</formula>
    </cfRule>
    <cfRule type="expression" priority="8" aboveAverage="0" equalAverage="0" bottom="0" percent="0" rank="0" text="" dxfId="6">
      <formula>AND($D7&lt;9,$C7&gt;0)</formula>
    </cfRule>
  </conditionalFormatting>
  <conditionalFormatting sqref="N14 N30 N46 N62 P22 P54 J8 L10 J12 J16 J20 J24 J28 J32 J36 J40 J44 J48 J52 J56 J68 J64 J60 L66 L26 L34 L42 L50">
    <cfRule type="expression" priority="9" aboveAverage="0" equalAverage="0" bottom="0" percent="0" rank="0" text="" dxfId="7">
      <formula>M14="as"</formula>
    </cfRule>
    <cfRule type="expression" priority="10" aboveAverage="0" equalAverage="0" bottom="0" percent="0" rank="0" text="" dxfId="8">
      <formula>M14="bs"</formula>
    </cfRule>
  </conditionalFormatting>
  <conditionalFormatting sqref="P38">
    <cfRule type="expression" priority="11" aboveAverage="0" equalAverage="0" bottom="0" percent="0" rank="0" text="" dxfId="9">
      <formula>O39="as"</formula>
    </cfRule>
    <cfRule type="expression" priority="12" aboveAverage="0" equalAverage="0" bottom="0" percent="0" rank="0" text="" dxfId="10">
      <formula>O39="bs"</formula>
    </cfRule>
  </conditionalFormatting>
  <conditionalFormatting sqref="I8 I12 I16 I20 I24 I28 I32 I36 I40 I44 I48 I52 I56 I60 I64 I68 K10 K18 K26 K34 K42 K50 M30 K66 M62 O54 M46 O39 O22 M14">
    <cfRule type="expression" priority="13" aboveAverage="0" equalAverage="0" bottom="0" percent="0" rank="0" text="" dxfId="11">
      <formula>$N$1="CU"</formula>
    </cfRule>
  </conditionalFormatting>
  <conditionalFormatting sqref="D7 D9 D11 D13 D15 D17 D19 D21 D23 D25 D27 D29 D31 D33 D35 D37 D39 D41 D43 D45 D47 D49 D51 D53 D55 D57 D59 D61 D63 D65 D67 D69">
    <cfRule type="expression" priority="14" aboveAverage="0" equalAverage="0" bottom="0" percent="0" rank="0" text="" dxfId="12">
      <formula>AND($D7&gt;0,$D7&lt;9,$C7&gt;0)</formula>
    </cfRule>
    <cfRule type="expression" priority="15" aboveAverage="0" equalAverage="0" bottom="0" percent="0" rank="0" text="" dxfId="13">
      <formula>$D7&gt;0</formula>
    </cfRule>
    <cfRule type="expression" priority="16" aboveAverage="0" equalAverage="0" bottom="0" percent="0" rank="0" text="" dxfId="14">
      <formula>$E7="Bye"</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false" showRowColHeaders="true" showZeros="false" rightToLeft="false" tabSelected="false" showOutlineSymbols="true" defaultGridColor="true" view="normal" topLeftCell="A55" colorId="64" zoomScale="100" zoomScaleNormal="100" zoomScalePageLayoutView="100" workbookViewId="0">
      <selection pane="topLeft" activeCell="A4" activeCellId="0" sqref="A4:C4"/>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 collapsed="false" customWidth="true" hidden="false" outlineLevel="0" max="19" min="19" style="0" width="8.66"/>
    <col collapsed="false" customWidth="true" hidden="true" outlineLevel="0" max="20" min="20" style="0" width="8.87"/>
    <col collapsed="false" customWidth="true" hidden="true" outlineLevel="0" max="21" min="21" style="0" width="5.66"/>
    <col collapsed="false" customWidth="true" hidden="true" outlineLevel="0" max="22" min="22" style="0" width="10.43"/>
  </cols>
  <sheetData>
    <row r="1" s="9" customFormat="true" ht="21.75" hidden="false" customHeight="true" outlineLevel="0" collapsed="false">
      <c r="A1" s="3" t="str">
        <f aca="false">'[1]Week SetUp'!$A$6</f>
        <v>NEVA CUP</v>
      </c>
      <c r="B1" s="155"/>
      <c r="I1" s="156"/>
      <c r="J1" s="15" t="s">
        <v>93</v>
      </c>
      <c r="K1" s="156"/>
      <c r="L1" s="157"/>
      <c r="M1" s="156"/>
      <c r="N1" s="156"/>
      <c r="O1" s="156"/>
      <c r="Q1" s="156"/>
      <c r="T1" s="10"/>
      <c r="U1" s="10"/>
      <c r="V1" s="10"/>
    </row>
    <row r="2" s="16" customFormat="true" ht="13.2" hidden="false" customHeight="false" outlineLevel="0" collapsed="false">
      <c r="A2" s="158" t="str">
        <f aca="false">'[1]Week SetUp'!$A$8</f>
        <v>ITF Women's Circuit</v>
      </c>
      <c r="B2" s="158"/>
      <c r="C2" s="158"/>
      <c r="D2" s="158"/>
      <c r="E2" s="158"/>
      <c r="F2" s="12" t="n">
        <f aca="false">'[1]Week SetUp'!$C$8</f>
        <v>0</v>
      </c>
      <c r="I2" s="2"/>
      <c r="J2" s="15" t="str">
        <f aca="false">IF(D2="Masters","MASTERS","MAIN DRAW")</f>
        <v>MAIN DRAW</v>
      </c>
      <c r="K2" s="2"/>
      <c r="L2" s="157"/>
      <c r="M2" s="2"/>
      <c r="O2" s="2"/>
      <c r="Q2" s="2"/>
    </row>
    <row r="3" s="21" customFormat="true" ht="10.5" hidden="false" customHeight="true" outlineLevel="0" collapsed="false">
      <c r="A3" s="159" t="s">
        <v>1</v>
      </c>
      <c r="B3" s="159"/>
      <c r="C3" s="159"/>
      <c r="D3" s="159"/>
      <c r="E3" s="159"/>
      <c r="F3" s="159" t="s">
        <v>2</v>
      </c>
      <c r="G3" s="159"/>
      <c r="H3" s="159"/>
      <c r="I3" s="160"/>
      <c r="J3" s="17" t="s">
        <v>3</v>
      </c>
      <c r="K3" s="17"/>
      <c r="L3" s="19" t="s">
        <v>4</v>
      </c>
      <c r="M3" s="160"/>
      <c r="N3" s="159"/>
      <c r="O3" s="160"/>
      <c r="P3" s="159"/>
      <c r="Q3" s="161" t="s">
        <v>5</v>
      </c>
    </row>
    <row r="4" s="30" customFormat="true" ht="11.25" hidden="false" customHeight="true" outlineLevel="0" collapsed="false">
      <c r="A4" s="22" t="n">
        <f aca="false">'[1]Week SetUp'!$A$11</f>
        <v>38432</v>
      </c>
      <c r="B4" s="22"/>
      <c r="C4" s="22"/>
      <c r="D4" s="162"/>
      <c r="E4" s="162"/>
      <c r="F4" s="23" t="str">
        <f aca="false">'[1]Week SetUp'!$C$11</f>
        <v>St. Petersburg, Russia</v>
      </c>
      <c r="G4" s="163"/>
      <c r="H4" s="162"/>
      <c r="I4" s="164"/>
      <c r="J4" s="26" t="n">
        <f aca="false">'[1]Week SetUp'!$D$11</f>
        <v>25000</v>
      </c>
      <c r="K4" s="25"/>
      <c r="L4" s="27" t="str">
        <f aca="false">'[1]Week SetUp'!$A$13</f>
        <v>St. Petersburg</v>
      </c>
      <c r="M4" s="164"/>
      <c r="N4" s="162"/>
      <c r="O4" s="164"/>
      <c r="P4" s="162"/>
      <c r="Q4" s="29" t="str">
        <f aca="false">'[1]Week SetUp'!$E$11</f>
        <v>Valery Lutkov</v>
      </c>
    </row>
    <row r="5" s="21" customFormat="true" ht="9.6" hidden="false" customHeight="false" outlineLevel="0" collapsed="false">
      <c r="A5" s="165"/>
      <c r="B5" s="33" t="s">
        <v>6</v>
      </c>
      <c r="C5" s="33" t="str">
        <f aca="false">IF(OR(F2="Week 3",F2="Masters"),"CP","Rank")</f>
        <v>Rank</v>
      </c>
      <c r="D5" s="33" t="s">
        <v>7</v>
      </c>
      <c r="E5" s="166" t="s">
        <v>8</v>
      </c>
      <c r="F5" s="166" t="s">
        <v>9</v>
      </c>
      <c r="G5" s="166"/>
      <c r="H5" s="166" t="s">
        <v>10</v>
      </c>
      <c r="I5" s="166"/>
      <c r="J5" s="33" t="s">
        <v>11</v>
      </c>
      <c r="K5" s="167"/>
      <c r="L5" s="33" t="s">
        <v>13</v>
      </c>
      <c r="M5" s="167"/>
      <c r="N5" s="33" t="s">
        <v>14</v>
      </c>
      <c r="O5" s="167"/>
      <c r="P5" s="33" t="s">
        <v>94</v>
      </c>
      <c r="Q5" s="168"/>
    </row>
    <row r="6" s="21" customFormat="true" ht="3.75" hidden="false" customHeight="true" outlineLevel="0" collapsed="false">
      <c r="A6" s="169"/>
      <c r="B6" s="39"/>
      <c r="C6" s="39"/>
      <c r="D6" s="39"/>
      <c r="E6" s="170"/>
      <c r="F6" s="170"/>
      <c r="G6" s="59"/>
      <c r="H6" s="170"/>
      <c r="I6" s="171"/>
      <c r="J6" s="39"/>
      <c r="K6" s="171"/>
      <c r="L6" s="39"/>
      <c r="M6" s="171"/>
      <c r="N6" s="39"/>
      <c r="O6" s="171"/>
      <c r="P6" s="39"/>
      <c r="Q6" s="172"/>
    </row>
    <row r="7" s="53" customFormat="true" ht="10.5" hidden="false" customHeight="true" outlineLevel="0" collapsed="false">
      <c r="A7" s="44" t="n">
        <v>1</v>
      </c>
      <c r="B7" s="173" t="str">
        <f aca="false">IF($D7="","",VLOOKUP($D7,'[1]Do Main Draw Prep'!$A$7:$V$23,20))</f>
        <v>DA</v>
      </c>
      <c r="C7" s="173" t="n">
        <f aca="false">IF($D7="","",VLOOKUP($D7,'[1]Do Main Draw Prep'!$A$7:$V$23,21))</f>
        <v>343</v>
      </c>
      <c r="D7" s="46" t="n">
        <v>1</v>
      </c>
      <c r="E7" s="45" t="str">
        <f aca="false">UPPER(IF($D7="","",VLOOKUP($D7,'[1]Do Main Draw Prep'!$A$7:$V$23,2)))</f>
        <v>ANTYPINA</v>
      </c>
      <c r="F7" s="45" t="str">
        <f aca="false">IF($D7="","",VLOOKUP($D7,'[1]Do Main Draw Prep'!$A$7:$V$23,3))</f>
        <v>Olena</v>
      </c>
      <c r="G7" s="47"/>
      <c r="H7" s="45" t="str">
        <f aca="false">IF($D7="","",VLOOKUP($D7,'[1]Do Main Draw Prep'!$A$7:$V$23,4))</f>
        <v>UKR</v>
      </c>
      <c r="I7" s="174"/>
      <c r="J7" s="71"/>
      <c r="K7" s="98"/>
      <c r="L7" s="71"/>
      <c r="M7" s="98"/>
      <c r="N7" s="71"/>
      <c r="O7" s="98"/>
      <c r="P7" s="71"/>
      <c r="Q7" s="51"/>
      <c r="R7" s="52"/>
      <c r="T7" s="64" t="str">
        <f aca="false">[1]Officials!P22</f>
        <v>Umpire</v>
      </c>
    </row>
    <row r="8" s="53" customFormat="true" ht="9.6" hidden="false" customHeight="true" outlineLevel="0" collapsed="false">
      <c r="A8" s="54"/>
      <c r="B8" s="175"/>
      <c r="C8" s="175"/>
      <c r="D8" s="175"/>
      <c r="E8" s="45" t="str">
        <f aca="false">UPPER(IF($D7="","",VLOOKUP($D7,'[1]Do Main Draw Prep'!$A$7:$V$23,7)))</f>
        <v>NAGYOVA</v>
      </c>
      <c r="F8" s="45" t="str">
        <f aca="false">IF($D7="","",VLOOKUP($D7,'[1]Do Main Draw Prep'!$A$7:$V$23,8))</f>
        <v>Henrietta</v>
      </c>
      <c r="G8" s="47"/>
      <c r="H8" s="45" t="str">
        <f aca="false">IF($D7="","",VLOOKUP($D7,'[1]Do Main Draw Prep'!$A$7:$V$23,9))</f>
        <v>SVK</v>
      </c>
      <c r="I8" s="176"/>
      <c r="J8" s="177" t="str">
        <f aca="false">IF(I8="a",E7,IF(I8="b",E9,""))</f>
        <v/>
      </c>
      <c r="K8" s="98"/>
      <c r="L8" s="71"/>
      <c r="M8" s="98"/>
      <c r="N8" s="71"/>
      <c r="O8" s="98"/>
      <c r="P8" s="71"/>
      <c r="Q8" s="51"/>
      <c r="R8" s="52"/>
      <c r="T8" s="67" t="str">
        <f aca="false">[1]Officials!P23</f>
        <v>V AVILOV</v>
      </c>
      <c r="V8" s="64" t="str">
        <f aca="false">F$7&amp;" "&amp;UPPER(E$7)&amp;" /"</f>
        <v>Olena ANTYPINA /</v>
      </c>
    </row>
    <row r="9" s="53" customFormat="true" ht="9.6" hidden="false" customHeight="true" outlineLevel="0" collapsed="false">
      <c r="A9" s="54"/>
      <c r="B9" s="55"/>
      <c r="C9" s="55"/>
      <c r="D9" s="55"/>
      <c r="E9" s="57"/>
      <c r="F9" s="57"/>
      <c r="G9" s="59"/>
      <c r="H9" s="57"/>
      <c r="I9" s="178"/>
      <c r="J9" s="179" t="str">
        <f aca="false">UPPER(IF(OR(I10="a",I10="as"),E7,IF(OR(I10="b",I10="bs"),E11,0)))</f>
        <v>ANTYPINA</v>
      </c>
      <c r="K9" s="180"/>
      <c r="L9" s="71"/>
      <c r="M9" s="98"/>
      <c r="N9" s="71"/>
      <c r="O9" s="98"/>
      <c r="P9" s="71"/>
      <c r="Q9" s="51"/>
      <c r="R9" s="52"/>
      <c r="T9" s="67" t="str">
        <f aca="false">[1]Officials!P24</f>
        <v>E KONDRATIEV</v>
      </c>
      <c r="V9" s="67" t="str">
        <f aca="false">"/ "&amp;F$8&amp;" "&amp;UPPER(E$8)</f>
        <v>/ Henrietta NAGYOVA</v>
      </c>
    </row>
    <row r="10" s="53" customFormat="true" ht="9.6" hidden="false" customHeight="true" outlineLevel="0" collapsed="false">
      <c r="A10" s="54"/>
      <c r="B10" s="55"/>
      <c r="C10" s="55"/>
      <c r="D10" s="55"/>
      <c r="E10" s="57"/>
      <c r="F10" s="57"/>
      <c r="G10" s="59"/>
      <c r="H10" s="60" t="s">
        <v>45</v>
      </c>
      <c r="I10" s="69" t="s">
        <v>16</v>
      </c>
      <c r="J10" s="181" t="str">
        <f aca="false">UPPER(IF(OR(I10="a",I10="as"),E8,IF(OR(I10="b",I10="bs"),E12,0)))</f>
        <v>NAGYOVA</v>
      </c>
      <c r="K10" s="182"/>
      <c r="L10" s="71"/>
      <c r="M10" s="98"/>
      <c r="N10" s="71"/>
      <c r="O10" s="98"/>
      <c r="P10" s="71"/>
      <c r="Q10" s="51"/>
      <c r="R10" s="52"/>
      <c r="T10" s="67" t="str">
        <f aca="false">[1]Officials!P25</f>
        <v>A KOSHELEVA</v>
      </c>
      <c r="V10" s="67" t="str">
        <f aca="false">F$11&amp;" "&amp;UPPER(E$11)&amp;" /"</f>
        <v>Akgul AMANMURADOVA /</v>
      </c>
    </row>
    <row r="11" s="53" customFormat="true" ht="9.6" hidden="false" customHeight="true" outlineLevel="0" collapsed="false">
      <c r="A11" s="54" t="n">
        <v>2</v>
      </c>
      <c r="B11" s="173" t="str">
        <f aca="false">IF($D11="","",VLOOKUP($D11,'[1]Do Main Draw Prep'!$A$7:$V$23,20))</f>
        <v>DA</v>
      </c>
      <c r="C11" s="173" t="n">
        <f aca="false">IF($D11="","",VLOOKUP($D11,'[1]Do Main Draw Prep'!$A$7:$V$23,21))</f>
        <v>562</v>
      </c>
      <c r="D11" s="46" t="n">
        <v>7</v>
      </c>
      <c r="E11" s="45" t="str">
        <f aca="false">UPPER(IF($D11="","",VLOOKUP($D11,'[1]Do Main Draw Prep'!$A$7:$V$23,2)))</f>
        <v>AMANMURADOVA</v>
      </c>
      <c r="F11" s="45" t="str">
        <f aca="false">IF($D11="","",VLOOKUP($D11,'[1]Do Main Draw Prep'!$A$7:$V$23,3))</f>
        <v>Akgul</v>
      </c>
      <c r="G11" s="47"/>
      <c r="H11" s="45" t="str">
        <f aca="false">IF($D11="","",VLOOKUP($D11,'[1]Do Main Draw Prep'!$A$7:$V$23,4))</f>
        <v>UZB</v>
      </c>
      <c r="I11" s="183"/>
      <c r="J11" s="71" t="s">
        <v>61</v>
      </c>
      <c r="K11" s="184"/>
      <c r="L11" s="185"/>
      <c r="M11" s="180"/>
      <c r="N11" s="71"/>
      <c r="O11" s="98"/>
      <c r="P11" s="71"/>
      <c r="Q11" s="51"/>
      <c r="R11" s="52"/>
      <c r="T11" s="67" t="str">
        <f aca="false">[1]Officials!P26</f>
        <v>I MARTYNOV</v>
      </c>
      <c r="V11" s="67" t="str">
        <f aca="false">"/ "&amp;F$12&amp;" "&amp;UPPER(E$12)</f>
        <v>/ Irina BULYKINA</v>
      </c>
    </row>
    <row r="12" s="53" customFormat="true" ht="9.6" hidden="false" customHeight="true" outlineLevel="0" collapsed="false">
      <c r="A12" s="54"/>
      <c r="B12" s="175"/>
      <c r="C12" s="175"/>
      <c r="D12" s="175"/>
      <c r="E12" s="45" t="str">
        <f aca="false">UPPER(IF($D11="","",VLOOKUP($D11,'[1]Do Main Draw Prep'!$A$7:$V$23,7)))</f>
        <v>BULYKINA</v>
      </c>
      <c r="F12" s="45" t="str">
        <f aca="false">IF($D11="","",VLOOKUP($D11,'[1]Do Main Draw Prep'!$A$7:$V$23,8))</f>
        <v>Irina</v>
      </c>
      <c r="G12" s="47"/>
      <c r="H12" s="45" t="str">
        <f aca="false">IF($D11="","",VLOOKUP($D11,'[1]Do Main Draw Prep'!$A$7:$V$23,9))</f>
        <v>RUS</v>
      </c>
      <c r="I12" s="176"/>
      <c r="J12" s="71"/>
      <c r="K12" s="184"/>
      <c r="L12" s="186"/>
      <c r="M12" s="187"/>
      <c r="N12" s="71"/>
      <c r="O12" s="98"/>
      <c r="P12" s="71"/>
      <c r="Q12" s="51"/>
      <c r="R12" s="52"/>
      <c r="T12" s="67" t="str">
        <f aca="false">[1]Officials!P27</f>
        <v>M GLEBOV</v>
      </c>
      <c r="V12" s="67" t="str">
        <f aca="false">F$15&amp;" "&amp;UPPER(E$15)&amp;" /"</f>
        <v>Olga SAVCHUK /</v>
      </c>
    </row>
    <row r="13" s="53" customFormat="true" ht="9.6" hidden="false" customHeight="true" outlineLevel="0" collapsed="false">
      <c r="A13" s="54"/>
      <c r="B13" s="55"/>
      <c r="C13" s="55"/>
      <c r="D13" s="56"/>
      <c r="E13" s="57"/>
      <c r="F13" s="57"/>
      <c r="G13" s="59"/>
      <c r="H13" s="57"/>
      <c r="I13" s="188"/>
      <c r="J13" s="71"/>
      <c r="K13" s="178"/>
      <c r="L13" s="179" t="str">
        <f aca="false">UPPER(IF(OR(K14="a",K14="as"),J9,IF(OR(K14="b",K14="bs"),J17,0)))</f>
        <v>ANTYPINA</v>
      </c>
      <c r="M13" s="98"/>
      <c r="N13" s="71"/>
      <c r="O13" s="98"/>
      <c r="P13" s="71"/>
      <c r="Q13" s="51"/>
      <c r="R13" s="52"/>
      <c r="T13" s="67" t="str">
        <f aca="false">[1]Officials!P28</f>
        <v>A KOZERSKY</v>
      </c>
      <c r="V13" s="67" t="str">
        <f aca="false">"/ "&amp;F$16&amp;" "&amp;UPPER(E$16)</f>
        <v>/ Elena VESNINA</v>
      </c>
    </row>
    <row r="14" s="53" customFormat="true" ht="9.6" hidden="false" customHeight="true" outlineLevel="0" collapsed="false">
      <c r="A14" s="54"/>
      <c r="B14" s="55"/>
      <c r="C14" s="55"/>
      <c r="D14" s="56"/>
      <c r="E14" s="57"/>
      <c r="F14" s="57"/>
      <c r="G14" s="59"/>
      <c r="H14" s="57"/>
      <c r="I14" s="188"/>
      <c r="J14" s="60" t="s">
        <v>24</v>
      </c>
      <c r="K14" s="69" t="s">
        <v>16</v>
      </c>
      <c r="L14" s="181" t="str">
        <f aca="false">UPPER(IF(OR(K14="a",K14="as"),J10,IF(OR(K14="b",K14="bs"),J18,0)))</f>
        <v>NAGYOVA</v>
      </c>
      <c r="M14" s="182"/>
      <c r="N14" s="71"/>
      <c r="O14" s="98"/>
      <c r="P14" s="71"/>
      <c r="Q14" s="51"/>
      <c r="R14" s="52"/>
      <c r="T14" s="67" t="str">
        <f aca="false">[1]Officials!P29</f>
        <v>P VORONIN</v>
      </c>
      <c r="V14" s="67" t="str">
        <f aca="false">F$19&amp;" "&amp;UPPER(E$19)&amp;" /"</f>
        <v>Amanda JANES /</v>
      </c>
    </row>
    <row r="15" s="53" customFormat="true" ht="9.6" hidden="false" customHeight="true" outlineLevel="0" collapsed="false">
      <c r="A15" s="189" t="n">
        <v>3</v>
      </c>
      <c r="B15" s="173" t="str">
        <f aca="false">IF($D15="","",VLOOKUP($D15,'[1]Do Main Draw Prep'!$A$7:$V$23,20))</f>
        <v>DA</v>
      </c>
      <c r="C15" s="173" t="n">
        <f aca="false">IF($D15="","",VLOOKUP($D15,'[1]Do Main Draw Prep'!$A$7:$V$23,21))</f>
        <v>512</v>
      </c>
      <c r="D15" s="46" t="n">
        <v>6</v>
      </c>
      <c r="E15" s="45" t="str">
        <f aca="false">UPPER(IF($D15="","",VLOOKUP($D15,'[1]Do Main Draw Prep'!$A$7:$V$23,2)))</f>
        <v>SAVCHUK</v>
      </c>
      <c r="F15" s="45" t="str">
        <f aca="false">IF($D15="","",VLOOKUP($D15,'[1]Do Main Draw Prep'!$A$7:$V$23,3))</f>
        <v>Olga</v>
      </c>
      <c r="G15" s="47"/>
      <c r="H15" s="45" t="str">
        <f aca="false">IF($D15="","",VLOOKUP($D15,'[1]Do Main Draw Prep'!$A$7:$V$23,4))</f>
        <v>UKR</v>
      </c>
      <c r="I15" s="174"/>
      <c r="J15" s="71"/>
      <c r="K15" s="184"/>
      <c r="L15" s="71" t="s">
        <v>95</v>
      </c>
      <c r="M15" s="184"/>
      <c r="N15" s="185"/>
      <c r="O15" s="98"/>
      <c r="P15" s="71"/>
      <c r="Q15" s="51"/>
      <c r="R15" s="52"/>
      <c r="T15" s="67" t="str">
        <f aca="false">[1]Officials!P30</f>
        <v>A VOEVODINA</v>
      </c>
      <c r="V15" s="67" t="str">
        <f aca="false">"/ "&amp;F$20&amp;" "&amp;UPPER(E$20)</f>
        <v>/ Veronika KAPSHAY</v>
      </c>
    </row>
    <row r="16" s="53" customFormat="true" ht="9.6" hidden="false" customHeight="true" outlineLevel="0" collapsed="false">
      <c r="A16" s="54"/>
      <c r="B16" s="175"/>
      <c r="C16" s="175"/>
      <c r="D16" s="175"/>
      <c r="E16" s="45" t="str">
        <f aca="false">UPPER(IF($D15="","",VLOOKUP($D15,'[1]Do Main Draw Prep'!$A$7:$V$23,7)))</f>
        <v>VESNINA</v>
      </c>
      <c r="F16" s="45" t="str">
        <f aca="false">IF($D15="","",VLOOKUP($D15,'[1]Do Main Draw Prep'!$A$7:$V$23,8))</f>
        <v>Elena</v>
      </c>
      <c r="G16" s="47"/>
      <c r="H16" s="45" t="str">
        <f aca="false">IF($D15="","",VLOOKUP($D15,'[1]Do Main Draw Prep'!$A$7:$V$23,9))</f>
        <v>RUS</v>
      </c>
      <c r="I16" s="176"/>
      <c r="J16" s="177" t="str">
        <f aca="false">IF(I16="a",E15,IF(I16="b",E17,""))</f>
        <v/>
      </c>
      <c r="K16" s="184"/>
      <c r="L16" s="71"/>
      <c r="M16" s="184"/>
      <c r="N16" s="71"/>
      <c r="O16" s="98"/>
      <c r="P16" s="71"/>
      <c r="Q16" s="51"/>
      <c r="R16" s="52"/>
      <c r="T16" s="80" t="str">
        <f aca="false">[1]Officials!P31</f>
        <v>None</v>
      </c>
      <c r="V16" s="67" t="str">
        <f aca="false">F$23&amp;" "&amp;UPPER(E$23)&amp;" /"</f>
        <v>Emma LAINE /</v>
      </c>
    </row>
    <row r="17" s="53" customFormat="true" ht="9.6" hidden="false" customHeight="true" outlineLevel="0" collapsed="false">
      <c r="A17" s="54"/>
      <c r="B17" s="55"/>
      <c r="C17" s="55"/>
      <c r="D17" s="56"/>
      <c r="E17" s="57"/>
      <c r="F17" s="57"/>
      <c r="G17" s="59"/>
      <c r="H17" s="57"/>
      <c r="I17" s="178"/>
      <c r="J17" s="179" t="str">
        <f aca="false">UPPER(IF(OR(I18="a",I18="as"),E15,IF(OR(I18="b",I18="bs"),E19,0)))</f>
        <v>SAVCHUK</v>
      </c>
      <c r="K17" s="190"/>
      <c r="L17" s="71"/>
      <c r="M17" s="184"/>
      <c r="N17" s="71"/>
      <c r="O17" s="98"/>
      <c r="P17" s="71"/>
      <c r="Q17" s="51"/>
      <c r="R17" s="52"/>
      <c r="V17" s="67" t="str">
        <f aca="false">"/ "&amp;F$24&amp;" "&amp;UPPER(E$24)</f>
        <v>/ Kathrin WOERLE</v>
      </c>
    </row>
    <row r="18" s="53" customFormat="true" ht="9.6" hidden="false" customHeight="true" outlineLevel="0" collapsed="false">
      <c r="A18" s="54"/>
      <c r="B18" s="55"/>
      <c r="C18" s="55"/>
      <c r="D18" s="56"/>
      <c r="E18" s="57"/>
      <c r="F18" s="57"/>
      <c r="G18" s="59"/>
      <c r="H18" s="60" t="s">
        <v>36</v>
      </c>
      <c r="I18" s="69" t="s">
        <v>34</v>
      </c>
      <c r="J18" s="181" t="str">
        <f aca="false">UPPER(IF(OR(I18="a",I18="as"),E16,IF(OR(I18="b",I18="bs"),E20,0)))</f>
        <v>VESNINA</v>
      </c>
      <c r="K18" s="176"/>
      <c r="L18" s="71"/>
      <c r="M18" s="184"/>
      <c r="N18" s="71"/>
      <c r="O18" s="98"/>
      <c r="P18" s="71"/>
      <c r="Q18" s="51"/>
      <c r="R18" s="52"/>
      <c r="V18" s="67" t="str">
        <f aca="false">F$27&amp;" "&amp;UPPER(E$27)&amp;" /"</f>
        <v>Alexandra KARAVAEVA /</v>
      </c>
    </row>
    <row r="19" s="53" customFormat="true" ht="9.6" hidden="false" customHeight="true" outlineLevel="0" collapsed="false">
      <c r="A19" s="54" t="n">
        <v>4</v>
      </c>
      <c r="B19" s="173" t="str">
        <f aca="false">IF($D19="","",VLOOKUP($D19,'[1]Do Main Draw Prep'!$A$7:$V$23,20))</f>
        <v>DA</v>
      </c>
      <c r="C19" s="173" t="n">
        <f aca="false">IF($D19="","",VLOOKUP($D19,'[1]Do Main Draw Prep'!$A$7:$V$23,21))</f>
        <v>919</v>
      </c>
      <c r="D19" s="46" t="n">
        <v>13</v>
      </c>
      <c r="E19" s="45" t="str">
        <f aca="false">UPPER(IF($D19="","",VLOOKUP($D19,'[1]Do Main Draw Prep'!$A$7:$V$23,2)))</f>
        <v>JANES</v>
      </c>
      <c r="F19" s="45" t="str">
        <f aca="false">IF($D19="","",VLOOKUP($D19,'[1]Do Main Draw Prep'!$A$7:$V$23,3))</f>
        <v>Amanda</v>
      </c>
      <c r="G19" s="47"/>
      <c r="H19" s="45" t="str">
        <f aca="false">IF($D19="","",VLOOKUP($D19,'[1]Do Main Draw Prep'!$A$7:$V$23,4))</f>
        <v>GBR</v>
      </c>
      <c r="I19" s="183"/>
      <c r="J19" s="71" t="s">
        <v>96</v>
      </c>
      <c r="K19" s="98"/>
      <c r="L19" s="185"/>
      <c r="M19" s="190"/>
      <c r="N19" s="71"/>
      <c r="O19" s="98"/>
      <c r="P19" s="71"/>
      <c r="Q19" s="51"/>
      <c r="R19" s="52"/>
      <c r="V19" s="67" t="str">
        <f aca="false">"/ "&amp;F$28&amp;" "&amp;UPPER(E$28)</f>
        <v>/ Yana ZAVIALOVA</v>
      </c>
    </row>
    <row r="20" s="53" customFormat="true" ht="9.6" hidden="false" customHeight="true" outlineLevel="0" collapsed="false">
      <c r="A20" s="54"/>
      <c r="B20" s="175"/>
      <c r="C20" s="175"/>
      <c r="D20" s="175"/>
      <c r="E20" s="45" t="str">
        <f aca="false">UPPER(IF($D19="","",VLOOKUP($D19,'[1]Do Main Draw Prep'!$A$7:$V$23,7)))</f>
        <v>KAPSHAY</v>
      </c>
      <c r="F20" s="45" t="str">
        <f aca="false">IF($D19="","",VLOOKUP($D19,'[1]Do Main Draw Prep'!$A$7:$V$23,8))</f>
        <v>Veronika</v>
      </c>
      <c r="G20" s="47"/>
      <c r="H20" s="45" t="str">
        <f aca="false">IF($D19="","",VLOOKUP($D19,'[1]Do Main Draw Prep'!$A$7:$V$23,9))</f>
        <v>UKR</v>
      </c>
      <c r="I20" s="176"/>
      <c r="J20" s="71"/>
      <c r="K20" s="98"/>
      <c r="L20" s="186"/>
      <c r="M20" s="191"/>
      <c r="N20" s="71"/>
      <c r="O20" s="98"/>
      <c r="P20" s="71"/>
      <c r="Q20" s="51"/>
      <c r="R20" s="52"/>
      <c r="V20" s="67" t="str">
        <f aca="false">F$31&amp;" "&amp;UPPER(E$31)&amp;" /"</f>
        <v>Ekaterina KOSMINSKAYA /</v>
      </c>
    </row>
    <row r="21" s="53" customFormat="true" ht="9.6" hidden="false" customHeight="true" outlineLevel="0" collapsed="false">
      <c r="A21" s="54"/>
      <c r="B21" s="55"/>
      <c r="C21" s="55"/>
      <c r="D21" s="55"/>
      <c r="E21" s="57"/>
      <c r="F21" s="57"/>
      <c r="G21" s="59"/>
      <c r="H21" s="57"/>
      <c r="I21" s="188"/>
      <c r="J21" s="71"/>
      <c r="K21" s="98"/>
      <c r="L21" s="71"/>
      <c r="M21" s="178"/>
      <c r="N21" s="179" t="s">
        <v>97</v>
      </c>
      <c r="O21" s="98"/>
      <c r="P21" s="71"/>
      <c r="Q21" s="51"/>
      <c r="R21" s="52"/>
      <c r="V21" s="67" t="str">
        <f aca="false">"/ "&amp;F$32&amp;" "&amp;UPPER(E$32)</f>
        <v>/ Alla KUDRYAVTSEVA</v>
      </c>
    </row>
    <row r="22" s="53" customFormat="true" ht="9.6" hidden="false" customHeight="true" outlineLevel="0" collapsed="false">
      <c r="A22" s="54"/>
      <c r="B22" s="55"/>
      <c r="C22" s="55"/>
      <c r="D22" s="55"/>
      <c r="E22" s="57"/>
      <c r="F22" s="57"/>
      <c r="G22" s="59"/>
      <c r="H22" s="57"/>
      <c r="I22" s="188"/>
      <c r="J22" s="71"/>
      <c r="K22" s="98"/>
      <c r="L22" s="60" t="s">
        <v>22</v>
      </c>
      <c r="M22" s="69"/>
      <c r="N22" s="181" t="s">
        <v>98</v>
      </c>
      <c r="O22" s="182"/>
      <c r="P22" s="71"/>
      <c r="Q22" s="51"/>
      <c r="R22" s="52"/>
      <c r="V22" s="67" t="str">
        <f aca="false">F$35&amp;" "&amp;UPPER(E$35)&amp;" /"</f>
        <v>Krstina GRIGORIAN /</v>
      </c>
    </row>
    <row r="23" s="53" customFormat="true" ht="9.6" hidden="false" customHeight="true" outlineLevel="0" collapsed="false">
      <c r="A23" s="44" t="n">
        <v>5</v>
      </c>
      <c r="B23" s="173" t="str">
        <f aca="false">IF($D23="","",VLOOKUP($D23,'[1]Do Main Draw Prep'!$A$7:$V$23,20))</f>
        <v>DA</v>
      </c>
      <c r="C23" s="173" t="n">
        <f aca="false">IF($D23="","",VLOOKUP($D23,'[1]Do Main Draw Prep'!$A$7:$V$23,21))</f>
        <v>354</v>
      </c>
      <c r="D23" s="46" t="n">
        <v>3</v>
      </c>
      <c r="E23" s="45" t="str">
        <f aca="false">UPPER(IF($D23="","",VLOOKUP($D23,'[1]Do Main Draw Prep'!$A$7:$V$23,2)))</f>
        <v>LAINE</v>
      </c>
      <c r="F23" s="45" t="str">
        <f aca="false">IF($D23="","",VLOOKUP($D23,'[1]Do Main Draw Prep'!$A$7:$V$23,3))</f>
        <v>Emma</v>
      </c>
      <c r="G23" s="47"/>
      <c r="H23" s="45" t="str">
        <f aca="false">IF($D23="","",VLOOKUP($D23,'[1]Do Main Draw Prep'!$A$7:$V$23,4))</f>
        <v>FIN</v>
      </c>
      <c r="I23" s="174"/>
      <c r="J23" s="71"/>
      <c r="K23" s="98"/>
      <c r="L23" s="71"/>
      <c r="M23" s="184"/>
      <c r="N23" s="71" t="s">
        <v>99</v>
      </c>
      <c r="O23" s="184"/>
      <c r="P23" s="71"/>
      <c r="Q23" s="51"/>
      <c r="R23" s="52"/>
      <c r="V23" s="67" t="str">
        <f aca="false">"/ "&amp;F$36&amp;" "&amp;UPPER(E$36)</f>
        <v>/ Irina KUZMINA</v>
      </c>
    </row>
    <row r="24" s="53" customFormat="true" ht="9.6" hidden="false" customHeight="true" outlineLevel="0" collapsed="false">
      <c r="A24" s="54"/>
      <c r="B24" s="175"/>
      <c r="C24" s="175"/>
      <c r="D24" s="175"/>
      <c r="E24" s="45" t="str">
        <f aca="false">UPPER(IF($D23="","",VLOOKUP($D23,'[1]Do Main Draw Prep'!$A$7:$V$23,7)))</f>
        <v>WOERLE</v>
      </c>
      <c r="F24" s="45" t="str">
        <f aca="false">IF($D23="","",VLOOKUP($D23,'[1]Do Main Draw Prep'!$A$7:$V$23,8))</f>
        <v>Kathrin</v>
      </c>
      <c r="G24" s="47"/>
      <c r="H24" s="45" t="str">
        <f aca="false">IF($D23="","",VLOOKUP($D23,'[1]Do Main Draw Prep'!$A$7:$V$23,9))</f>
        <v>GER</v>
      </c>
      <c r="I24" s="176"/>
      <c r="J24" s="177" t="str">
        <f aca="false">IF(I24="a",E23,IF(I24="b",E25,""))</f>
        <v/>
      </c>
      <c r="K24" s="98"/>
      <c r="L24" s="71"/>
      <c r="M24" s="184"/>
      <c r="N24" s="71"/>
      <c r="O24" s="184"/>
      <c r="P24" s="71"/>
      <c r="Q24" s="51"/>
      <c r="R24" s="52"/>
      <c r="V24" s="67" t="str">
        <f aca="false">F$39&amp;" "&amp;UPPER(E$39)&amp;" /"</f>
        <v>Antonia MATIC /</v>
      </c>
    </row>
    <row r="25" s="53" customFormat="true" ht="9.6" hidden="false" customHeight="true" outlineLevel="0" collapsed="false">
      <c r="A25" s="54"/>
      <c r="B25" s="55"/>
      <c r="C25" s="55"/>
      <c r="D25" s="55"/>
      <c r="E25" s="57"/>
      <c r="F25" s="57"/>
      <c r="G25" s="59"/>
      <c r="H25" s="57"/>
      <c r="I25" s="178"/>
      <c r="J25" s="179" t="str">
        <f aca="false">UPPER(IF(OR(I26="a",I26="as"),E23,IF(OR(I26="b",I26="bs"),E27,0)))</f>
        <v>LAINE</v>
      </c>
      <c r="K25" s="180"/>
      <c r="L25" s="71"/>
      <c r="M25" s="184"/>
      <c r="N25" s="71"/>
      <c r="O25" s="184"/>
      <c r="P25" s="71"/>
      <c r="Q25" s="51"/>
      <c r="R25" s="52"/>
      <c r="V25" s="67" t="str">
        <f aca="false">"/ "&amp;F$40&amp;" "&amp;UPPER(E$40)</f>
        <v>/ Nika OZEGOVIC</v>
      </c>
    </row>
    <row r="26" s="53" customFormat="true" ht="9.6" hidden="false" customHeight="true" outlineLevel="0" collapsed="false">
      <c r="A26" s="54"/>
      <c r="B26" s="55"/>
      <c r="C26" s="55"/>
      <c r="D26" s="55"/>
      <c r="E26" s="57"/>
      <c r="F26" s="57"/>
      <c r="G26" s="59"/>
      <c r="H26" s="60" t="s">
        <v>26</v>
      </c>
      <c r="I26" s="69" t="s">
        <v>16</v>
      </c>
      <c r="J26" s="181" t="str">
        <f aca="false">UPPER(IF(OR(I26="a",I26="as"),E24,IF(OR(I26="b",I26="bs"),E28,0)))</f>
        <v>WOERLE</v>
      </c>
      <c r="K26" s="182"/>
      <c r="L26" s="71"/>
      <c r="M26" s="184"/>
      <c r="N26" s="71"/>
      <c r="O26" s="184"/>
      <c r="P26" s="71"/>
      <c r="Q26" s="51"/>
      <c r="R26" s="52"/>
      <c r="V26" s="67" t="str">
        <f aca="false">F$43&amp;" "&amp;UPPER(E$43)&amp;" /"</f>
        <v>Kateryna POLUNINA /</v>
      </c>
    </row>
    <row r="27" s="53" customFormat="true" ht="9.6" hidden="false" customHeight="true" outlineLevel="0" collapsed="false">
      <c r="A27" s="54" t="n">
        <v>6</v>
      </c>
      <c r="B27" s="173" t="str">
        <f aca="false">IF($D27="","",VLOOKUP($D27,'[1]Do Main Draw Prep'!$A$7:$V$23,20))</f>
        <v>WC</v>
      </c>
      <c r="C27" s="173" t="str">
        <f aca="false">IF($D27="","",VLOOKUP($D27,'[1]Do Main Draw Prep'!$A$7:$V$23,21))</f>
        <v/>
      </c>
      <c r="D27" s="46" t="n">
        <v>16</v>
      </c>
      <c r="E27" s="45" t="str">
        <f aca="false">UPPER(IF($D27="","",VLOOKUP($D27,'[1]Do Main Draw Prep'!$A$7:$V$23,2)))</f>
        <v>KARAVAEVA</v>
      </c>
      <c r="F27" s="45" t="str">
        <f aca="false">IF($D27="","",VLOOKUP($D27,'[1]Do Main Draw Prep'!$A$7:$V$23,3))</f>
        <v>Alexandra</v>
      </c>
      <c r="G27" s="47"/>
      <c r="H27" s="45" t="str">
        <f aca="false">IF($D27="","",VLOOKUP($D27,'[1]Do Main Draw Prep'!$A$7:$V$23,4))</f>
        <v>RUS</v>
      </c>
      <c r="I27" s="183"/>
      <c r="J27" s="71" t="s">
        <v>17</v>
      </c>
      <c r="K27" s="184"/>
      <c r="L27" s="185"/>
      <c r="M27" s="190"/>
      <c r="N27" s="71"/>
      <c r="O27" s="184"/>
      <c r="P27" s="71"/>
      <c r="Q27" s="51"/>
      <c r="R27" s="52"/>
      <c r="V27" s="67" t="str">
        <f aca="false">"/ "&amp;F$44&amp;" "&amp;UPPER(E$44)</f>
        <v>/ Yaroslava SHVEDOVA</v>
      </c>
    </row>
    <row r="28" s="53" customFormat="true" ht="9.6" hidden="false" customHeight="true" outlineLevel="0" collapsed="false">
      <c r="A28" s="54"/>
      <c r="B28" s="175"/>
      <c r="C28" s="175"/>
      <c r="D28" s="175"/>
      <c r="E28" s="45" t="str">
        <f aca="false">UPPER(IF($D27="","",VLOOKUP($D27,'[1]Do Main Draw Prep'!$A$7:$V$23,7)))</f>
        <v>ZAVIALOVA</v>
      </c>
      <c r="F28" s="45" t="str">
        <f aca="false">IF($D27="","",VLOOKUP($D27,'[1]Do Main Draw Prep'!$A$7:$V$23,8))</f>
        <v>Yana</v>
      </c>
      <c r="G28" s="47"/>
      <c r="H28" s="45" t="str">
        <f aca="false">IF($D27="","",VLOOKUP($D27,'[1]Do Main Draw Prep'!$A$7:$V$23,9))</f>
        <v>RUS</v>
      </c>
      <c r="I28" s="176"/>
      <c r="J28" s="71"/>
      <c r="K28" s="184"/>
      <c r="L28" s="186"/>
      <c r="M28" s="191"/>
      <c r="N28" s="71"/>
      <c r="O28" s="184"/>
      <c r="P28" s="71"/>
      <c r="Q28" s="51"/>
      <c r="R28" s="52"/>
      <c r="V28" s="67" t="str">
        <f aca="false">F$47&amp;" "&amp;UPPER(E$47)&amp;" /"</f>
        <v>Katarina KACHLIKOVA /</v>
      </c>
    </row>
    <row r="29" s="53" customFormat="true" ht="9.6" hidden="false" customHeight="true" outlineLevel="0" collapsed="false">
      <c r="A29" s="54"/>
      <c r="B29" s="55"/>
      <c r="C29" s="55"/>
      <c r="D29" s="56"/>
      <c r="E29" s="57"/>
      <c r="F29" s="57"/>
      <c r="G29" s="59"/>
      <c r="H29" s="57"/>
      <c r="I29" s="188"/>
      <c r="J29" s="71"/>
      <c r="K29" s="178"/>
      <c r="L29" s="179" t="str">
        <f aca="false">UPPER(IF(OR(K30="a",K30="as"),J25,IF(OR(K30="b",K30="bs"),J33,0)))</f>
        <v>KOSMINSKAYA</v>
      </c>
      <c r="M29" s="184"/>
      <c r="N29" s="71"/>
      <c r="O29" s="184"/>
      <c r="P29" s="71"/>
      <c r="Q29" s="51"/>
      <c r="R29" s="52"/>
      <c r="V29" s="67" t="str">
        <f aca="false">"/ "&amp;F$48&amp;" "&amp;UPPER(E$48)</f>
        <v>/ Lenka TVAROSKOVA</v>
      </c>
    </row>
    <row r="30" s="53" customFormat="true" ht="9.6" hidden="false" customHeight="true" outlineLevel="0" collapsed="false">
      <c r="A30" s="54"/>
      <c r="B30" s="55"/>
      <c r="C30" s="55"/>
      <c r="D30" s="56"/>
      <c r="E30" s="57"/>
      <c r="F30" s="57"/>
      <c r="G30" s="59"/>
      <c r="H30" s="57"/>
      <c r="I30" s="188"/>
      <c r="J30" s="60" t="s">
        <v>18</v>
      </c>
      <c r="K30" s="69" t="s">
        <v>20</v>
      </c>
      <c r="L30" s="181" t="str">
        <f aca="false">UPPER(IF(OR(K30="a",K30="as"),J26,IF(OR(K30="b",K30="bs"),J34,0)))</f>
        <v>KUDRYAVTSEVA</v>
      </c>
      <c r="M30" s="176"/>
      <c r="N30" s="71"/>
      <c r="O30" s="184"/>
      <c r="P30" s="71"/>
      <c r="Q30" s="51"/>
      <c r="R30" s="52"/>
      <c r="V30" s="67" t="str">
        <f aca="false">F$51&amp;" "&amp;UPPER(E$51)&amp;" /"</f>
        <v>Ekaterina BYCHKOVA /</v>
      </c>
    </row>
    <row r="31" s="53" customFormat="true" ht="9.6" hidden="false" customHeight="true" outlineLevel="0" collapsed="false">
      <c r="A31" s="189" t="n">
        <v>7</v>
      </c>
      <c r="B31" s="173" t="str">
        <f aca="false">IF($D31="","",VLOOKUP($D31,'[1]Do Main Draw Prep'!$A$7:$V$23,20))</f>
        <v>WC</v>
      </c>
      <c r="C31" s="173" t="str">
        <f aca="false">IF($D31="","",VLOOKUP($D31,'[1]Do Main Draw Prep'!$A$7:$V$23,21))</f>
        <v/>
      </c>
      <c r="D31" s="46" t="n">
        <v>14</v>
      </c>
      <c r="E31" s="45" t="str">
        <f aca="false">UPPER(IF($D31="","",VLOOKUP($D31,'[1]Do Main Draw Prep'!$A$7:$V$23,2)))</f>
        <v>KOSMINSKAYA</v>
      </c>
      <c r="F31" s="45" t="str">
        <f aca="false">IF($D31="","",VLOOKUP($D31,'[1]Do Main Draw Prep'!$A$7:$V$23,3))</f>
        <v>Ekaterina</v>
      </c>
      <c r="G31" s="47"/>
      <c r="H31" s="45" t="str">
        <f aca="false">IF($D31="","",VLOOKUP($D31,'[1]Do Main Draw Prep'!$A$7:$V$23,4))</f>
        <v>RUS</v>
      </c>
      <c r="I31" s="174"/>
      <c r="J31" s="71"/>
      <c r="K31" s="184"/>
      <c r="L31" s="71" t="s">
        <v>30</v>
      </c>
      <c r="M31" s="98"/>
      <c r="N31" s="185"/>
      <c r="O31" s="184"/>
      <c r="P31" s="71"/>
      <c r="Q31" s="51"/>
      <c r="R31" s="52"/>
      <c r="V31" s="67" t="str">
        <f aca="false">"/ "&amp;F$52&amp;" "&amp;UPPER(E$52)</f>
        <v>/ Nadejda OSTROVSKAYA</v>
      </c>
    </row>
    <row r="32" s="53" customFormat="true" ht="9.6" hidden="false" customHeight="true" outlineLevel="0" collapsed="false">
      <c r="A32" s="54"/>
      <c r="B32" s="175"/>
      <c r="C32" s="175"/>
      <c r="D32" s="175"/>
      <c r="E32" s="45" t="str">
        <f aca="false">UPPER(IF($D31="","",VLOOKUP($D31,'[1]Do Main Draw Prep'!$A$7:$V$23,7)))</f>
        <v>KUDRYAVTSEVA</v>
      </c>
      <c r="F32" s="45" t="str">
        <f aca="false">IF($D31="","",VLOOKUP($D31,'[1]Do Main Draw Prep'!$A$7:$V$23,8))</f>
        <v>Alla</v>
      </c>
      <c r="G32" s="47"/>
      <c r="H32" s="45" t="str">
        <f aca="false">IF($D31="","",VLOOKUP($D31,'[1]Do Main Draw Prep'!$A$7:$V$23,9))</f>
        <v>RUS</v>
      </c>
      <c r="I32" s="176"/>
      <c r="J32" s="177" t="str">
        <f aca="false">IF(I32="a",E31,IF(I32="b",E33,""))</f>
        <v/>
      </c>
      <c r="K32" s="184"/>
      <c r="L32" s="71"/>
      <c r="M32" s="98"/>
      <c r="N32" s="71"/>
      <c r="O32" s="184"/>
      <c r="P32" s="71"/>
      <c r="Q32" s="51"/>
      <c r="R32" s="52"/>
      <c r="V32" s="67" t="str">
        <f aca="false">F$55&amp;" "&amp;UPPER(E$55)&amp;" /"</f>
        <v>Essi LAINE /</v>
      </c>
    </row>
    <row r="33" s="53" customFormat="true" ht="9.6" hidden="false" customHeight="true" outlineLevel="0" collapsed="false">
      <c r="A33" s="54"/>
      <c r="B33" s="55"/>
      <c r="C33" s="55"/>
      <c r="D33" s="56"/>
      <c r="E33" s="57"/>
      <c r="F33" s="57"/>
      <c r="G33" s="59"/>
      <c r="H33" s="57"/>
      <c r="I33" s="178"/>
      <c r="J33" s="179" t="str">
        <f aca="false">UPPER(IF(OR(I34="a",I34="as"),E31,IF(OR(I34="b",I34="bs"),E35,0)))</f>
        <v>KOSMINSKAYA</v>
      </c>
      <c r="K33" s="190"/>
      <c r="L33" s="71"/>
      <c r="M33" s="98"/>
      <c r="N33" s="71"/>
      <c r="O33" s="184"/>
      <c r="P33" s="71"/>
      <c r="Q33" s="51"/>
      <c r="R33" s="52"/>
      <c r="V33" s="67" t="str">
        <f aca="false">"/ "&amp;F$56&amp;" "&amp;UPPER(E$56)</f>
        <v>/ Caroline SCHNEIDER</v>
      </c>
    </row>
    <row r="34" s="53" customFormat="true" ht="9.6" hidden="false" customHeight="true" outlineLevel="0" collapsed="false">
      <c r="A34" s="54"/>
      <c r="B34" s="55"/>
      <c r="C34" s="55"/>
      <c r="D34" s="56"/>
      <c r="E34" s="57"/>
      <c r="F34" s="57"/>
      <c r="G34" s="59"/>
      <c r="H34" s="60" t="s">
        <v>26</v>
      </c>
      <c r="I34" s="69" t="s">
        <v>34</v>
      </c>
      <c r="J34" s="181" t="str">
        <f aca="false">UPPER(IF(OR(I34="a",I34="as"),E32,IF(OR(I34="b",I34="bs"),E36,0)))</f>
        <v>KUDRYAVTSEVA</v>
      </c>
      <c r="K34" s="176"/>
      <c r="L34" s="71"/>
      <c r="M34" s="98"/>
      <c r="N34" s="71"/>
      <c r="O34" s="184"/>
      <c r="P34" s="71"/>
      <c r="Q34" s="51"/>
      <c r="R34" s="52"/>
      <c r="V34" s="67" t="str">
        <f aca="false">F$59&amp;" "&amp;UPPER(E$59)&amp;" /"</f>
        <v>Kristina CZAFIKOVA /</v>
      </c>
    </row>
    <row r="35" s="53" customFormat="true" ht="9.6" hidden="false" customHeight="true" outlineLevel="0" collapsed="false">
      <c r="A35" s="54" t="n">
        <v>8</v>
      </c>
      <c r="B35" s="173" t="str">
        <f aca="false">IF($D35="","",VLOOKUP($D35,'[1]Do Main Draw Prep'!$A$7:$V$23,20))</f>
        <v>DA</v>
      </c>
      <c r="C35" s="173" t="n">
        <f aca="false">IF($D35="","",VLOOKUP($D35,'[1]Do Main Draw Prep'!$A$7:$V$23,21))</f>
        <v>873</v>
      </c>
      <c r="D35" s="46" t="n">
        <v>11</v>
      </c>
      <c r="E35" s="45" t="str">
        <f aca="false">UPPER(IF($D35="","",VLOOKUP($D35,'[1]Do Main Draw Prep'!$A$7:$V$23,2)))</f>
        <v>GRIGORIAN</v>
      </c>
      <c r="F35" s="45" t="str">
        <f aca="false">IF($D35="","",VLOOKUP($D35,'[1]Do Main Draw Prep'!$A$7:$V$23,3))</f>
        <v>Krstina</v>
      </c>
      <c r="G35" s="47"/>
      <c r="H35" s="45" t="str">
        <f aca="false">IF($D35="","",VLOOKUP($D35,'[1]Do Main Draw Prep'!$A$7:$V$23,4))</f>
        <v>RUS</v>
      </c>
      <c r="I35" s="183"/>
      <c r="J35" s="71" t="s">
        <v>61</v>
      </c>
      <c r="K35" s="98"/>
      <c r="L35" s="185"/>
      <c r="M35" s="180"/>
      <c r="N35" s="71"/>
      <c r="O35" s="184"/>
      <c r="P35" s="71"/>
      <c r="Q35" s="51"/>
      <c r="R35" s="52"/>
      <c r="V35" s="67" t="str">
        <f aca="false">"/ "&amp;F$60&amp;" "&amp;UPPER(E$60)</f>
        <v>/ Renata KUCERKOVA</v>
      </c>
    </row>
    <row r="36" s="53" customFormat="true" ht="9.6" hidden="false" customHeight="true" outlineLevel="0" collapsed="false">
      <c r="A36" s="54"/>
      <c r="B36" s="175"/>
      <c r="C36" s="175"/>
      <c r="D36" s="175"/>
      <c r="E36" s="45" t="str">
        <f aca="false">UPPER(IF($D35="","",VLOOKUP($D35,'[1]Do Main Draw Prep'!$A$7:$V$23,7)))</f>
        <v>KUZMINA</v>
      </c>
      <c r="F36" s="45" t="str">
        <f aca="false">IF($D35="","",VLOOKUP($D35,'[1]Do Main Draw Prep'!$A$7:$V$23,8))</f>
        <v>Irina</v>
      </c>
      <c r="G36" s="47"/>
      <c r="H36" s="45" t="str">
        <f aca="false">IF($D35="","",VLOOKUP($D35,'[1]Do Main Draw Prep'!$A$7:$V$23,9))</f>
        <v>LAT</v>
      </c>
      <c r="I36" s="176"/>
      <c r="J36" s="71"/>
      <c r="K36" s="98"/>
      <c r="L36" s="186"/>
      <c r="M36" s="187"/>
      <c r="N36" s="71"/>
      <c r="O36" s="184"/>
      <c r="P36" s="71"/>
      <c r="Q36" s="51"/>
      <c r="R36" s="52"/>
      <c r="V36" s="67" t="str">
        <f aca="false">F$63&amp;" "&amp;UPPER(E$63)&amp;" /"</f>
        <v>Nina BRATCHIKOVA /</v>
      </c>
    </row>
    <row r="37" s="53" customFormat="true" ht="9.6" hidden="false" customHeight="true" outlineLevel="0" collapsed="false">
      <c r="A37" s="54"/>
      <c r="B37" s="55"/>
      <c r="C37" s="55"/>
      <c r="D37" s="56"/>
      <c r="E37" s="57"/>
      <c r="F37" s="57"/>
      <c r="G37" s="59"/>
      <c r="H37" s="57"/>
      <c r="I37" s="188"/>
      <c r="J37" s="71"/>
      <c r="K37" s="98"/>
      <c r="L37" s="71"/>
      <c r="M37" s="98"/>
      <c r="N37" s="98"/>
      <c r="O37" s="178"/>
      <c r="P37" s="179" t="str">
        <f aca="false">UPPER(IF(OR(O38="a",O38="as"),N21,IF(OR(O38="b",O38="bs"),N53,0)))</f>
        <v>BRATCHIKOVA</v>
      </c>
      <c r="Q37" s="192"/>
      <c r="R37" s="52"/>
      <c r="V37" s="67" t="str">
        <f aca="false">"/ "&amp;F$64&amp;" "&amp;UPPER(E$64)</f>
        <v>/ Ekaterina MAKAROVA</v>
      </c>
    </row>
    <row r="38" s="53" customFormat="true" ht="9.6" hidden="false" customHeight="true" outlineLevel="0" collapsed="false">
      <c r="A38" s="54"/>
      <c r="B38" s="55"/>
      <c r="C38" s="55"/>
      <c r="D38" s="56"/>
      <c r="E38" s="57"/>
      <c r="F38" s="57"/>
      <c r="G38" s="59"/>
      <c r="H38" s="57"/>
      <c r="I38" s="188"/>
      <c r="J38" s="71"/>
      <c r="K38" s="98"/>
      <c r="L38" s="71"/>
      <c r="M38" s="98"/>
      <c r="N38" s="60" t="s">
        <v>15</v>
      </c>
      <c r="O38" s="69" t="s">
        <v>20</v>
      </c>
      <c r="P38" s="181" t="str">
        <f aca="false">UPPER(IF(OR(O38="a",O38="as"),N22,IF(OR(O38="b",O38="bs"),N54,0)))</f>
        <v>MAKAROVA</v>
      </c>
      <c r="Q38" s="193"/>
      <c r="R38" s="52"/>
      <c r="V38" s="67" t="str">
        <f aca="false">F$67&amp;" "&amp;UPPER(E$67)&amp;" /"</f>
        <v>Eva FISLOVA /</v>
      </c>
    </row>
    <row r="39" s="53" customFormat="true" ht="9.6" hidden="false" customHeight="true" outlineLevel="0" collapsed="false">
      <c r="A39" s="189" t="n">
        <v>9</v>
      </c>
      <c r="B39" s="173" t="str">
        <f aca="false">IF($D39="","",VLOOKUP($D39,'[1]Do Main Draw Prep'!$A$7:$V$23,20))</f>
        <v>DA</v>
      </c>
      <c r="C39" s="173" t="n">
        <f aca="false">IF($D39="","",VLOOKUP($D39,'[1]Do Main Draw Prep'!$A$7:$V$23,21))</f>
        <v>683</v>
      </c>
      <c r="D39" s="46" t="n">
        <v>9</v>
      </c>
      <c r="E39" s="45" t="str">
        <f aca="false">UPPER(IF($D39="","",VLOOKUP($D39,'[1]Do Main Draw Prep'!$A$7:$V$23,2)))</f>
        <v>MATIC</v>
      </c>
      <c r="F39" s="45" t="str">
        <f aca="false">IF($D39="","",VLOOKUP($D39,'[1]Do Main Draw Prep'!$A$7:$V$23,3))</f>
        <v>Antonia</v>
      </c>
      <c r="G39" s="47"/>
      <c r="H39" s="45" t="str">
        <f aca="false">IF($D39="","",VLOOKUP($D39,'[1]Do Main Draw Prep'!$A$7:$V$23,4))</f>
        <v>CRO</v>
      </c>
      <c r="I39" s="174"/>
      <c r="J39" s="71"/>
      <c r="K39" s="98"/>
      <c r="L39" s="71"/>
      <c r="M39" s="98"/>
      <c r="N39" s="71"/>
      <c r="O39" s="184" t="s">
        <v>20</v>
      </c>
      <c r="P39" s="185" t="s">
        <v>100</v>
      </c>
      <c r="Q39" s="51"/>
      <c r="R39" s="52"/>
      <c r="V39" s="80" t="str">
        <f aca="false">"/ "&amp;F$68&amp;" "&amp;UPPER(E$68)</f>
        <v>/ Stanislava HROZENSKA</v>
      </c>
    </row>
    <row r="40" s="53" customFormat="true" ht="9.6" hidden="false" customHeight="true" outlineLevel="0" collapsed="false">
      <c r="A40" s="54"/>
      <c r="B40" s="175"/>
      <c r="C40" s="175"/>
      <c r="D40" s="175"/>
      <c r="E40" s="45" t="str">
        <f aca="false">UPPER(IF($D39="","",VLOOKUP($D39,'[1]Do Main Draw Prep'!$A$7:$V$23,7)))</f>
        <v>OZEGOVIC</v>
      </c>
      <c r="F40" s="45" t="str">
        <f aca="false">IF($D39="","",VLOOKUP($D39,'[1]Do Main Draw Prep'!$A$7:$V$23,8))</f>
        <v>Nika</v>
      </c>
      <c r="G40" s="47"/>
      <c r="H40" s="45" t="str">
        <f aca="false">IF($D39="","",VLOOKUP($D39,'[1]Do Main Draw Prep'!$A$7:$V$23,9))</f>
        <v>CRO</v>
      </c>
      <c r="I40" s="176"/>
      <c r="J40" s="177" t="str">
        <f aca="false">IF(I40="a",E39,IF(I40="b",E41,""))</f>
        <v/>
      </c>
      <c r="K40" s="98"/>
      <c r="L40" s="71"/>
      <c r="M40" s="98"/>
      <c r="N40" s="71"/>
      <c r="O40" s="184"/>
      <c r="P40" s="186"/>
      <c r="Q40" s="194"/>
      <c r="R40" s="52"/>
    </row>
    <row r="41" s="53" customFormat="true" ht="9.6" hidden="false" customHeight="true" outlineLevel="0" collapsed="false">
      <c r="A41" s="54"/>
      <c r="B41" s="55"/>
      <c r="C41" s="55"/>
      <c r="D41" s="56"/>
      <c r="E41" s="57"/>
      <c r="F41" s="57"/>
      <c r="G41" s="59"/>
      <c r="H41" s="57"/>
      <c r="I41" s="178"/>
      <c r="J41" s="179" t="str">
        <f aca="false">UPPER(IF(OR(I42="a",I42="as"),E39,IF(OR(I42="b",I42="bs"),E43,0)))</f>
        <v>MATIC</v>
      </c>
      <c r="K41" s="180"/>
      <c r="L41" s="71"/>
      <c r="M41" s="98"/>
      <c r="N41" s="71"/>
      <c r="O41" s="184"/>
      <c r="P41" s="71"/>
      <c r="Q41" s="51"/>
      <c r="R41" s="52"/>
    </row>
    <row r="42" s="53" customFormat="true" ht="9.6" hidden="false" customHeight="true" outlineLevel="0" collapsed="false">
      <c r="A42" s="54"/>
      <c r="B42" s="55"/>
      <c r="C42" s="55"/>
      <c r="D42" s="56"/>
      <c r="E42" s="57"/>
      <c r="F42" s="57"/>
      <c r="G42" s="59"/>
      <c r="H42" s="60" t="s">
        <v>45</v>
      </c>
      <c r="I42" s="69" t="s">
        <v>34</v>
      </c>
      <c r="J42" s="181" t="str">
        <f aca="false">UPPER(IF(OR(I42="a",I42="as"),E40,IF(OR(I42="b",I42="bs"),E44,0)))</f>
        <v>OZEGOVIC</v>
      </c>
      <c r="K42" s="182"/>
      <c r="L42" s="71"/>
      <c r="M42" s="98"/>
      <c r="N42" s="71"/>
      <c r="O42" s="184"/>
      <c r="P42" s="71"/>
      <c r="Q42" s="51"/>
      <c r="R42" s="52"/>
    </row>
    <row r="43" s="53" customFormat="true" ht="9.6" hidden="false" customHeight="true" outlineLevel="0" collapsed="false">
      <c r="A43" s="54" t="n">
        <v>10</v>
      </c>
      <c r="B43" s="173" t="str">
        <f aca="false">IF($D43="","",VLOOKUP($D43,'[1]Do Main Draw Prep'!$A$7:$V$23,20))</f>
        <v>WC</v>
      </c>
      <c r="C43" s="173" t="str">
        <f aca="false">IF($D43="","",VLOOKUP($D43,'[1]Do Main Draw Prep'!$A$7:$V$23,21))</f>
        <v/>
      </c>
      <c r="D43" s="46" t="n">
        <v>15</v>
      </c>
      <c r="E43" s="45" t="str">
        <f aca="false">UPPER(IF($D43="","",VLOOKUP($D43,'[1]Do Main Draw Prep'!$A$7:$V$23,2)))</f>
        <v>POLUNINA</v>
      </c>
      <c r="F43" s="45" t="str">
        <f aca="false">IF($D43="","",VLOOKUP($D43,'[1]Do Main Draw Prep'!$A$7:$V$23,3))</f>
        <v>Kateryna</v>
      </c>
      <c r="G43" s="47"/>
      <c r="H43" s="45" t="str">
        <f aca="false">IF($D43="","",VLOOKUP($D43,'[1]Do Main Draw Prep'!$A$7:$V$23,4))</f>
        <v>UKR</v>
      </c>
      <c r="I43" s="183"/>
      <c r="J43" s="71" t="s">
        <v>101</v>
      </c>
      <c r="K43" s="184"/>
      <c r="L43" s="185"/>
      <c r="M43" s="180"/>
      <c r="N43" s="71"/>
      <c r="O43" s="184"/>
      <c r="P43" s="71"/>
      <c r="Q43" s="51"/>
      <c r="R43" s="52"/>
    </row>
    <row r="44" s="53" customFormat="true" ht="9.6" hidden="false" customHeight="true" outlineLevel="0" collapsed="false">
      <c r="A44" s="54"/>
      <c r="B44" s="175"/>
      <c r="C44" s="175"/>
      <c r="D44" s="175"/>
      <c r="E44" s="45" t="str">
        <f aca="false">UPPER(IF($D43="","",VLOOKUP($D43,'[1]Do Main Draw Prep'!$A$7:$V$23,7)))</f>
        <v>SHVEDOVA</v>
      </c>
      <c r="F44" s="45" t="str">
        <f aca="false">IF($D43="","",VLOOKUP($D43,'[1]Do Main Draw Prep'!$A$7:$V$23,8))</f>
        <v>Yaroslava</v>
      </c>
      <c r="G44" s="47"/>
      <c r="H44" s="45" t="str">
        <f aca="false">IF($D43="","",VLOOKUP($D43,'[1]Do Main Draw Prep'!$A$7:$V$23,9))</f>
        <v>RUS</v>
      </c>
      <c r="I44" s="176"/>
      <c r="J44" s="71"/>
      <c r="K44" s="184"/>
      <c r="L44" s="186"/>
      <c r="M44" s="187"/>
      <c r="N44" s="71"/>
      <c r="O44" s="184"/>
      <c r="P44" s="71"/>
      <c r="Q44" s="51"/>
      <c r="R44" s="52"/>
    </row>
    <row r="45" s="53" customFormat="true" ht="9.6" hidden="false" customHeight="true" outlineLevel="0" collapsed="false">
      <c r="A45" s="54"/>
      <c r="B45" s="55"/>
      <c r="C45" s="55"/>
      <c r="D45" s="56"/>
      <c r="E45" s="57"/>
      <c r="F45" s="57"/>
      <c r="G45" s="59"/>
      <c r="H45" s="57"/>
      <c r="I45" s="188"/>
      <c r="J45" s="71"/>
      <c r="K45" s="178"/>
      <c r="L45" s="179" t="str">
        <f aca="false">UPPER(IF(OR(K46="a",K46="as"),J41,IF(OR(K46="b",K46="bs"),J49,0)))</f>
        <v>MATIC</v>
      </c>
      <c r="M45" s="98"/>
      <c r="N45" s="71"/>
      <c r="O45" s="184"/>
      <c r="P45" s="71"/>
      <c r="Q45" s="51"/>
      <c r="R45" s="52"/>
    </row>
    <row r="46" s="53" customFormat="true" ht="9.6" hidden="false" customHeight="true" outlineLevel="0" collapsed="false">
      <c r="A46" s="54"/>
      <c r="B46" s="55"/>
      <c r="C46" s="55"/>
      <c r="D46" s="56"/>
      <c r="E46" s="57"/>
      <c r="F46" s="57"/>
      <c r="G46" s="59"/>
      <c r="H46" s="57"/>
      <c r="I46" s="188"/>
      <c r="J46" s="60" t="s">
        <v>36</v>
      </c>
      <c r="K46" s="69" t="s">
        <v>34</v>
      </c>
      <c r="L46" s="181" t="str">
        <f aca="false">UPPER(IF(OR(K46="a",K46="as"),J42,IF(OR(K46="b",K46="bs"),J50,0)))</f>
        <v>OZEGOVIC</v>
      </c>
      <c r="M46" s="182"/>
      <c r="N46" s="71"/>
      <c r="O46" s="184"/>
      <c r="P46" s="71"/>
      <c r="Q46" s="51"/>
      <c r="R46" s="52"/>
    </row>
    <row r="47" s="53" customFormat="true" ht="9.6" hidden="false" customHeight="true" outlineLevel="0" collapsed="false">
      <c r="A47" s="189" t="n">
        <v>11</v>
      </c>
      <c r="B47" s="173" t="str">
        <f aca="false">IF($D47="","",VLOOKUP($D47,'[1]Do Main Draw Prep'!$A$7:$V$23,20))</f>
        <v>DA</v>
      </c>
      <c r="C47" s="173" t="n">
        <f aca="false">IF($D47="","",VLOOKUP($D47,'[1]Do Main Draw Prep'!$A$7:$V$23,21))</f>
        <v>476</v>
      </c>
      <c r="D47" s="46" t="n">
        <v>5</v>
      </c>
      <c r="E47" s="45" t="str">
        <f aca="false">UPPER(IF($D47="","",VLOOKUP($D47,'[1]Do Main Draw Prep'!$A$7:$V$23,2)))</f>
        <v>KACHLIKOVA</v>
      </c>
      <c r="F47" s="45" t="str">
        <f aca="false">IF($D47="","",VLOOKUP($D47,'[1]Do Main Draw Prep'!$A$7:$V$23,3))</f>
        <v>Katarina</v>
      </c>
      <c r="G47" s="47"/>
      <c r="H47" s="45" t="str">
        <f aca="false">IF($D47="","",VLOOKUP($D47,'[1]Do Main Draw Prep'!$A$7:$V$23,4))</f>
        <v>SVK</v>
      </c>
      <c r="I47" s="174"/>
      <c r="J47" s="71"/>
      <c r="K47" s="184"/>
      <c r="L47" s="71" t="s">
        <v>44</v>
      </c>
      <c r="M47" s="184"/>
      <c r="N47" s="185"/>
      <c r="O47" s="184"/>
      <c r="P47" s="71"/>
      <c r="Q47" s="51"/>
      <c r="R47" s="52"/>
    </row>
    <row r="48" s="53" customFormat="true" ht="9.6" hidden="false" customHeight="true" outlineLevel="0" collapsed="false">
      <c r="A48" s="54"/>
      <c r="B48" s="175"/>
      <c r="C48" s="175"/>
      <c r="D48" s="175"/>
      <c r="E48" s="45" t="str">
        <f aca="false">UPPER(IF($D47="","",VLOOKUP($D47,'[1]Do Main Draw Prep'!$A$7:$V$23,7)))</f>
        <v>TVAROSKOVA</v>
      </c>
      <c r="F48" s="45" t="str">
        <f aca="false">IF($D47="","",VLOOKUP($D47,'[1]Do Main Draw Prep'!$A$7:$V$23,8))</f>
        <v>Lenka</v>
      </c>
      <c r="G48" s="47"/>
      <c r="H48" s="45" t="str">
        <f aca="false">IF($D47="","",VLOOKUP($D47,'[1]Do Main Draw Prep'!$A$7:$V$23,9))</f>
        <v>SVK</v>
      </c>
      <c r="I48" s="176"/>
      <c r="J48" s="177" t="str">
        <f aca="false">IF(I48="a",E47,IF(I48="b",E49,""))</f>
        <v/>
      </c>
      <c r="K48" s="184"/>
      <c r="L48" s="71"/>
      <c r="M48" s="184"/>
      <c r="N48" s="71"/>
      <c r="O48" s="184"/>
      <c r="P48" s="71"/>
      <c r="Q48" s="51"/>
      <c r="R48" s="52"/>
    </row>
    <row r="49" s="53" customFormat="true" ht="9.6" hidden="false" customHeight="true" outlineLevel="0" collapsed="false">
      <c r="A49" s="54"/>
      <c r="B49" s="55"/>
      <c r="C49" s="55"/>
      <c r="D49" s="55"/>
      <c r="E49" s="57"/>
      <c r="F49" s="57"/>
      <c r="G49" s="59"/>
      <c r="H49" s="57"/>
      <c r="I49" s="178"/>
      <c r="J49" s="179" t="str">
        <f aca="false">UPPER(IF(OR(I50="a",I50="as"),E47,IF(OR(I50="b",I50="bs"),E51,0)))</f>
        <v>BYCHKOVA</v>
      </c>
      <c r="K49" s="190"/>
      <c r="L49" s="71"/>
      <c r="M49" s="184"/>
      <c r="N49" s="71"/>
      <c r="O49" s="184"/>
      <c r="P49" s="71"/>
      <c r="Q49" s="51"/>
      <c r="R49" s="52"/>
    </row>
    <row r="50" s="53" customFormat="true" ht="9.6" hidden="false" customHeight="true" outlineLevel="0" collapsed="false">
      <c r="A50" s="54"/>
      <c r="B50" s="55"/>
      <c r="C50" s="55"/>
      <c r="D50" s="55"/>
      <c r="E50" s="57"/>
      <c r="F50" s="57"/>
      <c r="G50" s="59"/>
      <c r="H50" s="60" t="s">
        <v>24</v>
      </c>
      <c r="I50" s="69" t="s">
        <v>29</v>
      </c>
      <c r="J50" s="181" t="str">
        <f aca="false">UPPER(IF(OR(I50="a",I50="as"),E48,IF(OR(I50="b",I50="bs"),E52,0)))</f>
        <v>OSTROVSKAYA</v>
      </c>
      <c r="K50" s="176"/>
      <c r="L50" s="71"/>
      <c r="M50" s="184"/>
      <c r="N50" s="71"/>
      <c r="O50" s="184"/>
      <c r="P50" s="71"/>
      <c r="Q50" s="51"/>
      <c r="R50" s="52"/>
    </row>
    <row r="51" s="53" customFormat="true" ht="9.6" hidden="false" customHeight="true" outlineLevel="0" collapsed="false">
      <c r="A51" s="195" t="n">
        <v>12</v>
      </c>
      <c r="B51" s="173" t="str">
        <f aca="false">IF($D51="","",VLOOKUP($D51,'[1]Do Main Draw Prep'!$A$7:$V$23,20))</f>
        <v>DA</v>
      </c>
      <c r="C51" s="173" t="n">
        <f aca="false">IF($D51="","",VLOOKUP($D51,'[1]Do Main Draw Prep'!$A$7:$V$23,21))</f>
        <v>414</v>
      </c>
      <c r="D51" s="46" t="n">
        <v>4</v>
      </c>
      <c r="E51" s="45" t="str">
        <f aca="false">UPPER(IF($D51="","",VLOOKUP($D51,'[1]Do Main Draw Prep'!$A$7:$V$23,2)))</f>
        <v>BYCHKOVA</v>
      </c>
      <c r="F51" s="45" t="str">
        <f aca="false">IF($D51="","",VLOOKUP($D51,'[1]Do Main Draw Prep'!$A$7:$V$23,3))</f>
        <v>Ekaterina</v>
      </c>
      <c r="G51" s="47"/>
      <c r="H51" s="45" t="str">
        <f aca="false">IF($D51="","",VLOOKUP($D51,'[1]Do Main Draw Prep'!$A$7:$V$23,4))</f>
        <v>RUS</v>
      </c>
      <c r="I51" s="183"/>
      <c r="J51" s="71" t="s">
        <v>102</v>
      </c>
      <c r="K51" s="98"/>
      <c r="L51" s="185"/>
      <c r="M51" s="190"/>
      <c r="N51" s="71"/>
      <c r="O51" s="184"/>
      <c r="P51" s="71"/>
      <c r="Q51" s="51"/>
      <c r="R51" s="52"/>
    </row>
    <row r="52" s="53" customFormat="true" ht="9.6" hidden="false" customHeight="true" outlineLevel="0" collapsed="false">
      <c r="A52" s="54"/>
      <c r="B52" s="175"/>
      <c r="C52" s="175"/>
      <c r="D52" s="175"/>
      <c r="E52" s="45" t="str">
        <f aca="false">UPPER(IF($D51="","",VLOOKUP($D51,'[1]Do Main Draw Prep'!$A$7:$V$23,7)))</f>
        <v>OSTROVSKAYA</v>
      </c>
      <c r="F52" s="45" t="str">
        <f aca="false">IF($D51="","",VLOOKUP($D51,'[1]Do Main Draw Prep'!$A$7:$V$23,8))</f>
        <v>Nadejda</v>
      </c>
      <c r="G52" s="47"/>
      <c r="H52" s="45" t="str">
        <f aca="false">IF($D51="","",VLOOKUP($D51,'[1]Do Main Draw Prep'!$A$7:$V$23,9))</f>
        <v>BLR</v>
      </c>
      <c r="I52" s="176"/>
      <c r="J52" s="71"/>
      <c r="K52" s="98"/>
      <c r="L52" s="186"/>
      <c r="M52" s="191"/>
      <c r="N52" s="71"/>
      <c r="O52" s="184"/>
      <c r="P52" s="71"/>
      <c r="Q52" s="51"/>
      <c r="R52" s="52"/>
    </row>
    <row r="53" s="53" customFormat="true" ht="9.6" hidden="false" customHeight="true" outlineLevel="0" collapsed="false">
      <c r="A53" s="54"/>
      <c r="B53" s="55"/>
      <c r="C53" s="55"/>
      <c r="D53" s="55"/>
      <c r="E53" s="57"/>
      <c r="F53" s="57"/>
      <c r="G53" s="59"/>
      <c r="H53" s="57"/>
      <c r="I53" s="188"/>
      <c r="J53" s="71"/>
      <c r="K53" s="98"/>
      <c r="L53" s="71"/>
      <c r="M53" s="178"/>
      <c r="N53" s="179" t="s">
        <v>103</v>
      </c>
      <c r="O53" s="184"/>
      <c r="P53" s="71"/>
      <c r="Q53" s="51"/>
      <c r="R53" s="52"/>
    </row>
    <row r="54" s="53" customFormat="true" ht="9.6" hidden="false" customHeight="true" outlineLevel="0" collapsed="false">
      <c r="A54" s="54"/>
      <c r="B54" s="55"/>
      <c r="C54" s="55"/>
      <c r="D54" s="55"/>
      <c r="E54" s="57"/>
      <c r="F54" s="57"/>
      <c r="G54" s="59"/>
      <c r="H54" s="57"/>
      <c r="I54" s="188"/>
      <c r="J54" s="71"/>
      <c r="K54" s="98"/>
      <c r="L54" s="60" t="s">
        <v>22</v>
      </c>
      <c r="M54" s="69"/>
      <c r="N54" s="181" t="s">
        <v>38</v>
      </c>
      <c r="O54" s="176"/>
      <c r="P54" s="71"/>
      <c r="Q54" s="51"/>
      <c r="R54" s="52"/>
    </row>
    <row r="55" s="53" customFormat="true" ht="9.6" hidden="false" customHeight="true" outlineLevel="0" collapsed="false">
      <c r="A55" s="189" t="n">
        <v>13</v>
      </c>
      <c r="B55" s="173" t="str">
        <f aca="false">IF($D55="","",VLOOKUP($D55,'[1]Do Main Draw Prep'!$A$7:$V$23,20))</f>
        <v>DA</v>
      </c>
      <c r="C55" s="173" t="n">
        <f aca="false">IF($D55="","",VLOOKUP($D55,'[1]Do Main Draw Prep'!$A$7:$V$23,21))</f>
        <v>876</v>
      </c>
      <c r="D55" s="46" t="n">
        <v>12</v>
      </c>
      <c r="E55" s="45" t="str">
        <f aca="false">UPPER(IF($D55="","",VLOOKUP($D55,'[1]Do Main Draw Prep'!$A$7:$V$23,2)))</f>
        <v>LAINE</v>
      </c>
      <c r="F55" s="45" t="str">
        <f aca="false">IF($D55="","",VLOOKUP($D55,'[1]Do Main Draw Prep'!$A$7:$V$23,3))</f>
        <v>Essi</v>
      </c>
      <c r="G55" s="47"/>
      <c r="H55" s="45" t="str">
        <f aca="false">IF($D55="","",VLOOKUP($D55,'[1]Do Main Draw Prep'!$A$7:$V$23,4))</f>
        <v>FIN</v>
      </c>
      <c r="I55" s="174"/>
      <c r="J55" s="71"/>
      <c r="K55" s="98"/>
      <c r="L55" s="71"/>
      <c r="M55" s="184"/>
      <c r="N55" s="71" t="s">
        <v>104</v>
      </c>
      <c r="O55" s="98"/>
      <c r="P55" s="71"/>
      <c r="Q55" s="51"/>
      <c r="R55" s="52"/>
    </row>
    <row r="56" s="53" customFormat="true" ht="9.6" hidden="false" customHeight="true" outlineLevel="0" collapsed="false">
      <c r="A56" s="54"/>
      <c r="B56" s="175"/>
      <c r="C56" s="175"/>
      <c r="D56" s="175"/>
      <c r="E56" s="45" t="str">
        <f aca="false">UPPER(IF($D55="","",VLOOKUP($D55,'[1]Do Main Draw Prep'!$A$7:$V$23,7)))</f>
        <v>SCHNEIDER</v>
      </c>
      <c r="F56" s="45" t="str">
        <f aca="false">IF($D55="","",VLOOKUP($D55,'[1]Do Main Draw Prep'!$A$7:$V$23,8))</f>
        <v>Caroline</v>
      </c>
      <c r="G56" s="47"/>
      <c r="H56" s="45" t="str">
        <f aca="false">IF($D55="","",VLOOKUP($D55,'[1]Do Main Draw Prep'!$A$7:$V$23,9))</f>
        <v>GER</v>
      </c>
      <c r="I56" s="176"/>
      <c r="J56" s="177" t="str">
        <f aca="false">IF(I56="a",E55,IF(I56="b",E57,""))</f>
        <v/>
      </c>
      <c r="K56" s="98"/>
      <c r="L56" s="71"/>
      <c r="M56" s="184"/>
      <c r="N56" s="71"/>
      <c r="O56" s="98"/>
      <c r="P56" s="71"/>
      <c r="Q56" s="51"/>
      <c r="R56" s="52"/>
    </row>
    <row r="57" s="53" customFormat="true" ht="9.6" hidden="false" customHeight="true" outlineLevel="0" collapsed="false">
      <c r="A57" s="54"/>
      <c r="B57" s="55"/>
      <c r="C57" s="55"/>
      <c r="D57" s="56"/>
      <c r="E57" s="57"/>
      <c r="F57" s="57"/>
      <c r="G57" s="59"/>
      <c r="H57" s="57"/>
      <c r="I57" s="178"/>
      <c r="J57" s="179" t="str">
        <f aca="false">UPPER(IF(OR(I58="a",I58="as"),E55,IF(OR(I58="b",I58="bs"),E59,0)))</f>
        <v>CZAFIKOVA</v>
      </c>
      <c r="K57" s="180"/>
      <c r="L57" s="71"/>
      <c r="M57" s="184"/>
      <c r="N57" s="71"/>
      <c r="O57" s="98"/>
      <c r="P57" s="71"/>
      <c r="Q57" s="51"/>
      <c r="R57" s="52"/>
    </row>
    <row r="58" s="53" customFormat="true" ht="9.6" hidden="false" customHeight="true" outlineLevel="0" collapsed="false">
      <c r="A58" s="54"/>
      <c r="B58" s="55"/>
      <c r="C58" s="55"/>
      <c r="D58" s="56"/>
      <c r="E58" s="57"/>
      <c r="F58" s="57"/>
      <c r="G58" s="59"/>
      <c r="H58" s="60" t="s">
        <v>31</v>
      </c>
      <c r="I58" s="69" t="s">
        <v>20</v>
      </c>
      <c r="J58" s="181" t="str">
        <f aca="false">UPPER(IF(OR(I58="a",I58="as"),E56,IF(OR(I58="b",I58="bs"),E60,0)))</f>
        <v>KUCERKOVA</v>
      </c>
      <c r="K58" s="182"/>
      <c r="L58" s="71"/>
      <c r="M58" s="184"/>
      <c r="N58" s="71"/>
      <c r="O58" s="98"/>
      <c r="P58" s="71"/>
      <c r="Q58" s="51"/>
      <c r="R58" s="52"/>
    </row>
    <row r="59" s="53" customFormat="true" ht="9.6" hidden="false" customHeight="true" outlineLevel="0" collapsed="false">
      <c r="A59" s="54" t="n">
        <v>14</v>
      </c>
      <c r="B59" s="173" t="str">
        <f aca="false">IF($D59="","",VLOOKUP($D59,'[1]Do Main Draw Prep'!$A$7:$V$23,20))</f>
        <v>DA</v>
      </c>
      <c r="C59" s="173" t="n">
        <f aca="false">IF($D59="","",VLOOKUP($D59,'[1]Do Main Draw Prep'!$A$7:$V$23,21))</f>
        <v>739</v>
      </c>
      <c r="D59" s="46" t="n">
        <v>10</v>
      </c>
      <c r="E59" s="45" t="str">
        <f aca="false">UPPER(IF($D59="","",VLOOKUP($D59,'[1]Do Main Draw Prep'!$A$7:$V$23,2)))</f>
        <v>CZAFIKOVA</v>
      </c>
      <c r="F59" s="45" t="str">
        <f aca="false">IF($D59="","",VLOOKUP($D59,'[1]Do Main Draw Prep'!$A$7:$V$23,3))</f>
        <v>Kristina</v>
      </c>
      <c r="G59" s="47"/>
      <c r="H59" s="45" t="str">
        <f aca="false">IF($D59="","",VLOOKUP($D59,'[1]Do Main Draw Prep'!$A$7:$V$23,4))</f>
        <v>SVK</v>
      </c>
      <c r="I59" s="183"/>
      <c r="J59" s="71" t="s">
        <v>43</v>
      </c>
      <c r="K59" s="184"/>
      <c r="L59" s="185"/>
      <c r="M59" s="190"/>
      <c r="N59" s="71"/>
      <c r="O59" s="98"/>
      <c r="P59" s="71"/>
      <c r="Q59" s="51"/>
      <c r="R59" s="52"/>
    </row>
    <row r="60" s="53" customFormat="true" ht="9.6" hidden="false" customHeight="true" outlineLevel="0" collapsed="false">
      <c r="A60" s="54"/>
      <c r="B60" s="175"/>
      <c r="C60" s="175"/>
      <c r="D60" s="175"/>
      <c r="E60" s="45" t="str">
        <f aca="false">UPPER(IF($D59="","",VLOOKUP($D59,'[1]Do Main Draw Prep'!$A$7:$V$23,7)))</f>
        <v>KUCERKOVA</v>
      </c>
      <c r="F60" s="45" t="str">
        <f aca="false">IF($D59="","",VLOOKUP($D59,'[1]Do Main Draw Prep'!$A$7:$V$23,8))</f>
        <v>Renata</v>
      </c>
      <c r="G60" s="47"/>
      <c r="H60" s="45" t="str">
        <f aca="false">IF($D59="","",VLOOKUP($D59,'[1]Do Main Draw Prep'!$A$7:$V$23,9))</f>
        <v>CZE</v>
      </c>
      <c r="I60" s="176"/>
      <c r="J60" s="71"/>
      <c r="K60" s="184"/>
      <c r="L60" s="186"/>
      <c r="M60" s="191"/>
      <c r="N60" s="71"/>
      <c r="O60" s="98"/>
      <c r="P60" s="71"/>
      <c r="Q60" s="51"/>
      <c r="R60" s="52"/>
    </row>
    <row r="61" s="53" customFormat="true" ht="9.6" hidden="false" customHeight="true" outlineLevel="0" collapsed="false">
      <c r="A61" s="54"/>
      <c r="B61" s="55"/>
      <c r="C61" s="55"/>
      <c r="D61" s="56"/>
      <c r="E61" s="57"/>
      <c r="F61" s="57"/>
      <c r="G61" s="59"/>
      <c r="H61" s="57"/>
      <c r="I61" s="188"/>
      <c r="J61" s="71"/>
      <c r="K61" s="178"/>
      <c r="L61" s="179" t="str">
        <f aca="false">UPPER(IF(OR(K62="a",K62="as"),J57,IF(OR(K62="b",K62="bs"),J65,0)))</f>
        <v>BRATCHIKOVA</v>
      </c>
      <c r="M61" s="184"/>
      <c r="N61" s="71"/>
      <c r="O61" s="98"/>
      <c r="P61" s="71"/>
      <c r="Q61" s="51"/>
      <c r="R61" s="52"/>
    </row>
    <row r="62" s="53" customFormat="true" ht="9.6" hidden="false" customHeight="true" outlineLevel="0" collapsed="false">
      <c r="A62" s="54"/>
      <c r="B62" s="55"/>
      <c r="C62" s="55"/>
      <c r="D62" s="56"/>
      <c r="E62" s="57"/>
      <c r="F62" s="57"/>
      <c r="G62" s="59"/>
      <c r="H62" s="57"/>
      <c r="I62" s="188"/>
      <c r="J62" s="60" t="s">
        <v>26</v>
      </c>
      <c r="K62" s="69" t="s">
        <v>20</v>
      </c>
      <c r="L62" s="181" t="str">
        <f aca="false">UPPER(IF(OR(K62="a",K62="as"),J58,IF(OR(K62="b",K62="bs"),J66,0)))</f>
        <v>MAKAROVA</v>
      </c>
      <c r="M62" s="176"/>
      <c r="N62" s="71"/>
      <c r="O62" s="98"/>
      <c r="P62" s="71"/>
      <c r="Q62" s="51"/>
      <c r="R62" s="52"/>
    </row>
    <row r="63" s="53" customFormat="true" ht="9.6" hidden="false" customHeight="true" outlineLevel="0" collapsed="false">
      <c r="A63" s="189" t="n">
        <v>15</v>
      </c>
      <c r="B63" s="173" t="str">
        <f aca="false">IF($D63="","",VLOOKUP($D63,'[1]Do Main Draw Prep'!$A$7:$V$23,20))</f>
        <v>DA</v>
      </c>
      <c r="C63" s="173" t="n">
        <f aca="false">IF($D63="","",VLOOKUP($D63,'[1]Do Main Draw Prep'!$A$7:$V$23,21))</f>
        <v>573</v>
      </c>
      <c r="D63" s="46" t="n">
        <v>8</v>
      </c>
      <c r="E63" s="45" t="str">
        <f aca="false">UPPER(IF($D63="","",VLOOKUP($D63,'[1]Do Main Draw Prep'!$A$7:$V$23,2)))</f>
        <v>BRATCHIKOVA</v>
      </c>
      <c r="F63" s="45" t="str">
        <f aca="false">IF($D63="","",VLOOKUP($D63,'[1]Do Main Draw Prep'!$A$7:$V$23,3))</f>
        <v>Nina</v>
      </c>
      <c r="G63" s="47"/>
      <c r="H63" s="45" t="str">
        <f aca="false">IF($D63="","",VLOOKUP($D63,'[1]Do Main Draw Prep'!$A$7:$V$23,4))</f>
        <v>RUS</v>
      </c>
      <c r="I63" s="174"/>
      <c r="J63" s="71"/>
      <c r="K63" s="184"/>
      <c r="L63" s="71" t="s">
        <v>57</v>
      </c>
      <c r="M63" s="98"/>
      <c r="N63" s="185"/>
      <c r="O63" s="98"/>
      <c r="P63" s="71"/>
      <c r="Q63" s="51"/>
      <c r="R63" s="52"/>
    </row>
    <row r="64" s="53" customFormat="true" ht="9.6" hidden="false" customHeight="true" outlineLevel="0" collapsed="false">
      <c r="A64" s="54"/>
      <c r="B64" s="175"/>
      <c r="C64" s="175"/>
      <c r="D64" s="175"/>
      <c r="E64" s="45" t="str">
        <f aca="false">UPPER(IF($D63="","",VLOOKUP($D63,'[1]Do Main Draw Prep'!$A$7:$V$23,7)))</f>
        <v>MAKAROVA</v>
      </c>
      <c r="F64" s="45" t="str">
        <f aca="false">IF($D63="","",VLOOKUP($D63,'[1]Do Main Draw Prep'!$A$7:$V$23,8))</f>
        <v>Ekaterina</v>
      </c>
      <c r="G64" s="47"/>
      <c r="H64" s="45" t="str">
        <f aca="false">IF($D63="","",VLOOKUP($D63,'[1]Do Main Draw Prep'!$A$7:$V$23,9))</f>
        <v>RUS</v>
      </c>
      <c r="I64" s="176"/>
      <c r="J64" s="177" t="str">
        <f aca="false">IF(I64="a",E63,IF(I64="b",E65,""))</f>
        <v/>
      </c>
      <c r="K64" s="184"/>
      <c r="L64" s="71"/>
      <c r="M64" s="98"/>
      <c r="N64" s="71"/>
      <c r="O64" s="98"/>
      <c r="P64" s="71"/>
      <c r="Q64" s="51"/>
      <c r="R64" s="52"/>
    </row>
    <row r="65" s="53" customFormat="true" ht="9.6" hidden="false" customHeight="true" outlineLevel="0" collapsed="false">
      <c r="A65" s="54"/>
      <c r="B65" s="55"/>
      <c r="C65" s="55"/>
      <c r="D65" s="55"/>
      <c r="E65" s="196"/>
      <c r="F65" s="196"/>
      <c r="G65" s="197"/>
      <c r="H65" s="196"/>
      <c r="I65" s="178"/>
      <c r="J65" s="179" t="str">
        <f aca="false">UPPER(IF(OR(I66="a",I66="as"),E63,IF(OR(I66="b",I66="bs"),E67,0)))</f>
        <v>BRATCHIKOVA</v>
      </c>
      <c r="K65" s="190"/>
      <c r="L65" s="71"/>
      <c r="M65" s="98"/>
      <c r="N65" s="71"/>
      <c r="O65" s="98"/>
      <c r="P65" s="71"/>
      <c r="Q65" s="51"/>
      <c r="R65" s="52"/>
    </row>
    <row r="66" s="53" customFormat="true" ht="9.6" hidden="false" customHeight="true" outlineLevel="0" collapsed="false">
      <c r="A66" s="54"/>
      <c r="B66" s="55"/>
      <c r="C66" s="55"/>
      <c r="D66" s="55"/>
      <c r="E66" s="71"/>
      <c r="F66" s="71"/>
      <c r="G66" s="59"/>
      <c r="H66" s="60" t="s">
        <v>36</v>
      </c>
      <c r="I66" s="69" t="s">
        <v>34</v>
      </c>
      <c r="J66" s="181" t="str">
        <f aca="false">UPPER(IF(OR(I66="a",I66="as"),E64,IF(OR(I66="b",I66="bs"),E68,0)))</f>
        <v>MAKAROVA</v>
      </c>
      <c r="K66" s="176"/>
      <c r="L66" s="71"/>
      <c r="M66" s="98"/>
      <c r="N66" s="71"/>
      <c r="O66" s="98"/>
      <c r="P66" s="71"/>
      <c r="Q66" s="51"/>
      <c r="R66" s="52"/>
    </row>
    <row r="67" s="53" customFormat="true" ht="9.6" hidden="false" customHeight="true" outlineLevel="0" collapsed="false">
      <c r="A67" s="195" t="n">
        <v>16</v>
      </c>
      <c r="B67" s="173" t="str">
        <f aca="false">IF($D67="","",VLOOKUP($D67,'[1]Do Main Draw Prep'!$A$7:$V$23,20))</f>
        <v>DA</v>
      </c>
      <c r="C67" s="173" t="n">
        <f aca="false">IF($D67="","",VLOOKUP($D67,'[1]Do Main Draw Prep'!$A$7:$V$23,21))</f>
        <v>353</v>
      </c>
      <c r="D67" s="46" t="n">
        <v>2</v>
      </c>
      <c r="E67" s="45" t="str">
        <f aca="false">UPPER(IF($D67="","",VLOOKUP($D67,'[1]Do Main Draw Prep'!$A$7:$V$23,2)))</f>
        <v>FISLOVA</v>
      </c>
      <c r="F67" s="45" t="str">
        <f aca="false">IF($D67="","",VLOOKUP($D67,'[1]Do Main Draw Prep'!$A$7:$V$23,3))</f>
        <v>Eva</v>
      </c>
      <c r="G67" s="47"/>
      <c r="H67" s="45" t="str">
        <f aca="false">IF($D67="","",VLOOKUP($D67,'[1]Do Main Draw Prep'!$A$7:$V$23,4))</f>
        <v>SVK</v>
      </c>
      <c r="I67" s="183"/>
      <c r="J67" s="71" t="s">
        <v>105</v>
      </c>
      <c r="K67" s="98"/>
      <c r="L67" s="185"/>
      <c r="M67" s="180"/>
      <c r="N67" s="71"/>
      <c r="O67" s="98"/>
      <c r="P67" s="71"/>
      <c r="Q67" s="51"/>
      <c r="R67" s="52"/>
    </row>
    <row r="68" s="53" customFormat="true" ht="9.6" hidden="false" customHeight="true" outlineLevel="0" collapsed="false">
      <c r="A68" s="54"/>
      <c r="B68" s="175"/>
      <c r="C68" s="175"/>
      <c r="D68" s="175"/>
      <c r="E68" s="45" t="str">
        <f aca="false">UPPER(IF($D67="","",VLOOKUP($D67,'[1]Do Main Draw Prep'!$A$7:$V$23,7)))</f>
        <v>HROZENSKA</v>
      </c>
      <c r="F68" s="45" t="str">
        <f aca="false">IF($D67="","",VLOOKUP($D67,'[1]Do Main Draw Prep'!$A$7:$V$23,8))</f>
        <v>Stanislava</v>
      </c>
      <c r="G68" s="47"/>
      <c r="H68" s="45" t="str">
        <f aca="false">IF($D67="","",VLOOKUP($D67,'[1]Do Main Draw Prep'!$A$7:$V$23,9))</f>
        <v>SVK</v>
      </c>
      <c r="I68" s="176"/>
      <c r="J68" s="71"/>
      <c r="K68" s="98"/>
      <c r="L68" s="186"/>
      <c r="M68" s="187"/>
      <c r="N68" s="71"/>
      <c r="O68" s="98"/>
      <c r="P68" s="71"/>
      <c r="Q68" s="92" t="s">
        <v>60</v>
      </c>
      <c r="R68" s="52"/>
    </row>
    <row r="69" s="53" customFormat="true" ht="9.6" hidden="false" customHeight="true" outlineLevel="0" collapsed="false">
      <c r="A69" s="198"/>
      <c r="B69" s="199"/>
      <c r="C69" s="199"/>
      <c r="D69" s="200"/>
      <c r="E69" s="201"/>
      <c r="F69" s="201"/>
      <c r="G69" s="41"/>
      <c r="H69" s="201"/>
      <c r="I69" s="202"/>
      <c r="J69" s="203"/>
      <c r="K69" s="204"/>
      <c r="L69" s="203"/>
      <c r="M69" s="204"/>
      <c r="N69" s="203"/>
      <c r="O69" s="204"/>
      <c r="P69" s="203"/>
      <c r="Q69" s="92" t="n">
        <f aca="false">'[1]Week SetUp'!$C$13</f>
        <v>0</v>
      </c>
      <c r="R69" s="52"/>
    </row>
    <row r="70" s="209" customFormat="true" ht="6" hidden="false" customHeight="true" outlineLevel="0" collapsed="false">
      <c r="A70" s="198"/>
      <c r="B70" s="199"/>
      <c r="C70" s="199"/>
      <c r="D70" s="200"/>
      <c r="E70" s="201"/>
      <c r="F70" s="201"/>
      <c r="G70" s="205"/>
      <c r="H70" s="201"/>
      <c r="I70" s="202"/>
      <c r="J70" s="203"/>
      <c r="K70" s="204"/>
      <c r="L70" s="206"/>
      <c r="M70" s="207"/>
      <c r="N70" s="206"/>
      <c r="O70" s="207"/>
      <c r="P70" s="206"/>
      <c r="Q70" s="207"/>
      <c r="R70" s="208"/>
    </row>
    <row r="71" s="111" customFormat="true" ht="10.5" hidden="false" customHeight="true" outlineLevel="0" collapsed="false">
      <c r="A71" s="99" t="s">
        <v>62</v>
      </c>
      <c r="B71" s="100"/>
      <c r="C71" s="101"/>
      <c r="D71" s="210" t="s">
        <v>63</v>
      </c>
      <c r="E71" s="105" t="s">
        <v>106</v>
      </c>
      <c r="F71" s="105"/>
      <c r="G71" s="105"/>
      <c r="H71" s="211"/>
      <c r="I71" s="105" t="s">
        <v>63</v>
      </c>
      <c r="J71" s="105" t="s">
        <v>65</v>
      </c>
      <c r="K71" s="106"/>
      <c r="L71" s="105" t="s">
        <v>66</v>
      </c>
      <c r="M71" s="107"/>
      <c r="N71" s="108" t="s">
        <v>67</v>
      </c>
      <c r="O71" s="108"/>
      <c r="P71" s="109" t="s">
        <v>107</v>
      </c>
      <c r="Q71" s="110"/>
    </row>
    <row r="72" s="111" customFormat="true" ht="9" hidden="false" customHeight="true" outlineLevel="0" collapsed="false">
      <c r="A72" s="126" t="s">
        <v>69</v>
      </c>
      <c r="B72" s="120"/>
      <c r="C72" s="114" t="s">
        <v>86</v>
      </c>
      <c r="D72" s="115" t="n">
        <v>1</v>
      </c>
      <c r="E72" s="116" t="str">
        <f aca="false">IF(AND(C7&gt;0,D7=1),E7,"")</f>
        <v>ANTYPINA</v>
      </c>
      <c r="F72" s="117"/>
      <c r="G72" s="117"/>
      <c r="H72" s="212"/>
      <c r="I72" s="213" t="s">
        <v>71</v>
      </c>
      <c r="J72" s="120"/>
      <c r="K72" s="121"/>
      <c r="L72" s="120"/>
      <c r="M72" s="122"/>
      <c r="N72" s="123" t="s">
        <v>108</v>
      </c>
      <c r="O72" s="124"/>
      <c r="P72" s="124"/>
      <c r="Q72" s="125"/>
    </row>
    <row r="73" s="111" customFormat="true" ht="9" hidden="false" customHeight="true" outlineLevel="0" collapsed="false">
      <c r="A73" s="126" t="s">
        <v>73</v>
      </c>
      <c r="B73" s="120"/>
      <c r="C73" s="114" t="s">
        <v>109</v>
      </c>
      <c r="D73" s="115"/>
      <c r="E73" s="116" t="str">
        <f aca="false">IF(AND(C7&gt;0,D7=1),E8,"")</f>
        <v>NAGYOVA</v>
      </c>
      <c r="F73" s="117"/>
      <c r="G73" s="117"/>
      <c r="H73" s="212"/>
      <c r="I73" s="213"/>
      <c r="J73" s="120"/>
      <c r="K73" s="121"/>
      <c r="L73" s="120"/>
      <c r="M73" s="122"/>
      <c r="N73" s="129" t="s">
        <v>110</v>
      </c>
      <c r="O73" s="128"/>
      <c r="P73" s="129"/>
      <c r="Q73" s="130"/>
    </row>
    <row r="74" s="111" customFormat="true" ht="9" hidden="false" customHeight="true" outlineLevel="0" collapsed="false">
      <c r="A74" s="131" t="s">
        <v>77</v>
      </c>
      <c r="B74" s="129"/>
      <c r="C74" s="132" t="s">
        <v>111</v>
      </c>
      <c r="D74" s="115" t="n">
        <v>2</v>
      </c>
      <c r="E74" s="116" t="str">
        <f aca="false">IF(AND(C67&gt;0,D67=2),E67,"")</f>
        <v>FISLOVA</v>
      </c>
      <c r="F74" s="117"/>
      <c r="G74" s="117"/>
      <c r="H74" s="212"/>
      <c r="I74" s="213" t="s">
        <v>75</v>
      </c>
      <c r="J74" s="120"/>
      <c r="K74" s="121"/>
      <c r="L74" s="120"/>
      <c r="M74" s="122"/>
      <c r="N74" s="123" t="s">
        <v>80</v>
      </c>
      <c r="O74" s="124"/>
      <c r="P74" s="124"/>
      <c r="Q74" s="125"/>
    </row>
    <row r="75" s="111" customFormat="true" ht="9" hidden="false" customHeight="true" outlineLevel="0" collapsed="false">
      <c r="A75" s="133"/>
      <c r="B75" s="31"/>
      <c r="C75" s="134"/>
      <c r="D75" s="115"/>
      <c r="E75" s="116" t="str">
        <f aca="false">IF(AND(C67&gt;0,D67=2),E68,"")</f>
        <v>HROZENSKA</v>
      </c>
      <c r="F75" s="117"/>
      <c r="G75" s="117"/>
      <c r="H75" s="212"/>
      <c r="I75" s="213"/>
      <c r="J75" s="120"/>
      <c r="K75" s="121"/>
      <c r="L75" s="120"/>
      <c r="M75" s="122"/>
      <c r="N75" s="120" t="s">
        <v>112</v>
      </c>
      <c r="O75" s="121"/>
      <c r="P75" s="120"/>
      <c r="Q75" s="122"/>
    </row>
    <row r="76" s="111" customFormat="true" ht="9" hidden="false" customHeight="true" outlineLevel="0" collapsed="false">
      <c r="A76" s="135" t="s">
        <v>83</v>
      </c>
      <c r="B76" s="136"/>
      <c r="C76" s="137"/>
      <c r="D76" s="115" t="n">
        <v>3</v>
      </c>
      <c r="E76" s="116" t="str">
        <f aca="false">IF(AND(C23&gt;0,D23=3),E23,IF(AND(C51&gt;0,D51=3),E51,""))</f>
        <v>LAINE</v>
      </c>
      <c r="F76" s="117"/>
      <c r="G76" s="117"/>
      <c r="H76" s="212"/>
      <c r="I76" s="213" t="s">
        <v>79</v>
      </c>
      <c r="J76" s="120"/>
      <c r="K76" s="121"/>
      <c r="L76" s="120"/>
      <c r="M76" s="122"/>
      <c r="N76" s="129" t="s">
        <v>113</v>
      </c>
      <c r="O76" s="128"/>
      <c r="P76" s="129"/>
      <c r="Q76" s="130"/>
    </row>
    <row r="77" s="111" customFormat="true" ht="9" hidden="false" customHeight="true" outlineLevel="0" collapsed="false">
      <c r="A77" s="126" t="s">
        <v>69</v>
      </c>
      <c r="B77" s="120"/>
      <c r="C77" s="114" t="s">
        <v>86</v>
      </c>
      <c r="D77" s="115"/>
      <c r="E77" s="116" t="str">
        <f aca="false">IF(AND(C23&gt;0,D23=3),E24,IF(AND(C51&gt;0,D51=3),E52,""))</f>
        <v>WOERLE</v>
      </c>
      <c r="F77" s="117"/>
      <c r="G77" s="117"/>
      <c r="H77" s="212"/>
      <c r="I77" s="138"/>
      <c r="J77" s="139"/>
      <c r="K77" s="140"/>
      <c r="L77" s="139"/>
      <c r="M77" s="141"/>
      <c r="N77" s="123" t="s">
        <v>88</v>
      </c>
      <c r="O77" s="124"/>
      <c r="P77" s="124"/>
      <c r="Q77" s="125"/>
    </row>
    <row r="78" s="111" customFormat="true" ht="9" hidden="false" customHeight="true" outlineLevel="0" collapsed="false">
      <c r="A78" s="126" t="s">
        <v>89</v>
      </c>
      <c r="B78" s="120"/>
      <c r="C78" s="142" t="n">
        <v>343</v>
      </c>
      <c r="D78" s="115" t="n">
        <v>4</v>
      </c>
      <c r="E78" s="116" t="str">
        <f aca="false">IF(AND(C23&gt;0,D23=4),E23,IF(AND(C51&gt;0,D51=4),E51,""))</f>
        <v>BYCHKOVA</v>
      </c>
      <c r="F78" s="117"/>
      <c r="G78" s="117"/>
      <c r="H78" s="212"/>
      <c r="I78" s="143" t="s">
        <v>63</v>
      </c>
      <c r="J78" s="144" t="s">
        <v>90</v>
      </c>
      <c r="K78" s="145"/>
      <c r="L78" s="144"/>
      <c r="M78" s="146"/>
      <c r="N78" s="120"/>
      <c r="O78" s="121"/>
      <c r="P78" s="120"/>
      <c r="Q78" s="122"/>
    </row>
    <row r="79" s="111" customFormat="true" ht="9" hidden="false" customHeight="true" outlineLevel="0" collapsed="false">
      <c r="A79" s="131" t="s">
        <v>91</v>
      </c>
      <c r="B79" s="129"/>
      <c r="C79" s="147" t="n">
        <v>414</v>
      </c>
      <c r="D79" s="148"/>
      <c r="E79" s="149" t="str">
        <f aca="false">IF(AND(C23&gt;0,D23=4),E24,IF(AND(D51&gt;0,D51=4),E52,""))</f>
        <v>OSTROVSKAYA</v>
      </c>
      <c r="F79" s="150"/>
      <c r="G79" s="150"/>
      <c r="H79" s="214"/>
      <c r="I79" s="152" t="s">
        <v>71</v>
      </c>
      <c r="J79" s="153" t="s">
        <v>92</v>
      </c>
      <c r="K79" s="154" t="s">
        <v>75</v>
      </c>
      <c r="L79" s="129"/>
      <c r="M79" s="130"/>
      <c r="N79" s="129" t="str">
        <f aca="false">Q4</f>
        <v>Valery Lutkov</v>
      </c>
      <c r="O79" s="128"/>
      <c r="P79" s="129"/>
      <c r="Q79" s="130"/>
    </row>
    <row r="80" customFormat="false" ht="15.75" hidden="false" customHeight="true" outlineLevel="0" collapsed="false"/>
    <row r="81" customFormat="false" ht="9" hidden="false" customHeight="true" outlineLevel="0" collapsed="false"/>
  </sheetData>
  <mergeCells count="1">
    <mergeCell ref="A4:C4"/>
  </mergeCells>
  <conditionalFormatting sqref="H7 F63 H11 F7 H15 F11 H19 F15 H23 F19 H27 F23 H31 F27 H35 F31 H39 F35 H43 F39 H47 F43 H51 F47 H55 F51 H59 F55 H63 F59 H67 F67">
    <cfRule type="expression" priority="2" aboveAverage="0" equalAverage="0" bottom="0" percent="0" rank="0" text="" dxfId="15">
      <formula>AND($D7&lt;5,$C7&gt;0)</formula>
    </cfRule>
  </conditionalFormatting>
  <conditionalFormatting sqref="H68 H8 E68:F68 H12 E16:F16 H16 E20:F20 H20 E24:F24 H24 E28:F28 H28 E32:F32 H32 E36:F36 H36 E40:F40 H40 E44:F44 H44 E48:F48 H48 E52:F52 H52 E56:F56 H56 E60:F60 H60 E64:F64 H64 E12:F12 F8">
    <cfRule type="expression" priority="3" aboveAverage="0" equalAverage="0" bottom="0" percent="0" rank="0" text="" dxfId="16">
      <formula>AND($D67&lt;5,$C67&gt;0)</formula>
    </cfRule>
  </conditionalFormatting>
  <conditionalFormatting sqref="B7 B11 B15 B19 B23 B27 B31 B35 B39 B43 B47 B51 B55 B59 B63 B67">
    <cfRule type="cellIs" priority="4" operator="equal" aboveAverage="0" equalAverage="0" bottom="0" percent="0" rank="0" text="" dxfId="17">
      <formula>"DA"</formula>
    </cfRule>
  </conditionalFormatting>
  <conditionalFormatting sqref="H10 H58 H42 H50 H34 H26 H18 H66 J30 L22 N38 J62 J46 L54 J14">
    <cfRule type="expression" priority="5" aboveAverage="0" equalAverage="0" bottom="0" percent="0" rank="0" text="" dxfId="18">
      <formula>AND($N$1="CU",H10="Umpire")</formula>
    </cfRule>
    <cfRule type="expression" priority="6" aboveAverage="0" equalAverage="0" bottom="0" percent="0" rank="0" text="" dxfId="19">
      <formula>AND($N$1="CU",H10&lt;&gt;"Umpire",I10&lt;&gt;"")</formula>
    </cfRule>
    <cfRule type="expression" priority="7" aboveAverage="0" equalAverage="0" bottom="0" percent="0" rank="0" text="" dxfId="20">
      <formula>AND($N$1="CU",H10&lt;&gt;"Umpire")</formula>
    </cfRule>
  </conditionalFormatting>
  <conditionalFormatting sqref="E7 E11 E15 E19 E23 E27 E31 E35 E39 E43 E47 E51 E55 E59 E63 E67">
    <cfRule type="cellIs" priority="8" operator="equal" aboveAverage="0" equalAverage="0" bottom="0" percent="0" rank="0" text="" dxfId="21">
      <formula>"Bye"</formula>
    </cfRule>
    <cfRule type="expression" priority="9" aboveAverage="0" equalAverage="0" bottom="0" percent="0" rank="0" text="" dxfId="22">
      <formula>AND($D7&lt;5,$C7&gt;0)</formula>
    </cfRule>
  </conditionalFormatting>
  <conditionalFormatting sqref="L13 L29 L45 L61 N21 N53 P37 J9 J17 J25 J33 J41 J49 J57 J65">
    <cfRule type="expression" priority="10" aboveAverage="0" equalAverage="0" bottom="0" percent="0" rank="0" text="" dxfId="23">
      <formula>K14="as"</formula>
    </cfRule>
    <cfRule type="expression" priority="11" aboveAverage="0" equalAverage="0" bottom="0" percent="0" rank="0" text="" dxfId="24">
      <formula>K14="bs"</formula>
    </cfRule>
  </conditionalFormatting>
  <conditionalFormatting sqref="L14 L30 L46 L62 N22 N54 P38 J10 J18 J26 J34 J42 J50 J58 J66">
    <cfRule type="expression" priority="12" aboveAverage="0" equalAverage="0" bottom="0" percent="0" rank="0" text="" dxfId="25">
      <formula>K14="as"</formula>
    </cfRule>
    <cfRule type="expression" priority="13" aboveAverage="0" equalAverage="0" bottom="0" percent="0" rank="0" text="" dxfId="26">
      <formula>K14="bs"</formula>
    </cfRule>
  </conditionalFormatting>
  <conditionalFormatting sqref="I10 I18 I26 I34 I42 I50 I58 I66 K62 K46 K30 K14 M22 M54 O38">
    <cfRule type="expression" priority="14" aboveAverage="0" equalAverage="0" bottom="0" percent="0" rank="0" text="" dxfId="27">
      <formula>$N$1="CU"</formula>
    </cfRule>
  </conditionalFormatting>
  <conditionalFormatting sqref="E8">
    <cfRule type="expression" priority="15" aboveAverage="0" equalAverage="0" bottom="0" percent="0" rank="0" text="" dxfId="28">
      <formula>AND($D7&lt;5,$C7&gt;0)</formula>
    </cfRule>
  </conditionalFormatting>
  <conditionalFormatting sqref="D7 D11 D15 D19 D23 D27 D31 D35 D39 D43 D47 D51 D55 D59 D63 D67">
    <cfRule type="expression" priority="16" aboveAverage="0" equalAverage="0" bottom="0" percent="0" rank="0" text="" dxfId="29">
      <formula>AND($D7&gt;0,$D7&lt;5,$C7&gt;0)</formula>
    </cfRule>
    <cfRule type="expression" priority="17" aboveAverage="0" equalAverage="0" bottom="0" percent="0" rank="0" text="" dxfId="30">
      <formula>$D7&gt;0</formula>
    </cfRule>
    <cfRule type="expression" priority="18" aboveAverage="0" equalAverage="0" bottom="0" percent="0" rank="0" text="" dxfId="31">
      <formula>$E7="Bye"</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31" colorId="64" zoomScale="100" zoomScaleNormal="100" zoomScalePageLayoutView="100" workbookViewId="0">
      <selection pane="topLeft" activeCell="A4" activeCellId="0" sqref="A4:C4"/>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 collapsed="false" customWidth="true" hidden="false" outlineLevel="0" max="19" min="19" style="0" width="10.1"/>
    <col collapsed="false" customWidth="true" hidden="true" outlineLevel="0" max="20" min="20" style="0" width="8.87"/>
  </cols>
  <sheetData>
    <row r="1" s="9" customFormat="true" ht="21.75" hidden="false" customHeight="true" outlineLevel="0" collapsed="false">
      <c r="A1" s="4" t="str">
        <f aca="false">'[1]Week SetUp'!$A$6</f>
        <v>NEVA CUP</v>
      </c>
      <c r="B1" s="4"/>
      <c r="C1" s="5"/>
      <c r="D1" s="5"/>
      <c r="E1" s="5"/>
      <c r="F1" s="5"/>
      <c r="G1" s="5"/>
      <c r="H1" s="5"/>
      <c r="I1" s="6"/>
      <c r="J1" s="7" t="s">
        <v>0</v>
      </c>
      <c r="K1" s="6"/>
      <c r="L1" s="215"/>
      <c r="M1" s="6"/>
      <c r="N1" s="6"/>
      <c r="O1" s="6"/>
      <c r="P1" s="5"/>
      <c r="Q1" s="6"/>
    </row>
    <row r="2" s="16" customFormat="true" ht="13.2" hidden="false" customHeight="false" outlineLevel="0" collapsed="false">
      <c r="A2" s="158" t="str">
        <f aca="false">'[1]Week SetUp'!$A$8</f>
        <v>ITF Women's Circuit</v>
      </c>
      <c r="B2" s="158"/>
      <c r="C2" s="158"/>
      <c r="D2" s="158"/>
      <c r="E2" s="158"/>
      <c r="F2" s="12" t="n">
        <f aca="false">'[1]Week SetUp'!$C$8</f>
        <v>0</v>
      </c>
      <c r="G2" s="13"/>
      <c r="H2" s="13"/>
      <c r="I2" s="14"/>
      <c r="J2" s="7" t="s">
        <v>114</v>
      </c>
      <c r="K2" s="7"/>
      <c r="L2" s="7"/>
      <c r="M2" s="14"/>
      <c r="N2" s="13"/>
      <c r="O2" s="14"/>
      <c r="P2" s="13"/>
      <c r="Q2" s="14"/>
    </row>
    <row r="3" s="21" customFormat="true" ht="11.25" hidden="false" customHeight="true" outlineLevel="0" collapsed="false">
      <c r="A3" s="17" t="s">
        <v>1</v>
      </c>
      <c r="B3" s="17"/>
      <c r="C3" s="17"/>
      <c r="D3" s="17"/>
      <c r="E3" s="17"/>
      <c r="F3" s="17" t="s">
        <v>2</v>
      </c>
      <c r="G3" s="17"/>
      <c r="H3" s="17"/>
      <c r="I3" s="18"/>
      <c r="J3" s="17" t="s">
        <v>3</v>
      </c>
      <c r="K3" s="17"/>
      <c r="L3" s="17" t="s">
        <v>4</v>
      </c>
      <c r="M3" s="18"/>
      <c r="N3" s="17"/>
      <c r="O3" s="18"/>
      <c r="P3" s="17"/>
      <c r="Q3" s="20" t="s">
        <v>5</v>
      </c>
    </row>
    <row r="4" s="30" customFormat="true" ht="11.25" hidden="false" customHeight="true" outlineLevel="0" collapsed="false">
      <c r="A4" s="22" t="n">
        <f aca="false">'[1]Week SetUp'!$A$11</f>
        <v>38432</v>
      </c>
      <c r="B4" s="22"/>
      <c r="C4" s="22"/>
      <c r="D4" s="23"/>
      <c r="E4" s="23"/>
      <c r="F4" s="23" t="str">
        <f aca="false">'[1]Week SetUp'!$C$11</f>
        <v>St. Petersburg, Russia</v>
      </c>
      <c r="G4" s="24"/>
      <c r="H4" s="23"/>
      <c r="I4" s="25"/>
      <c r="J4" s="26" t="n">
        <f aca="false">'[1]Week SetUp'!$D$11</f>
        <v>25000</v>
      </c>
      <c r="K4" s="25"/>
      <c r="L4" s="216" t="str">
        <f aca="false">'[1]Week SetUp'!$A$13</f>
        <v>St. Petersburg</v>
      </c>
      <c r="M4" s="25"/>
      <c r="N4" s="23"/>
      <c r="O4" s="25"/>
      <c r="P4" s="23"/>
      <c r="Q4" s="29" t="str">
        <f aca="false">'[1]Week SetUp'!$E$11</f>
        <v>Valery Lutkov</v>
      </c>
    </row>
    <row r="5" s="21" customFormat="true" ht="9.6" hidden="false" customHeight="false" outlineLevel="0" collapsed="false">
      <c r="A5" s="31"/>
      <c r="B5" s="32" t="s">
        <v>6</v>
      </c>
      <c r="C5" s="32" t="s">
        <v>115</v>
      </c>
      <c r="D5" s="32" t="s">
        <v>7</v>
      </c>
      <c r="E5" s="34" t="s">
        <v>8</v>
      </c>
      <c r="F5" s="34" t="s">
        <v>9</v>
      </c>
      <c r="G5" s="34"/>
      <c r="H5" s="34" t="s">
        <v>10</v>
      </c>
      <c r="I5" s="34"/>
      <c r="J5" s="32" t="s">
        <v>11</v>
      </c>
      <c r="K5" s="35"/>
      <c r="L5" s="32" t="s">
        <v>116</v>
      </c>
      <c r="M5" s="35"/>
      <c r="N5" s="32"/>
      <c r="O5" s="35"/>
      <c r="P5" s="32"/>
      <c r="Q5" s="36"/>
    </row>
    <row r="6" s="21" customFormat="true" ht="3.75" hidden="false" customHeight="true" outlineLevel="0" collapsed="false">
      <c r="A6" s="37"/>
      <c r="B6" s="38"/>
      <c r="C6" s="39"/>
      <c r="D6" s="38"/>
      <c r="E6" s="40"/>
      <c r="F6" s="40"/>
      <c r="G6" s="41"/>
      <c r="H6" s="40"/>
      <c r="I6" s="42"/>
      <c r="J6" s="38"/>
      <c r="K6" s="42"/>
      <c r="L6" s="38"/>
      <c r="M6" s="42"/>
      <c r="N6" s="38"/>
      <c r="O6" s="42"/>
      <c r="P6" s="38"/>
      <c r="Q6" s="43"/>
    </row>
    <row r="7" s="53" customFormat="true" ht="10.5" hidden="false" customHeight="true" outlineLevel="0" collapsed="false">
      <c r="A7" s="217" t="n">
        <v>1</v>
      </c>
      <c r="B7" s="173" t="str">
        <f aca="false">IF($D7="","",VLOOKUP($D7,'[1]Si Qual Draw Prep'!$A$7:$P$38,15))</f>
        <v>WC</v>
      </c>
      <c r="C7" s="173" t="n">
        <f aca="false">IF($D7="","",VLOOKUP($D7,'[1]Si Qual Draw Prep'!$A$7:$P$38,16))</f>
        <v>210</v>
      </c>
      <c r="D7" s="46" t="n">
        <v>1</v>
      </c>
      <c r="E7" s="45" t="str">
        <f aca="false">UPPER(IF($D7="","",VLOOKUP($D7,'[1]Si Qual Draw Prep'!$A$7:$P$38,2)))</f>
        <v>BRATCHIKOVA</v>
      </c>
      <c r="F7" s="45" t="str">
        <f aca="false">IF($D7="","",VLOOKUP($D7,'[1]Si Qual Draw Prep'!$A$7:$P$38,3))</f>
        <v>Nina</v>
      </c>
      <c r="G7" s="45"/>
      <c r="H7" s="45" t="str">
        <f aca="false">IF($D7="","",VLOOKUP($D7,'[1]Si Qual Draw Prep'!$A$7:$P$38,4))</f>
        <v>RUS</v>
      </c>
      <c r="I7" s="48"/>
      <c r="J7" s="49"/>
      <c r="K7" s="49"/>
      <c r="L7" s="49"/>
      <c r="M7" s="49"/>
      <c r="N7" s="203"/>
      <c r="O7" s="204"/>
      <c r="P7" s="203"/>
      <c r="Q7" s="204"/>
      <c r="R7" s="52"/>
      <c r="T7" s="64" t="str">
        <f aca="false">[1]Officials!P22</f>
        <v>Umpire</v>
      </c>
    </row>
    <row r="8" s="53" customFormat="true" ht="9.6" hidden="false" customHeight="true" outlineLevel="0" collapsed="false">
      <c r="A8" s="218"/>
      <c r="B8" s="55"/>
      <c r="C8" s="55"/>
      <c r="D8" s="55"/>
      <c r="E8" s="58"/>
      <c r="F8" s="58"/>
      <c r="G8" s="219"/>
      <c r="H8" s="60" t="s">
        <v>36</v>
      </c>
      <c r="I8" s="61" t="s">
        <v>16</v>
      </c>
      <c r="J8" s="62" t="str">
        <f aca="false">UPPER(IF(OR(I8="a",I8="as"),E7,IF(OR(I8="b",I8="bs"),E9,0)))</f>
        <v>BRATCHIKOVA</v>
      </c>
      <c r="K8" s="63"/>
      <c r="L8" s="49"/>
      <c r="M8" s="49"/>
      <c r="N8" s="203"/>
      <c r="O8" s="204"/>
      <c r="P8" s="203"/>
      <c r="Q8" s="204"/>
      <c r="R8" s="52"/>
      <c r="T8" s="67" t="str">
        <f aca="false">[1]Officials!P23</f>
        <v>V AVILOV</v>
      </c>
    </row>
    <row r="9" s="53" customFormat="true" ht="9.6" hidden="false" customHeight="true" outlineLevel="0" collapsed="false">
      <c r="A9" s="218" t="n">
        <v>2</v>
      </c>
      <c r="B9" s="173" t="str">
        <f aca="false">IF($D9="","",VLOOKUP($D9,'[1]Si Qual Draw Prep'!$A$7:$P$38,15))</f>
        <v>QA</v>
      </c>
      <c r="C9" s="173" t="n">
        <f aca="false">IF($D9="","",VLOOKUP($D9,'[1]Si Qual Draw Prep'!$A$7:$P$38,16))</f>
        <v>1218</v>
      </c>
      <c r="D9" s="46" t="n">
        <v>24</v>
      </c>
      <c r="E9" s="45" t="str">
        <f aca="false">UPPER(IF($D9="","",VLOOKUP($D9,'[1]Si Qual Draw Prep'!$A$7:$P$38,2)))</f>
        <v>SENKINA</v>
      </c>
      <c r="F9" s="45" t="str">
        <f aca="false">IF($D9="","",VLOOKUP($D9,'[1]Si Qual Draw Prep'!$A$7:$P$38,3))</f>
        <v>Dina</v>
      </c>
      <c r="G9" s="45"/>
      <c r="H9" s="45" t="str">
        <f aca="false">IF($D9="","",VLOOKUP($D9,'[1]Si Qual Draw Prep'!$A$7:$P$38,4))</f>
        <v>RUS</v>
      </c>
      <c r="I9" s="65"/>
      <c r="J9" s="49" t="s">
        <v>53</v>
      </c>
      <c r="K9" s="66"/>
      <c r="L9" s="49"/>
      <c r="M9" s="49"/>
      <c r="N9" s="203"/>
      <c r="O9" s="204"/>
      <c r="P9" s="203"/>
      <c r="Q9" s="204"/>
      <c r="R9" s="52"/>
      <c r="T9" s="67" t="str">
        <f aca="false">[1]Officials!P24</f>
        <v>E KONDRATIEV</v>
      </c>
    </row>
    <row r="10" s="53" customFormat="true" ht="9.6" hidden="false" customHeight="true" outlineLevel="0" collapsed="false">
      <c r="A10" s="218"/>
      <c r="B10" s="55"/>
      <c r="C10" s="55"/>
      <c r="D10" s="56"/>
      <c r="E10" s="58"/>
      <c r="F10" s="58"/>
      <c r="G10" s="219"/>
      <c r="H10" s="58"/>
      <c r="I10" s="68"/>
      <c r="J10" s="60" t="s">
        <v>31</v>
      </c>
      <c r="K10" s="69" t="s">
        <v>16</v>
      </c>
      <c r="L10" s="62" t="str">
        <f aca="false">UPPER(IF(OR(K10="a",K10="as"),J8,IF(OR(K10="b",K10="bs"),J12,0)))</f>
        <v>BRATCHIKOVA</v>
      </c>
      <c r="M10" s="63"/>
      <c r="N10" s="203"/>
      <c r="O10" s="204"/>
      <c r="P10" s="203"/>
      <c r="Q10" s="204"/>
      <c r="R10" s="52"/>
      <c r="T10" s="67" t="str">
        <f aca="false">[1]Officials!P25</f>
        <v>A KOSHELEVA</v>
      </c>
    </row>
    <row r="11" s="53" customFormat="true" ht="9.6" hidden="false" customHeight="true" outlineLevel="0" collapsed="false">
      <c r="A11" s="218" t="n">
        <v>3</v>
      </c>
      <c r="B11" s="173" t="str">
        <f aca="false">IF($D11="","",VLOOKUP($D11,'[1]Si Qual Draw Prep'!$A$7:$P$38,15))</f>
        <v>QA</v>
      </c>
      <c r="C11" s="173" t="str">
        <f aca="false">IF($D11="","",VLOOKUP($D11,'[1]Si Qual Draw Prep'!$A$7:$P$38,16))</f>
        <v/>
      </c>
      <c r="D11" s="46" t="n">
        <v>28</v>
      </c>
      <c r="E11" s="45" t="str">
        <f aca="false">UPPER(IF($D11="","",VLOOKUP($D11,'[1]Si Qual Draw Prep'!$A$7:$P$38,2)))</f>
        <v>SMIRNOVA</v>
      </c>
      <c r="F11" s="45" t="str">
        <f aca="false">IF($D11="","",VLOOKUP($D11,'[1]Si Qual Draw Prep'!$A$7:$P$38,3))</f>
        <v>Svetlana</v>
      </c>
      <c r="G11" s="45"/>
      <c r="H11" s="45" t="str">
        <f aca="false">IF($D11="","",VLOOKUP($D11,'[1]Si Qual Draw Prep'!$A$7:$P$38,4))</f>
        <v>RUS</v>
      </c>
      <c r="I11" s="48"/>
      <c r="J11" s="49"/>
      <c r="K11" s="70"/>
      <c r="L11" s="49" t="s">
        <v>117</v>
      </c>
      <c r="M11" s="84"/>
      <c r="N11" s="203"/>
      <c r="O11" s="204"/>
      <c r="P11" s="203"/>
      <c r="Q11" s="204"/>
      <c r="R11" s="52"/>
      <c r="T11" s="67" t="str">
        <f aca="false">[1]Officials!P26</f>
        <v>I MARTYNOV</v>
      </c>
    </row>
    <row r="12" s="53" customFormat="true" ht="9.6" hidden="false" customHeight="true" outlineLevel="0" collapsed="false">
      <c r="A12" s="218"/>
      <c r="B12" s="55"/>
      <c r="C12" s="55"/>
      <c r="D12" s="56"/>
      <c r="E12" s="58"/>
      <c r="F12" s="58"/>
      <c r="G12" s="219"/>
      <c r="H12" s="60" t="s">
        <v>24</v>
      </c>
      <c r="I12" s="61" t="s">
        <v>29</v>
      </c>
      <c r="J12" s="62" t="str">
        <f aca="false">UPPER(IF(OR(I12="a",I12="as"),E11,IF(OR(I12="b",I12="bs"),E13,0)))</f>
        <v>IVANOVA</v>
      </c>
      <c r="K12" s="73"/>
      <c r="L12" s="49"/>
      <c r="M12" s="85"/>
      <c r="N12" s="203"/>
      <c r="O12" s="204"/>
      <c r="P12" s="203"/>
      <c r="Q12" s="204"/>
      <c r="R12" s="52"/>
      <c r="T12" s="67" t="str">
        <f aca="false">[1]Officials!P27</f>
        <v>M GLEBOV</v>
      </c>
    </row>
    <row r="13" s="53" customFormat="true" ht="9.6" hidden="false" customHeight="true" outlineLevel="0" collapsed="false">
      <c r="A13" s="217" t="n">
        <v>4</v>
      </c>
      <c r="B13" s="173" t="str">
        <f aca="false">IF($D13="","",VLOOKUP($D13,'[1]Si Qual Draw Prep'!$A$7:$P$38,15))</f>
        <v>QA</v>
      </c>
      <c r="C13" s="173" t="n">
        <f aca="false">IF($D13="","",VLOOKUP($D13,'[1]Si Qual Draw Prep'!$A$7:$P$38,16))</f>
        <v>603</v>
      </c>
      <c r="D13" s="46" t="n">
        <v>12</v>
      </c>
      <c r="E13" s="45" t="str">
        <f aca="false">UPPER(IF($D13="","",VLOOKUP($D13,'[1]Si Qual Draw Prep'!$A$7:$P$38,2)))</f>
        <v>IVANOVA</v>
      </c>
      <c r="F13" s="45" t="str">
        <f aca="false">IF($D13="","",VLOOKUP($D13,'[1]Si Qual Draw Prep'!$A$7:$P$38,3))</f>
        <v>Ekaterina</v>
      </c>
      <c r="G13" s="45"/>
      <c r="H13" s="45" t="str">
        <f aca="false">IF($D13="","",VLOOKUP($D13,'[1]Si Qual Draw Prep'!$A$7:$P$38,4))</f>
        <v>RUS</v>
      </c>
      <c r="I13" s="75"/>
      <c r="J13" s="49" t="s">
        <v>118</v>
      </c>
      <c r="K13" s="49"/>
      <c r="L13" s="49"/>
      <c r="M13" s="49"/>
      <c r="N13" s="203"/>
      <c r="O13" s="204"/>
      <c r="P13" s="203"/>
      <c r="Q13" s="204"/>
      <c r="R13" s="52"/>
      <c r="T13" s="67" t="str">
        <f aca="false">[1]Officials!P28</f>
        <v>A KOZERSKY</v>
      </c>
    </row>
    <row r="14" s="53" customFormat="true" ht="9.6" hidden="false" customHeight="true" outlineLevel="0" collapsed="false">
      <c r="A14" s="218"/>
      <c r="B14" s="55"/>
      <c r="C14" s="55"/>
      <c r="D14" s="56"/>
      <c r="E14" s="220"/>
      <c r="F14" s="220"/>
      <c r="G14" s="221"/>
      <c r="H14" s="220"/>
      <c r="I14" s="68"/>
      <c r="J14" s="49"/>
      <c r="K14" s="49"/>
      <c r="L14" s="49"/>
      <c r="M14" s="85"/>
      <c r="N14" s="203"/>
      <c r="O14" s="204"/>
      <c r="P14" s="203"/>
      <c r="Q14" s="204"/>
      <c r="R14" s="52"/>
      <c r="T14" s="67" t="str">
        <f aca="false">[1]Officials!P29</f>
        <v>P VORONIN</v>
      </c>
    </row>
    <row r="15" s="53" customFormat="true" ht="9.6" hidden="false" customHeight="true" outlineLevel="0" collapsed="false">
      <c r="A15" s="217" t="n">
        <v>5</v>
      </c>
      <c r="B15" s="173" t="str">
        <f aca="false">IF($D15="","",VLOOKUP($D15,'[1]Si Qual Draw Prep'!$A$7:$P$38,15))</f>
        <v>QA</v>
      </c>
      <c r="C15" s="173" t="n">
        <f aca="false">IF($D15="","",VLOOKUP($D15,'[1]Si Qual Draw Prep'!$A$7:$P$38,16))</f>
        <v>327</v>
      </c>
      <c r="D15" s="46" t="n">
        <v>2</v>
      </c>
      <c r="E15" s="45" t="str">
        <f aca="false">UPPER(IF($D15="","",VLOOKUP($D15,'[1]Si Qual Draw Prep'!$A$7:$P$38,2)))</f>
        <v>MAKAROVA</v>
      </c>
      <c r="F15" s="45" t="str">
        <f aca="false">IF($D15="","",VLOOKUP($D15,'[1]Si Qual Draw Prep'!$A$7:$P$38,3))</f>
        <v>Ekaterina</v>
      </c>
      <c r="G15" s="45"/>
      <c r="H15" s="45" t="str">
        <f aca="false">IF($D15="","",VLOOKUP($D15,'[1]Si Qual Draw Prep'!$A$7:$P$38,4))</f>
        <v>RUS</v>
      </c>
      <c r="I15" s="78"/>
      <c r="J15" s="49"/>
      <c r="K15" s="49"/>
      <c r="L15" s="49"/>
      <c r="M15" s="49"/>
      <c r="N15" s="222"/>
      <c r="O15" s="204"/>
      <c r="P15" s="203"/>
      <c r="Q15" s="204"/>
      <c r="R15" s="52"/>
      <c r="T15" s="67" t="str">
        <f aca="false">[1]Officials!P30</f>
        <v>A VOEVODINA</v>
      </c>
    </row>
    <row r="16" s="53" customFormat="true" ht="9.6" hidden="false" customHeight="true" outlineLevel="0" collapsed="false">
      <c r="A16" s="218"/>
      <c r="B16" s="55"/>
      <c r="C16" s="55"/>
      <c r="D16" s="56"/>
      <c r="E16" s="58"/>
      <c r="F16" s="58"/>
      <c r="G16" s="219"/>
      <c r="H16" s="60" t="s">
        <v>24</v>
      </c>
      <c r="I16" s="61" t="s">
        <v>16</v>
      </c>
      <c r="J16" s="62" t="str">
        <f aca="false">UPPER(IF(OR(I16="a",I16="as"),E15,IF(OR(I16="b",I16="bs"),E17,0)))</f>
        <v>MAKAROVA</v>
      </c>
      <c r="K16" s="63"/>
      <c r="L16" s="49"/>
      <c r="M16" s="49"/>
      <c r="N16" s="203"/>
      <c r="O16" s="204"/>
      <c r="P16" s="203"/>
      <c r="Q16" s="204"/>
      <c r="R16" s="52"/>
      <c r="T16" s="80" t="str">
        <f aca="false">[1]Officials!P31</f>
        <v>None</v>
      </c>
    </row>
    <row r="17" s="53" customFormat="true" ht="9.6" hidden="false" customHeight="true" outlineLevel="0" collapsed="false">
      <c r="A17" s="218" t="n">
        <v>6</v>
      </c>
      <c r="B17" s="173" t="str">
        <f aca="false">IF($D17="","",VLOOKUP($D17,'[1]Si Qual Draw Prep'!$A$7:$P$38,15))</f>
        <v>QA</v>
      </c>
      <c r="C17" s="173" t="n">
        <f aca="false">IF($D17="","",VLOOKUP($D17,'[1]Si Qual Draw Prep'!$A$7:$P$38,16))</f>
        <v>834</v>
      </c>
      <c r="D17" s="46" t="n">
        <v>17</v>
      </c>
      <c r="E17" s="45" t="str">
        <f aca="false">UPPER(IF($D17="","",VLOOKUP($D17,'[1]Si Qual Draw Prep'!$A$7:$P$38,2)))</f>
        <v>SCHNEIDER</v>
      </c>
      <c r="F17" s="45" t="str">
        <f aca="false">IF($D17="","",VLOOKUP($D17,'[1]Si Qual Draw Prep'!$A$7:$P$38,3))</f>
        <v>Caroline</v>
      </c>
      <c r="G17" s="45"/>
      <c r="H17" s="45" t="str">
        <f aca="false">IF($D17="","",VLOOKUP($D17,'[1]Si Qual Draw Prep'!$A$7:$P$38,4))</f>
        <v>GER</v>
      </c>
      <c r="I17" s="65"/>
      <c r="J17" s="49" t="s">
        <v>119</v>
      </c>
      <c r="K17" s="66"/>
      <c r="L17" s="49"/>
      <c r="M17" s="49"/>
      <c r="N17" s="203"/>
      <c r="O17" s="204"/>
      <c r="P17" s="203"/>
      <c r="Q17" s="204"/>
      <c r="R17" s="52"/>
    </row>
    <row r="18" s="53" customFormat="true" ht="9.6" hidden="false" customHeight="true" outlineLevel="0" collapsed="false">
      <c r="A18" s="218"/>
      <c r="B18" s="55"/>
      <c r="C18" s="55"/>
      <c r="D18" s="56"/>
      <c r="E18" s="58"/>
      <c r="F18" s="58"/>
      <c r="G18" s="219"/>
      <c r="H18" s="49"/>
      <c r="I18" s="68"/>
      <c r="J18" s="60" t="s">
        <v>36</v>
      </c>
      <c r="K18" s="69" t="s">
        <v>16</v>
      </c>
      <c r="L18" s="62" t="str">
        <f aca="false">UPPER(IF(OR(K18="a",K18="as"),J16,IF(OR(K18="b",K18="bs"),J20,0)))</f>
        <v>MAKAROVA</v>
      </c>
      <c r="M18" s="63"/>
      <c r="N18" s="203"/>
      <c r="O18" s="204"/>
      <c r="P18" s="203"/>
      <c r="Q18" s="204"/>
      <c r="R18" s="52"/>
    </row>
    <row r="19" s="53" customFormat="true" ht="9.6" hidden="false" customHeight="true" outlineLevel="0" collapsed="false">
      <c r="A19" s="218" t="n">
        <v>7</v>
      </c>
      <c r="B19" s="173" t="str">
        <f aca="false">IF($D19="","",VLOOKUP($D19,'[1]Si Qual Draw Prep'!$A$7:$P$38,15))</f>
        <v>QA</v>
      </c>
      <c r="C19" s="173" t="n">
        <f aca="false">IF($D19="","",VLOOKUP($D19,'[1]Si Qual Draw Prep'!$A$7:$P$38,16))</f>
        <v>879</v>
      </c>
      <c r="D19" s="46" t="n">
        <v>20</v>
      </c>
      <c r="E19" s="45" t="str">
        <f aca="false">UPPER(IF($D19="","",VLOOKUP($D19,'[1]Si Qual Draw Prep'!$A$7:$P$38,2)))</f>
        <v>GRIGORIAN</v>
      </c>
      <c r="F19" s="45" t="str">
        <f aca="false">IF($D19="","",VLOOKUP($D19,'[1]Si Qual Draw Prep'!$A$7:$P$38,3))</f>
        <v>Kristina</v>
      </c>
      <c r="G19" s="45"/>
      <c r="H19" s="45" t="str">
        <f aca="false">IF($D19="","",VLOOKUP($D19,'[1]Si Qual Draw Prep'!$A$7:$P$38,4))</f>
        <v>RUS</v>
      </c>
      <c r="I19" s="48"/>
      <c r="J19" s="49"/>
      <c r="K19" s="70"/>
      <c r="L19" s="49" t="s">
        <v>120</v>
      </c>
      <c r="M19" s="84"/>
      <c r="N19" s="203"/>
      <c r="O19" s="204"/>
      <c r="P19" s="203"/>
      <c r="Q19" s="204"/>
      <c r="R19" s="52"/>
    </row>
    <row r="20" s="53" customFormat="true" ht="9.6" hidden="false" customHeight="true" outlineLevel="0" collapsed="false">
      <c r="A20" s="218"/>
      <c r="B20" s="55"/>
      <c r="C20" s="55"/>
      <c r="D20" s="55"/>
      <c r="E20" s="58"/>
      <c r="F20" s="58"/>
      <c r="G20" s="219"/>
      <c r="H20" s="60" t="s">
        <v>18</v>
      </c>
      <c r="I20" s="61" t="s">
        <v>29</v>
      </c>
      <c r="J20" s="62" t="str">
        <f aca="false">UPPER(IF(OR(I20="a",I20="as"),E19,IF(OR(I20="b",I20="bs"),E21,0)))</f>
        <v>ARKHIPOVA</v>
      </c>
      <c r="K20" s="73"/>
      <c r="L20" s="49"/>
      <c r="M20" s="85"/>
      <c r="N20" s="203"/>
      <c r="O20" s="204"/>
      <c r="P20" s="203"/>
      <c r="Q20" s="204"/>
      <c r="R20" s="52"/>
    </row>
    <row r="21" s="53" customFormat="true" ht="9.6" hidden="false" customHeight="true" outlineLevel="0" collapsed="false">
      <c r="A21" s="217" t="n">
        <v>8</v>
      </c>
      <c r="B21" s="173" t="str">
        <f aca="false">IF($D21="","",VLOOKUP($D21,'[1]Si Qual Draw Prep'!$A$7:$P$38,15))</f>
        <v>QA</v>
      </c>
      <c r="C21" s="173" t="n">
        <f aca="false">IF($D21="","",VLOOKUP($D21,'[1]Si Qual Draw Prep'!$A$7:$P$38,16))</f>
        <v>525</v>
      </c>
      <c r="D21" s="46" t="n">
        <v>9</v>
      </c>
      <c r="E21" s="45" t="str">
        <f aca="false">UPPER(IF($D21="","",VLOOKUP($D21,'[1]Si Qual Draw Prep'!$A$7:$P$38,2)))</f>
        <v>ARKHIPOVA</v>
      </c>
      <c r="F21" s="45" t="str">
        <f aca="false">IF($D21="","",VLOOKUP($D21,'[1]Si Qual Draw Prep'!$A$7:$P$38,3))</f>
        <v>Maria</v>
      </c>
      <c r="G21" s="45"/>
      <c r="H21" s="45" t="str">
        <f aca="false">IF($D21="","",VLOOKUP($D21,'[1]Si Qual Draw Prep'!$A$7:$P$38,4))</f>
        <v>RUS</v>
      </c>
      <c r="I21" s="75"/>
      <c r="J21" s="49" t="s">
        <v>121</v>
      </c>
      <c r="K21" s="49"/>
      <c r="L21" s="49"/>
      <c r="M21" s="49"/>
      <c r="N21" s="203"/>
      <c r="O21" s="204"/>
      <c r="P21" s="203"/>
      <c r="Q21" s="204"/>
      <c r="R21" s="52"/>
    </row>
    <row r="22" s="53" customFormat="true" ht="9.6" hidden="false" customHeight="true" outlineLevel="0" collapsed="false">
      <c r="A22" s="218"/>
      <c r="B22" s="55"/>
      <c r="C22" s="55"/>
      <c r="D22" s="55"/>
      <c r="E22" s="220"/>
      <c r="F22" s="220"/>
      <c r="G22" s="221"/>
      <c r="H22" s="220"/>
      <c r="I22" s="68"/>
      <c r="J22" s="49"/>
      <c r="K22" s="49"/>
      <c r="L22" s="49"/>
      <c r="M22" s="49"/>
      <c r="N22" s="223"/>
      <c r="O22" s="224"/>
      <c r="P22" s="203"/>
      <c r="Q22" s="204"/>
      <c r="R22" s="52"/>
    </row>
    <row r="23" s="53" customFormat="true" ht="9.6" hidden="false" customHeight="true" outlineLevel="0" collapsed="false">
      <c r="A23" s="217" t="n">
        <v>9</v>
      </c>
      <c r="B23" s="173" t="str">
        <f aca="false">IF($D23="","",VLOOKUP($D23,'[1]Si Qual Draw Prep'!$A$7:$P$38,15))</f>
        <v>WC</v>
      </c>
      <c r="C23" s="173" t="n">
        <f aca="false">IF($D23="","",VLOOKUP($D23,'[1]Si Qual Draw Prep'!$A$7:$P$38,16))</f>
        <v>416</v>
      </c>
      <c r="D23" s="46" t="n">
        <v>3</v>
      </c>
      <c r="E23" s="45" t="str">
        <f aca="false">UPPER(IF($D23="","",VLOOKUP($D23,'[1]Si Qual Draw Prep'!$A$7:$P$38,2)))</f>
        <v>KUCERKOVA</v>
      </c>
      <c r="F23" s="45" t="str">
        <f aca="false">IF($D23="","",VLOOKUP($D23,'[1]Si Qual Draw Prep'!$A$7:$P$38,3))</f>
        <v>Renata</v>
      </c>
      <c r="G23" s="45"/>
      <c r="H23" s="45" t="str">
        <f aca="false">IF($D23="","",VLOOKUP($D23,'[1]Si Qual Draw Prep'!$A$7:$P$38,4))</f>
        <v>CZE</v>
      </c>
      <c r="I23" s="48"/>
      <c r="J23" s="49"/>
      <c r="K23" s="49"/>
      <c r="L23" s="49"/>
      <c r="M23" s="49"/>
      <c r="N23" s="203"/>
      <c r="O23" s="204"/>
      <c r="P23" s="203"/>
      <c r="Q23" s="204"/>
      <c r="R23" s="52"/>
    </row>
    <row r="24" s="53" customFormat="true" ht="9.6" hidden="false" customHeight="true" outlineLevel="0" collapsed="false">
      <c r="A24" s="218"/>
      <c r="B24" s="55"/>
      <c r="C24" s="55"/>
      <c r="D24" s="55"/>
      <c r="E24" s="58"/>
      <c r="F24" s="58"/>
      <c r="G24" s="219"/>
      <c r="H24" s="60" t="s">
        <v>36</v>
      </c>
      <c r="I24" s="61" t="s">
        <v>34</v>
      </c>
      <c r="J24" s="225" t="str">
        <f aca="false">UPPER(IF(OR(I24="a",I24="as"),E23,IF(OR(I24="b",I24="bs"),E25,0)))</f>
        <v>KUCERKOVA</v>
      </c>
      <c r="K24" s="76"/>
      <c r="L24" s="226"/>
      <c r="M24" s="49"/>
      <c r="N24" s="227"/>
      <c r="O24" s="204"/>
      <c r="P24" s="203"/>
      <c r="Q24" s="204"/>
      <c r="R24" s="52"/>
    </row>
    <row r="25" s="53" customFormat="true" ht="9.6" hidden="false" customHeight="true" outlineLevel="0" collapsed="false">
      <c r="A25" s="218" t="n">
        <v>10</v>
      </c>
      <c r="B25" s="173" t="str">
        <f aca="false">IF($D25="","",VLOOKUP($D25,'[1]Si Qual Draw Prep'!$A$7:$P$38,15))</f>
        <v>WC</v>
      </c>
      <c r="C25" s="173" t="str">
        <f aca="false">IF($D25="","",VLOOKUP($D25,'[1]Si Qual Draw Prep'!$A$7:$P$38,16))</f>
        <v/>
      </c>
      <c r="D25" s="46" t="n">
        <v>32</v>
      </c>
      <c r="E25" s="45" t="str">
        <f aca="false">UPPER(IF($D25="","",VLOOKUP($D25,'[1]Si Qual Draw Prep'!$A$7:$P$38,2)))</f>
        <v>SPIRIDONOVA</v>
      </c>
      <c r="F25" s="45" t="str">
        <f aca="false">IF($D25="","",VLOOKUP($D25,'[1]Si Qual Draw Prep'!$A$7:$P$38,3))</f>
        <v>Yulia</v>
      </c>
      <c r="G25" s="45"/>
      <c r="H25" s="45" t="str">
        <f aca="false">IF($D25="","",VLOOKUP($D25,'[1]Si Qual Draw Prep'!$A$7:$P$38,4))</f>
        <v>RUS</v>
      </c>
      <c r="I25" s="65"/>
      <c r="J25" s="49" t="s">
        <v>122</v>
      </c>
      <c r="K25" s="66"/>
      <c r="L25" s="49"/>
      <c r="M25" s="49"/>
      <c r="N25" s="203"/>
      <c r="O25" s="204"/>
      <c r="P25" s="203"/>
      <c r="Q25" s="204"/>
      <c r="R25" s="52"/>
    </row>
    <row r="26" s="53" customFormat="true" ht="9.6" hidden="false" customHeight="true" outlineLevel="0" collapsed="false">
      <c r="A26" s="218"/>
      <c r="B26" s="55"/>
      <c r="C26" s="55"/>
      <c r="D26" s="56"/>
      <c r="E26" s="58"/>
      <c r="F26" s="58"/>
      <c r="G26" s="219"/>
      <c r="H26" s="49"/>
      <c r="I26" s="68"/>
      <c r="J26" s="60" t="s">
        <v>31</v>
      </c>
      <c r="K26" s="69" t="s">
        <v>16</v>
      </c>
      <c r="L26" s="62" t="str">
        <f aca="false">UPPER(IF(OR(K26="a",K26="as"),J24,IF(OR(K26="b",K26="bs"),J28,0)))</f>
        <v>KUCERKOVA</v>
      </c>
      <c r="M26" s="63"/>
      <c r="N26" s="203"/>
      <c r="O26" s="204"/>
      <c r="P26" s="203"/>
      <c r="Q26" s="204"/>
      <c r="R26" s="52"/>
    </row>
    <row r="27" s="53" customFormat="true" ht="9.6" hidden="false" customHeight="true" outlineLevel="0" collapsed="false">
      <c r="A27" s="218" t="n">
        <v>11</v>
      </c>
      <c r="B27" s="173" t="str">
        <f aca="false">IF($D27="","",VLOOKUP($D27,'[1]Si Qual Draw Prep'!$A$7:$P$38,15))</f>
        <v>WC</v>
      </c>
      <c r="C27" s="173" t="str">
        <f aca="false">IF($D27="","",VLOOKUP($D27,'[1]Si Qual Draw Prep'!$A$7:$P$38,16))</f>
        <v/>
      </c>
      <c r="D27" s="46" t="n">
        <v>29</v>
      </c>
      <c r="E27" s="45" t="str">
        <f aca="false">UPPER(IF($D27="","",VLOOKUP($D27,'[1]Si Qual Draw Prep'!$A$7:$P$38,2)))</f>
        <v>KHAREVICH</v>
      </c>
      <c r="F27" s="45" t="str">
        <f aca="false">IF($D27="","",VLOOKUP($D27,'[1]Si Qual Draw Prep'!$A$7:$P$38,3))</f>
        <v>Yulia</v>
      </c>
      <c r="G27" s="45"/>
      <c r="H27" s="45" t="str">
        <f aca="false">IF($D27="","",VLOOKUP($D27,'[1]Si Qual Draw Prep'!$A$7:$P$38,4))</f>
        <v>RUS</v>
      </c>
      <c r="I27" s="48"/>
      <c r="J27" s="49"/>
      <c r="K27" s="70"/>
      <c r="L27" s="49" t="s">
        <v>123</v>
      </c>
      <c r="M27" s="84"/>
      <c r="N27" s="203"/>
      <c r="O27" s="204"/>
      <c r="P27" s="203"/>
      <c r="Q27" s="204"/>
      <c r="R27" s="52"/>
    </row>
    <row r="28" s="53" customFormat="true" ht="9.6" hidden="false" customHeight="true" outlineLevel="0" collapsed="false">
      <c r="A28" s="228"/>
      <c r="B28" s="55"/>
      <c r="C28" s="55"/>
      <c r="D28" s="56"/>
      <c r="E28" s="58"/>
      <c r="F28" s="58"/>
      <c r="G28" s="219"/>
      <c r="H28" s="60" t="s">
        <v>18</v>
      </c>
      <c r="I28" s="61" t="s">
        <v>20</v>
      </c>
      <c r="J28" s="225" t="str">
        <f aca="false">UPPER(IF(OR(I28="a",I28="as"),E27,IF(OR(I28="b",I28="bs"),E29,0)))</f>
        <v>KAPSHAY</v>
      </c>
      <c r="K28" s="82"/>
      <c r="L28" s="226"/>
      <c r="M28" s="85"/>
      <c r="N28" s="227"/>
      <c r="O28" s="204"/>
      <c r="P28" s="203"/>
      <c r="Q28" s="204"/>
      <c r="R28" s="52"/>
    </row>
    <row r="29" s="53" customFormat="true" ht="9.6" hidden="false" customHeight="true" outlineLevel="0" collapsed="false">
      <c r="A29" s="217" t="n">
        <v>12</v>
      </c>
      <c r="B29" s="173" t="str">
        <f aca="false">IF($D29="","",VLOOKUP($D29,'[1]Si Qual Draw Prep'!$A$7:$P$38,15))</f>
        <v>QA</v>
      </c>
      <c r="C29" s="173" t="n">
        <f aca="false">IF($D29="","",VLOOKUP($D29,'[1]Si Qual Draw Prep'!$A$7:$P$38,16))</f>
        <v>687</v>
      </c>
      <c r="D29" s="46" t="n">
        <v>13</v>
      </c>
      <c r="E29" s="45" t="str">
        <f aca="false">UPPER(IF($D29="","",VLOOKUP($D29,'[1]Si Qual Draw Prep'!$A$7:$P$38,2)))</f>
        <v>KAPSHAY</v>
      </c>
      <c r="F29" s="45" t="str">
        <f aca="false">IF($D29="","",VLOOKUP($D29,'[1]Si Qual Draw Prep'!$A$7:$P$38,3))</f>
        <v>Veronika</v>
      </c>
      <c r="G29" s="45"/>
      <c r="H29" s="45" t="str">
        <f aca="false">IF($D29="","",VLOOKUP($D29,'[1]Si Qual Draw Prep'!$A$7:$P$38,4))</f>
        <v>UKR</v>
      </c>
      <c r="I29" s="75"/>
      <c r="J29" s="49" t="s">
        <v>53</v>
      </c>
      <c r="K29" s="49"/>
      <c r="L29" s="49"/>
      <c r="M29" s="49"/>
      <c r="N29" s="203"/>
      <c r="O29" s="204"/>
      <c r="P29" s="203"/>
      <c r="Q29" s="204"/>
      <c r="R29" s="52"/>
    </row>
    <row r="30" s="53" customFormat="true" ht="9.6" hidden="false" customHeight="true" outlineLevel="0" collapsed="false">
      <c r="A30" s="218"/>
      <c r="B30" s="55"/>
      <c r="C30" s="55"/>
      <c r="D30" s="56"/>
      <c r="E30" s="220"/>
      <c r="F30" s="220"/>
      <c r="G30" s="221"/>
      <c r="H30" s="220"/>
      <c r="I30" s="68"/>
      <c r="J30" s="49"/>
      <c r="K30" s="49"/>
      <c r="L30" s="49"/>
      <c r="M30" s="85"/>
      <c r="N30" s="203"/>
      <c r="O30" s="204"/>
      <c r="P30" s="203"/>
      <c r="Q30" s="204"/>
      <c r="R30" s="52"/>
    </row>
    <row r="31" s="53" customFormat="true" ht="9.6" hidden="false" customHeight="true" outlineLevel="0" collapsed="false">
      <c r="A31" s="217" t="n">
        <v>13</v>
      </c>
      <c r="B31" s="173" t="str">
        <f aca="false">IF($D31="","",VLOOKUP($D31,'[1]Si Qual Draw Prep'!$A$7:$P$38,15))</f>
        <v>QA</v>
      </c>
      <c r="C31" s="173" t="n">
        <f aca="false">IF($D31="","",VLOOKUP($D31,'[1]Si Qual Draw Prep'!$A$7:$P$38,16))</f>
        <v>443</v>
      </c>
      <c r="D31" s="46" t="n">
        <v>4</v>
      </c>
      <c r="E31" s="45" t="str">
        <f aca="false">UPPER(IF($D31="","",VLOOKUP($D31,'[1]Si Qual Draw Prep'!$A$7:$P$38,2)))</f>
        <v>CZAFIKOVA</v>
      </c>
      <c r="F31" s="45" t="str">
        <f aca="false">IF($D31="","",VLOOKUP($D31,'[1]Si Qual Draw Prep'!$A$7:$P$38,3))</f>
        <v>Kristina</v>
      </c>
      <c r="G31" s="45"/>
      <c r="H31" s="45" t="str">
        <f aca="false">IF($D31="","",VLOOKUP($D31,'[1]Si Qual Draw Prep'!$A$7:$P$38,4))</f>
        <v>SVK</v>
      </c>
      <c r="I31" s="78"/>
      <c r="J31" s="49"/>
      <c r="K31" s="49"/>
      <c r="L31" s="49"/>
      <c r="M31" s="49"/>
      <c r="N31" s="222"/>
      <c r="O31" s="204"/>
      <c r="P31" s="203"/>
      <c r="Q31" s="204"/>
      <c r="R31" s="52"/>
    </row>
    <row r="32" s="53" customFormat="true" ht="9.6" hidden="false" customHeight="true" outlineLevel="0" collapsed="false">
      <c r="A32" s="218"/>
      <c r="B32" s="55"/>
      <c r="C32" s="55"/>
      <c r="D32" s="56"/>
      <c r="E32" s="58"/>
      <c r="F32" s="58"/>
      <c r="G32" s="219"/>
      <c r="H32" s="60" t="s">
        <v>24</v>
      </c>
      <c r="I32" s="61" t="s">
        <v>34</v>
      </c>
      <c r="J32" s="225" t="str">
        <f aca="false">UPPER(IF(OR(I32="a",I32="as"),E31,IF(OR(I32="b",I32="bs"),E33,0)))</f>
        <v>CZAFIKOVA</v>
      </c>
      <c r="K32" s="76"/>
      <c r="L32" s="226"/>
      <c r="M32" s="49"/>
      <c r="N32" s="227"/>
      <c r="O32" s="204"/>
      <c r="P32" s="203"/>
      <c r="Q32" s="204"/>
      <c r="R32" s="52"/>
    </row>
    <row r="33" s="53" customFormat="true" ht="9.6" hidden="false" customHeight="true" outlineLevel="0" collapsed="false">
      <c r="A33" s="218" t="n">
        <v>14</v>
      </c>
      <c r="B33" s="173" t="str">
        <f aca="false">IF($D33="","",VLOOKUP($D33,'[1]Si Qual Draw Prep'!$A$7:$P$38,15))</f>
        <v>WC</v>
      </c>
      <c r="C33" s="173" t="str">
        <f aca="false">IF($D33="","",VLOOKUP($D33,'[1]Si Qual Draw Prep'!$A$7:$P$38,16))</f>
        <v/>
      </c>
      <c r="D33" s="46" t="n">
        <v>30</v>
      </c>
      <c r="E33" s="45" t="str">
        <f aca="false">UPPER(IF($D33="","",VLOOKUP($D33,'[1]Si Qual Draw Prep'!$A$7:$P$38,2)))</f>
        <v>KOMISSAROVA</v>
      </c>
      <c r="F33" s="45" t="str">
        <f aca="false">IF($D33="","",VLOOKUP($D33,'[1]Si Qual Draw Prep'!$A$7:$P$38,3))</f>
        <v>Maria</v>
      </c>
      <c r="G33" s="45"/>
      <c r="H33" s="45" t="str">
        <f aca="false">IF($D33="","",VLOOKUP($D33,'[1]Si Qual Draw Prep'!$A$7:$P$38,4))</f>
        <v>RUS</v>
      </c>
      <c r="I33" s="65"/>
      <c r="J33" s="49" t="s">
        <v>124</v>
      </c>
      <c r="K33" s="66"/>
      <c r="L33" s="49"/>
      <c r="M33" s="49"/>
      <c r="N33" s="203"/>
      <c r="O33" s="204"/>
      <c r="P33" s="203"/>
      <c r="Q33" s="204"/>
      <c r="R33" s="52"/>
    </row>
    <row r="34" s="53" customFormat="true" ht="9.6" hidden="false" customHeight="true" outlineLevel="0" collapsed="false">
      <c r="A34" s="218"/>
      <c r="B34" s="55"/>
      <c r="C34" s="55"/>
      <c r="D34" s="56"/>
      <c r="E34" s="58"/>
      <c r="F34" s="58"/>
      <c r="G34" s="219"/>
      <c r="H34" s="49"/>
      <c r="I34" s="68"/>
      <c r="J34" s="60" t="s">
        <v>15</v>
      </c>
      <c r="K34" s="69" t="s">
        <v>29</v>
      </c>
      <c r="L34" s="62" t="str">
        <f aca="false">UPPER(IF(OR(K34="a",K34="as"),J32,IF(OR(K34="b",K34="bs"),J36,0)))</f>
        <v>TULYAGANOVA</v>
      </c>
      <c r="M34" s="63"/>
      <c r="N34" s="203"/>
      <c r="O34" s="204"/>
      <c r="P34" s="203"/>
      <c r="Q34" s="204"/>
      <c r="R34" s="52"/>
    </row>
    <row r="35" s="53" customFormat="true" ht="9.6" hidden="false" customHeight="true" outlineLevel="0" collapsed="false">
      <c r="A35" s="218" t="n">
        <v>15</v>
      </c>
      <c r="B35" s="173" t="str">
        <f aca="false">IF($D35="","",VLOOKUP($D35,'[1]Si Qual Draw Prep'!$A$7:$P$38,15))</f>
        <v>QA</v>
      </c>
      <c r="C35" s="173" t="n">
        <f aca="false">IF($D35="","",VLOOKUP($D35,'[1]Si Qual Draw Prep'!$A$7:$P$38,16))</f>
        <v>893</v>
      </c>
      <c r="D35" s="46" t="n">
        <v>22</v>
      </c>
      <c r="E35" s="45" t="str">
        <f aca="false">UPPER(IF($D35="","",VLOOKUP($D35,'[1]Si Qual Draw Prep'!$A$7:$P$38,2)))</f>
        <v>BABICH</v>
      </c>
      <c r="F35" s="45" t="str">
        <f aca="false">IF($D35="","",VLOOKUP($D35,'[1]Si Qual Draw Prep'!$A$7:$P$38,3))</f>
        <v>Maria</v>
      </c>
      <c r="G35" s="45"/>
      <c r="H35" s="45" t="str">
        <f aca="false">IF($D35="","",VLOOKUP($D35,'[1]Si Qual Draw Prep'!$A$7:$P$38,4))</f>
        <v>RUS</v>
      </c>
      <c r="I35" s="48"/>
      <c r="J35" s="49"/>
      <c r="K35" s="70"/>
      <c r="L35" s="49" t="s">
        <v>41</v>
      </c>
      <c r="M35" s="84"/>
      <c r="N35" s="203"/>
      <c r="O35" s="204"/>
      <c r="P35" s="203"/>
      <c r="Q35" s="204"/>
      <c r="R35" s="52"/>
    </row>
    <row r="36" s="53" customFormat="true" ht="9.6" hidden="false" customHeight="true" outlineLevel="0" collapsed="false">
      <c r="A36" s="218"/>
      <c r="B36" s="55"/>
      <c r="C36" s="55"/>
      <c r="D36" s="55"/>
      <c r="E36" s="58"/>
      <c r="F36" s="58"/>
      <c r="G36" s="219"/>
      <c r="H36" s="60" t="s">
        <v>18</v>
      </c>
      <c r="I36" s="61" t="s">
        <v>20</v>
      </c>
      <c r="J36" s="225" t="str">
        <f aca="false">UPPER(IF(OR(I36="a",I36="as"),E35,IF(OR(I36="b",I36="bs"),E37,0)))</f>
        <v>TULYAGANOVA</v>
      </c>
      <c r="K36" s="82"/>
      <c r="L36" s="226"/>
      <c r="M36" s="85"/>
      <c r="N36" s="227"/>
      <c r="O36" s="204"/>
      <c r="P36" s="203"/>
      <c r="Q36" s="204"/>
      <c r="R36" s="52"/>
    </row>
    <row r="37" s="53" customFormat="true" ht="9.6" hidden="false" customHeight="true" outlineLevel="0" collapsed="false">
      <c r="A37" s="217" t="n">
        <v>16</v>
      </c>
      <c r="B37" s="173" t="str">
        <f aca="false">IF($D37="","",VLOOKUP($D37,'[1]Si Qual Draw Prep'!$A$7:$P$38,15))</f>
        <v>QA</v>
      </c>
      <c r="C37" s="173" t="n">
        <f aca="false">IF($D37="","",VLOOKUP($D37,'[1]Si Qual Draw Prep'!$A$7:$P$38,16))</f>
        <v>549</v>
      </c>
      <c r="D37" s="46" t="n">
        <v>10</v>
      </c>
      <c r="E37" s="45" t="str">
        <f aca="false">UPPER(IF($D37="","",VLOOKUP($D37,'[1]Si Qual Draw Prep'!$A$7:$P$38,2)))</f>
        <v>TULYAGANOVA</v>
      </c>
      <c r="F37" s="45" t="str">
        <f aca="false">IF($D37="","",VLOOKUP($D37,'[1]Si Qual Draw Prep'!$A$7:$P$38,3))</f>
        <v>Iroda</v>
      </c>
      <c r="G37" s="45"/>
      <c r="H37" s="45" t="str">
        <f aca="false">IF($D37="","",VLOOKUP($D37,'[1]Si Qual Draw Prep'!$A$7:$P$38,4))</f>
        <v>UZB</v>
      </c>
      <c r="I37" s="75"/>
      <c r="J37" s="49" t="s">
        <v>53</v>
      </c>
      <c r="K37" s="49"/>
      <c r="L37" s="49"/>
      <c r="M37" s="49"/>
      <c r="N37" s="204"/>
      <c r="O37" s="204"/>
      <c r="P37" s="203"/>
      <c r="Q37" s="204"/>
      <c r="R37" s="52"/>
    </row>
    <row r="38" s="53" customFormat="true" ht="9.6" hidden="false" customHeight="true" outlineLevel="0" collapsed="false">
      <c r="A38" s="218"/>
      <c r="B38" s="55"/>
      <c r="C38" s="55"/>
      <c r="D38" s="55"/>
      <c r="E38" s="58"/>
      <c r="F38" s="58"/>
      <c r="G38" s="219"/>
      <c r="H38" s="58"/>
      <c r="I38" s="68"/>
      <c r="J38" s="49"/>
      <c r="K38" s="49"/>
      <c r="L38" s="49"/>
      <c r="M38" s="49"/>
      <c r="N38" s="229"/>
      <c r="O38" s="230"/>
      <c r="P38" s="203"/>
      <c r="Q38" s="204"/>
      <c r="R38" s="52"/>
    </row>
    <row r="39" s="53" customFormat="true" ht="9.6" hidden="false" customHeight="true" outlineLevel="0" collapsed="false">
      <c r="A39" s="217" t="n">
        <v>17</v>
      </c>
      <c r="B39" s="173" t="str">
        <f aca="false">IF($D39="","",VLOOKUP($D39,'[1]Si Qual Draw Prep'!$A$7:$P$38,15))</f>
        <v>QA</v>
      </c>
      <c r="C39" s="173" t="n">
        <f aca="false">IF($D39="","",VLOOKUP($D39,'[1]Si Qual Draw Prep'!$A$7:$P$38,16))</f>
        <v>483</v>
      </c>
      <c r="D39" s="46" t="n">
        <v>5</v>
      </c>
      <c r="E39" s="45" t="str">
        <f aca="false">UPPER(IF($D39="","",VLOOKUP($D39,'[1]Si Qual Draw Prep'!$A$7:$P$38,2)))</f>
        <v>KANEPI</v>
      </c>
      <c r="F39" s="45" t="str">
        <f aca="false">IF($D39="","",VLOOKUP($D39,'[1]Si Qual Draw Prep'!$A$7:$P$38,3))</f>
        <v>Kaia</v>
      </c>
      <c r="G39" s="45"/>
      <c r="H39" s="45" t="str">
        <f aca="false">IF($D39="","",VLOOKUP($D39,'[1]Si Qual Draw Prep'!$A$7:$P$38,4))</f>
        <v>EST</v>
      </c>
      <c r="I39" s="48"/>
      <c r="J39" s="49"/>
      <c r="K39" s="49"/>
      <c r="L39" s="49"/>
      <c r="M39" s="49"/>
      <c r="N39" s="203"/>
      <c r="O39" s="204"/>
      <c r="P39" s="222"/>
      <c r="Q39" s="204"/>
      <c r="R39" s="52"/>
    </row>
    <row r="40" s="53" customFormat="true" ht="9.6" hidden="false" customHeight="true" outlineLevel="0" collapsed="false">
      <c r="A40" s="218"/>
      <c r="B40" s="55"/>
      <c r="C40" s="55"/>
      <c r="D40" s="55"/>
      <c r="E40" s="58"/>
      <c r="F40" s="58"/>
      <c r="G40" s="219"/>
      <c r="H40" s="60" t="s">
        <v>31</v>
      </c>
      <c r="I40" s="61" t="s">
        <v>16</v>
      </c>
      <c r="J40" s="62" t="str">
        <f aca="false">UPPER(IF(OR(I40="a",I40="as"),E39,IF(OR(I40="b",I40="bs"),E41,0)))</f>
        <v>KANEPI</v>
      </c>
      <c r="K40" s="63"/>
      <c r="L40" s="49"/>
      <c r="M40" s="49"/>
      <c r="N40" s="203"/>
      <c r="O40" s="204"/>
      <c r="P40" s="223"/>
      <c r="Q40" s="224"/>
      <c r="R40" s="52"/>
    </row>
    <row r="41" s="53" customFormat="true" ht="9.6" hidden="false" customHeight="true" outlineLevel="0" collapsed="false">
      <c r="A41" s="218" t="n">
        <v>18</v>
      </c>
      <c r="B41" s="173" t="str">
        <f aca="false">IF($D41="","",VLOOKUP($D41,'[1]Si Qual Draw Prep'!$A$7:$P$38,15))</f>
        <v>QA</v>
      </c>
      <c r="C41" s="173" t="n">
        <f aca="false">IF($D41="","",VLOOKUP($D41,'[1]Si Qual Draw Prep'!$A$7:$P$38,16))</f>
        <v>874</v>
      </c>
      <c r="D41" s="46" t="n">
        <v>18</v>
      </c>
      <c r="E41" s="45" t="str">
        <f aca="false">UPPER(IF($D41="","",VLOOKUP($D41,'[1]Si Qual Draw Prep'!$A$7:$P$38,2)))</f>
        <v>GALANINA</v>
      </c>
      <c r="F41" s="45" t="str">
        <f aca="false">IF($D41="","",VLOOKUP($D41,'[1]Si Qual Draw Prep'!$A$7:$P$38,3))</f>
        <v>Varvara</v>
      </c>
      <c r="G41" s="45"/>
      <c r="H41" s="45" t="str">
        <f aca="false">IF($D41="","",VLOOKUP($D41,'[1]Si Qual Draw Prep'!$A$7:$P$38,4))</f>
        <v>RUS</v>
      </c>
      <c r="I41" s="65"/>
      <c r="J41" s="49" t="s">
        <v>125</v>
      </c>
      <c r="K41" s="66"/>
      <c r="L41" s="49"/>
      <c r="M41" s="49"/>
      <c r="N41" s="203"/>
      <c r="O41" s="204"/>
      <c r="P41" s="203"/>
      <c r="Q41" s="204"/>
      <c r="R41" s="52"/>
    </row>
    <row r="42" s="53" customFormat="true" ht="9.6" hidden="false" customHeight="true" outlineLevel="0" collapsed="false">
      <c r="A42" s="218"/>
      <c r="B42" s="55"/>
      <c r="C42" s="55"/>
      <c r="D42" s="56"/>
      <c r="E42" s="58"/>
      <c r="F42" s="58"/>
      <c r="G42" s="219"/>
      <c r="H42" s="49"/>
      <c r="I42" s="68"/>
      <c r="J42" s="60" t="s">
        <v>45</v>
      </c>
      <c r="K42" s="69" t="s">
        <v>16</v>
      </c>
      <c r="L42" s="62" t="str">
        <f aca="false">UPPER(IF(OR(K42="a",K42="as"),J40,IF(OR(K42="b",K42="bs"),J44,0)))</f>
        <v>KANEPI</v>
      </c>
      <c r="M42" s="63"/>
      <c r="N42" s="203"/>
      <c r="O42" s="204"/>
      <c r="P42" s="203"/>
      <c r="Q42" s="204"/>
      <c r="R42" s="52"/>
    </row>
    <row r="43" s="53" customFormat="true" ht="9.6" hidden="false" customHeight="true" outlineLevel="0" collapsed="false">
      <c r="A43" s="218" t="n">
        <v>19</v>
      </c>
      <c r="B43" s="173" t="str">
        <f aca="false">IF($D43="","",VLOOKUP($D43,'[1]Si Qual Draw Prep'!$A$7:$P$38,15))</f>
        <v>QA</v>
      </c>
      <c r="C43" s="173" t="str">
        <f aca="false">IF($D43="","",VLOOKUP($D43,'[1]Si Qual Draw Prep'!$A$7:$P$38,16))</f>
        <v/>
      </c>
      <c r="D43" s="46" t="n">
        <v>25</v>
      </c>
      <c r="E43" s="45" t="str">
        <f aca="false">UPPER(IF($D43="","",VLOOKUP($D43,'[1]Si Qual Draw Prep'!$A$7:$P$38,2)))</f>
        <v>GORDEEVA</v>
      </c>
      <c r="F43" s="45" t="str">
        <f aca="false">IF($D43="","",VLOOKUP($D43,'[1]Si Qual Draw Prep'!$A$7:$P$38,3))</f>
        <v>Natalia</v>
      </c>
      <c r="G43" s="45"/>
      <c r="H43" s="45" t="str">
        <f aca="false">IF($D43="","",VLOOKUP($D43,'[1]Si Qual Draw Prep'!$A$7:$P$38,4))</f>
        <v>RUS</v>
      </c>
      <c r="I43" s="48"/>
      <c r="J43" s="49"/>
      <c r="K43" s="70"/>
      <c r="L43" s="49" t="s">
        <v>53</v>
      </c>
      <c r="M43" s="84"/>
      <c r="N43" s="203"/>
      <c r="O43" s="204"/>
      <c r="P43" s="203"/>
      <c r="Q43" s="204"/>
      <c r="R43" s="52"/>
    </row>
    <row r="44" s="53" customFormat="true" ht="9.6" hidden="false" customHeight="true" outlineLevel="0" collapsed="false">
      <c r="A44" s="218"/>
      <c r="B44" s="55"/>
      <c r="C44" s="55"/>
      <c r="D44" s="56"/>
      <c r="E44" s="58"/>
      <c r="F44" s="58"/>
      <c r="G44" s="219"/>
      <c r="H44" s="60" t="s">
        <v>126</v>
      </c>
      <c r="I44" s="61" t="s">
        <v>16</v>
      </c>
      <c r="J44" s="81" t="s">
        <v>127</v>
      </c>
      <c r="K44" s="82"/>
      <c r="L44" s="226"/>
      <c r="M44" s="85"/>
      <c r="N44" s="227"/>
      <c r="O44" s="204"/>
      <c r="P44" s="203"/>
      <c r="Q44" s="204"/>
      <c r="R44" s="52"/>
    </row>
    <row r="45" s="53" customFormat="true" ht="9.6" hidden="false" customHeight="true" outlineLevel="0" collapsed="false">
      <c r="A45" s="217" t="n">
        <v>20</v>
      </c>
      <c r="B45" s="173" t="str">
        <f aca="false">IF($D45="","",VLOOKUP($D45,'[1]Si Qual Draw Prep'!$A$7:$P$38,15))</f>
        <v>QA</v>
      </c>
      <c r="C45" s="173" t="n">
        <f aca="false">IF($D45="","",VLOOKUP($D45,'[1]Si Qual Draw Prep'!$A$7:$P$38,16))</f>
        <v>824</v>
      </c>
      <c r="D45" s="46" t="n">
        <v>16</v>
      </c>
      <c r="E45" s="45" t="str">
        <f aca="false">UPPER(IF($D45="","",VLOOKUP($D45,'[1]Si Qual Draw Prep'!$A$7:$P$38,2)))</f>
        <v>DAVYDOVA</v>
      </c>
      <c r="F45" s="45" t="str">
        <f aca="false">IF($D45="","",VLOOKUP($D45,'[1]Si Qual Draw Prep'!$A$7:$P$38,3))</f>
        <v>Vasilisa</v>
      </c>
      <c r="G45" s="45"/>
      <c r="H45" s="45" t="str">
        <f aca="false">IF($D45="","",VLOOKUP($D45,'[1]Si Qual Draw Prep'!$A$7:$P$38,4))</f>
        <v>RUS</v>
      </c>
      <c r="I45" s="75"/>
      <c r="J45" s="49" t="s">
        <v>128</v>
      </c>
      <c r="K45" s="49"/>
      <c r="L45" s="49"/>
      <c r="M45" s="49"/>
      <c r="N45" s="203"/>
      <c r="O45" s="204"/>
      <c r="P45" s="203"/>
      <c r="Q45" s="204"/>
      <c r="R45" s="52"/>
    </row>
    <row r="46" s="53" customFormat="true" ht="9.6" hidden="false" customHeight="true" outlineLevel="0" collapsed="false">
      <c r="A46" s="218"/>
      <c r="B46" s="55"/>
      <c r="C46" s="55"/>
      <c r="D46" s="56"/>
      <c r="E46" s="220"/>
      <c r="F46" s="220"/>
      <c r="G46" s="221"/>
      <c r="H46" s="220"/>
      <c r="I46" s="68"/>
      <c r="J46" s="49" t="s">
        <v>129</v>
      </c>
      <c r="K46" s="49"/>
      <c r="L46" s="49"/>
      <c r="M46" s="85"/>
      <c r="N46" s="203"/>
      <c r="O46" s="204"/>
      <c r="P46" s="203"/>
      <c r="Q46" s="204"/>
      <c r="R46" s="52"/>
    </row>
    <row r="47" s="53" customFormat="true" ht="9.6" hidden="false" customHeight="true" outlineLevel="0" collapsed="false">
      <c r="A47" s="217" t="n">
        <v>21</v>
      </c>
      <c r="B47" s="173" t="str">
        <f aca="false">IF($D47="","",VLOOKUP($D47,'[1]Si Qual Draw Prep'!$A$7:$P$38,15))</f>
        <v>QA</v>
      </c>
      <c r="C47" s="173" t="n">
        <f aca="false">IF($D47="","",VLOOKUP($D47,'[1]Si Qual Draw Prep'!$A$7:$P$38,16))</f>
        <v>490</v>
      </c>
      <c r="D47" s="46" t="n">
        <v>6</v>
      </c>
      <c r="E47" s="45" t="str">
        <f aca="false">UPPER(IF($D47="","",VLOOKUP($D47,'[1]Si Qual Draw Prep'!$A$7:$P$38,2)))</f>
        <v>KUZMINA</v>
      </c>
      <c r="F47" s="45" t="str">
        <f aca="false">IF($D47="","",VLOOKUP($D47,'[1]Si Qual Draw Prep'!$A$7:$P$38,3))</f>
        <v>Irina</v>
      </c>
      <c r="G47" s="45"/>
      <c r="H47" s="45" t="str">
        <f aca="false">IF($D47="","",VLOOKUP($D47,'[1]Si Qual Draw Prep'!$A$7:$P$38,4))</f>
        <v>LAT</v>
      </c>
      <c r="I47" s="78"/>
      <c r="J47" s="49"/>
      <c r="K47" s="49"/>
      <c r="L47" s="49"/>
      <c r="M47" s="49"/>
      <c r="N47" s="222"/>
      <c r="O47" s="204"/>
      <c r="P47" s="203"/>
      <c r="Q47" s="204"/>
      <c r="R47" s="52"/>
    </row>
    <row r="48" s="53" customFormat="true" ht="9.6" hidden="false" customHeight="true" outlineLevel="0" collapsed="false">
      <c r="A48" s="218"/>
      <c r="B48" s="55"/>
      <c r="C48" s="55"/>
      <c r="D48" s="56"/>
      <c r="E48" s="58"/>
      <c r="F48" s="58"/>
      <c r="G48" s="219"/>
      <c r="H48" s="60" t="s">
        <v>45</v>
      </c>
      <c r="I48" s="61" t="s">
        <v>16</v>
      </c>
      <c r="J48" s="62" t="str">
        <f aca="false">UPPER(IF(OR(I48="a",I48="as"),E47,IF(OR(I48="b",I48="bs"),E49,0)))</f>
        <v>KUZMINA</v>
      </c>
      <c r="K48" s="63"/>
      <c r="L48" s="49"/>
      <c r="M48" s="49"/>
      <c r="N48" s="203"/>
      <c r="O48" s="204"/>
      <c r="P48" s="203"/>
      <c r="Q48" s="204"/>
      <c r="R48" s="52"/>
    </row>
    <row r="49" s="53" customFormat="true" ht="9.6" hidden="false" customHeight="true" outlineLevel="0" collapsed="false">
      <c r="A49" s="218" t="n">
        <v>22</v>
      </c>
      <c r="B49" s="173" t="str">
        <f aca="false">IF($D49="","",VLOOKUP($D49,'[1]Si Qual Draw Prep'!$A$7:$P$38,15))</f>
        <v>QA</v>
      </c>
      <c r="C49" s="173" t="str">
        <f aca="false">IF($D49="","",VLOOKUP($D49,'[1]Si Qual Draw Prep'!$A$7:$P$38,16))</f>
        <v/>
      </c>
      <c r="D49" s="46" t="n">
        <v>26</v>
      </c>
      <c r="E49" s="45" t="str">
        <f aca="false">UPPER(IF($D49="","",VLOOKUP($D49,'[1]Si Qual Draw Prep'!$A$7:$P$38,2)))</f>
        <v>KARAVAEVA</v>
      </c>
      <c r="F49" s="45" t="str">
        <f aca="false">IF($D49="","",VLOOKUP($D49,'[1]Si Qual Draw Prep'!$A$7:$P$38,3))</f>
        <v>Alexandra</v>
      </c>
      <c r="G49" s="45"/>
      <c r="H49" s="45" t="str">
        <f aca="false">IF($D49="","",VLOOKUP($D49,'[1]Si Qual Draw Prep'!$A$7:$P$38,4))</f>
        <v>RUS</v>
      </c>
      <c r="I49" s="65"/>
      <c r="J49" s="49" t="s">
        <v>130</v>
      </c>
      <c r="K49" s="66"/>
      <c r="L49" s="49"/>
      <c r="M49" s="49"/>
      <c r="N49" s="203"/>
      <c r="O49" s="204"/>
      <c r="P49" s="203"/>
      <c r="Q49" s="204"/>
      <c r="R49" s="52"/>
    </row>
    <row r="50" s="53" customFormat="true" ht="9.6" hidden="false" customHeight="true" outlineLevel="0" collapsed="false">
      <c r="A50" s="218"/>
      <c r="B50" s="55"/>
      <c r="C50" s="55"/>
      <c r="D50" s="56"/>
      <c r="E50" s="58"/>
      <c r="F50" s="58"/>
      <c r="G50" s="219"/>
      <c r="H50" s="49"/>
      <c r="I50" s="68"/>
      <c r="J50" s="60" t="s">
        <v>26</v>
      </c>
      <c r="K50" s="69" t="s">
        <v>29</v>
      </c>
      <c r="L50" s="62" t="str">
        <f aca="false">UPPER(IF(OR(K50="a",K50="as"),J48,IF(OR(K50="b",K50="bs"),J52,0)))</f>
        <v>SHVEDOVA</v>
      </c>
      <c r="M50" s="63"/>
      <c r="N50" s="203"/>
      <c r="O50" s="204"/>
      <c r="P50" s="203"/>
      <c r="Q50" s="204"/>
      <c r="R50" s="52"/>
    </row>
    <row r="51" s="53" customFormat="true" ht="9.6" hidden="false" customHeight="true" outlineLevel="0" collapsed="false">
      <c r="A51" s="218" t="n">
        <v>23</v>
      </c>
      <c r="B51" s="173" t="str">
        <f aca="false">IF($D51="","",VLOOKUP($D51,'[1]Si Qual Draw Prep'!$A$7:$P$38,15))</f>
        <v>QA</v>
      </c>
      <c r="C51" s="173" t="n">
        <f aca="false">IF($D51="","",VLOOKUP($D51,'[1]Si Qual Draw Prep'!$A$7:$P$38,16))</f>
        <v>1142</v>
      </c>
      <c r="D51" s="46" t="n">
        <v>23</v>
      </c>
      <c r="E51" s="45" t="str">
        <f aca="false">UPPER(IF($D51="","",VLOOKUP($D51,'[1]Si Qual Draw Prep'!$A$7:$P$38,2)))</f>
        <v>RODIONOVA</v>
      </c>
      <c r="F51" s="45" t="str">
        <f aca="false">IF($D51="","",VLOOKUP($D51,'[1]Si Qual Draw Prep'!$A$7:$P$38,3))</f>
        <v>Arina</v>
      </c>
      <c r="G51" s="45"/>
      <c r="H51" s="45" t="str">
        <f aca="false">IF($D51="","",VLOOKUP($D51,'[1]Si Qual Draw Prep'!$A$7:$P$38,4))</f>
        <v>RUS</v>
      </c>
      <c r="I51" s="48"/>
      <c r="J51" s="49"/>
      <c r="K51" s="70"/>
      <c r="L51" s="49" t="s">
        <v>131</v>
      </c>
      <c r="M51" s="84"/>
      <c r="N51" s="203"/>
      <c r="O51" s="204"/>
      <c r="P51" s="203"/>
      <c r="Q51" s="204"/>
      <c r="R51" s="52"/>
    </row>
    <row r="52" s="53" customFormat="true" ht="9.6" hidden="false" customHeight="true" outlineLevel="0" collapsed="false">
      <c r="A52" s="218"/>
      <c r="B52" s="55"/>
      <c r="C52" s="55"/>
      <c r="D52" s="55"/>
      <c r="E52" s="58"/>
      <c r="F52" s="58"/>
      <c r="G52" s="219"/>
      <c r="H52" s="60" t="s">
        <v>26</v>
      </c>
      <c r="I52" s="61" t="s">
        <v>29</v>
      </c>
      <c r="J52" s="62" t="str">
        <f aca="false">UPPER(IF(OR(I52="a",I52="as"),E51,IF(OR(I52="b",I52="bs"),E53,0)))</f>
        <v>SHVEDOVA</v>
      </c>
      <c r="K52" s="73"/>
      <c r="L52" s="49"/>
      <c r="M52" s="85"/>
      <c r="N52" s="203"/>
      <c r="O52" s="204"/>
      <c r="P52" s="203"/>
      <c r="Q52" s="204"/>
      <c r="R52" s="52"/>
    </row>
    <row r="53" s="53" customFormat="true" ht="9.6" hidden="false" customHeight="true" outlineLevel="0" collapsed="false">
      <c r="A53" s="217" t="n">
        <v>24</v>
      </c>
      <c r="B53" s="173" t="str">
        <f aca="false">IF($D53="","",VLOOKUP($D53,'[1]Si Qual Draw Prep'!$A$7:$P$38,15))</f>
        <v>QA</v>
      </c>
      <c r="C53" s="173" t="n">
        <f aca="false">IF($D53="","",VLOOKUP($D53,'[1]Si Qual Draw Prep'!$A$7:$P$38,16))</f>
        <v>764</v>
      </c>
      <c r="D53" s="46" t="n">
        <v>15</v>
      </c>
      <c r="E53" s="45" t="str">
        <f aca="false">UPPER(IF($D53="","",VLOOKUP($D53,'[1]Si Qual Draw Prep'!$A$7:$P$38,2)))</f>
        <v>SHVEDOVA</v>
      </c>
      <c r="F53" s="45" t="str">
        <f aca="false">IF($D53="","",VLOOKUP($D53,'[1]Si Qual Draw Prep'!$A$7:$P$38,3))</f>
        <v>Yaroslava</v>
      </c>
      <c r="G53" s="45"/>
      <c r="H53" s="45" t="str">
        <f aca="false">IF($D53="","",VLOOKUP($D53,'[1]Si Qual Draw Prep'!$A$7:$P$38,4))</f>
        <v>RUS</v>
      </c>
      <c r="I53" s="75"/>
      <c r="J53" s="49" t="s">
        <v>132</v>
      </c>
      <c r="K53" s="49"/>
      <c r="L53" s="49"/>
      <c r="M53" s="49"/>
      <c r="N53" s="203"/>
      <c r="O53" s="204"/>
      <c r="P53" s="203"/>
      <c r="Q53" s="204"/>
      <c r="R53" s="52"/>
    </row>
    <row r="54" s="53" customFormat="true" ht="9.6" hidden="false" customHeight="true" outlineLevel="0" collapsed="false">
      <c r="A54" s="218"/>
      <c r="B54" s="55"/>
      <c r="C54" s="55"/>
      <c r="D54" s="55"/>
      <c r="E54" s="220"/>
      <c r="F54" s="220"/>
      <c r="G54" s="221"/>
      <c r="H54" s="220"/>
      <c r="I54" s="68"/>
      <c r="J54" s="49"/>
      <c r="K54" s="49"/>
      <c r="L54" s="49"/>
      <c r="M54" s="49"/>
      <c r="N54" s="223"/>
      <c r="O54" s="224"/>
      <c r="P54" s="203"/>
      <c r="Q54" s="204"/>
      <c r="R54" s="52"/>
    </row>
    <row r="55" s="53" customFormat="true" ht="9.6" hidden="false" customHeight="true" outlineLevel="0" collapsed="false">
      <c r="A55" s="217" t="n">
        <v>25</v>
      </c>
      <c r="B55" s="173" t="str">
        <f aca="false">IF($D55="","",VLOOKUP($D55,'[1]Si Qual Draw Prep'!$A$7:$P$38,15))</f>
        <v>QA</v>
      </c>
      <c r="C55" s="173" t="n">
        <f aca="false">IF($D55="","",VLOOKUP($D55,'[1]Si Qual Draw Prep'!$A$7:$P$38,16))</f>
        <v>498</v>
      </c>
      <c r="D55" s="46" t="n">
        <v>7</v>
      </c>
      <c r="E55" s="45" t="str">
        <f aca="false">UPPER(IF($D55="","",VLOOKUP($D55,'[1]Si Qual Draw Prep'!$A$7:$P$38,2)))</f>
        <v>TEPLYAKOVA</v>
      </c>
      <c r="F55" s="45" t="str">
        <f aca="false">IF($D55="","",VLOOKUP($D55,'[1]Si Qual Draw Prep'!$A$7:$P$38,3))</f>
        <v>Oksana</v>
      </c>
      <c r="G55" s="45"/>
      <c r="H55" s="45" t="str">
        <f aca="false">IF($D55="","",VLOOKUP($D55,'[1]Si Qual Draw Prep'!$A$7:$P$38,4))</f>
        <v>UKR</v>
      </c>
      <c r="I55" s="48"/>
      <c r="J55" s="49"/>
      <c r="K55" s="49"/>
      <c r="L55" s="49"/>
      <c r="M55" s="49"/>
      <c r="N55" s="203"/>
      <c r="O55" s="204"/>
      <c r="P55" s="203"/>
      <c r="Q55" s="204"/>
      <c r="R55" s="52"/>
    </row>
    <row r="56" s="53" customFormat="true" ht="9.6" hidden="false" customHeight="true" outlineLevel="0" collapsed="false">
      <c r="A56" s="218"/>
      <c r="B56" s="55"/>
      <c r="C56" s="55"/>
      <c r="D56" s="55"/>
      <c r="E56" s="58"/>
      <c r="F56" s="58"/>
      <c r="G56" s="219"/>
      <c r="H56" s="60" t="s">
        <v>26</v>
      </c>
      <c r="I56" s="61" t="s">
        <v>20</v>
      </c>
      <c r="J56" s="62" t="str">
        <f aca="false">UPPER(IF(OR(I56="a",I56="as"),E55,IF(OR(I56="b",I56="bs"),E57,0)))</f>
        <v>KOTELNIKOVA</v>
      </c>
      <c r="K56" s="63"/>
      <c r="L56" s="49"/>
      <c r="M56" s="49"/>
      <c r="N56" s="203"/>
      <c r="O56" s="204"/>
      <c r="P56" s="203"/>
      <c r="Q56" s="204"/>
      <c r="R56" s="52"/>
    </row>
    <row r="57" s="53" customFormat="true" ht="9.6" hidden="false" customHeight="true" outlineLevel="0" collapsed="false">
      <c r="A57" s="218" t="n">
        <v>26</v>
      </c>
      <c r="B57" s="173" t="str">
        <f aca="false">IF($D57="","",VLOOKUP($D57,'[1]Si Qual Draw Prep'!$A$7:$P$38,15))</f>
        <v>QA</v>
      </c>
      <c r="C57" s="173" t="str">
        <f aca="false">IF($D57="","",VLOOKUP($D57,'[1]Si Qual Draw Prep'!$A$7:$P$38,16))</f>
        <v/>
      </c>
      <c r="D57" s="46" t="n">
        <v>27</v>
      </c>
      <c r="E57" s="45" t="str">
        <f aca="false">UPPER(IF($D57="","",VLOOKUP($D57,'[1]Si Qual Draw Prep'!$A$7:$P$38,2)))</f>
        <v>KOTELNIKOVA</v>
      </c>
      <c r="F57" s="45" t="str">
        <f aca="false">IF($D57="","",VLOOKUP($D57,'[1]Si Qual Draw Prep'!$A$7:$P$38,3))</f>
        <v>Tatiana</v>
      </c>
      <c r="G57" s="45"/>
      <c r="H57" s="45" t="str">
        <f aca="false">IF($D57="","",VLOOKUP($D57,'[1]Si Qual Draw Prep'!$A$7:$P$38,4))</f>
        <v>RUS</v>
      </c>
      <c r="I57" s="65"/>
      <c r="J57" s="49" t="s">
        <v>133</v>
      </c>
      <c r="K57" s="66"/>
      <c r="L57" s="49"/>
      <c r="M57" s="49"/>
      <c r="N57" s="203"/>
      <c r="O57" s="204"/>
      <c r="P57" s="203"/>
      <c r="Q57" s="204"/>
      <c r="R57" s="52"/>
    </row>
    <row r="58" s="53" customFormat="true" ht="9.6" hidden="false" customHeight="true" outlineLevel="0" collapsed="false">
      <c r="A58" s="218"/>
      <c r="B58" s="55"/>
      <c r="C58" s="55"/>
      <c r="D58" s="56"/>
      <c r="E58" s="58"/>
      <c r="F58" s="58"/>
      <c r="G58" s="219"/>
      <c r="H58" s="49"/>
      <c r="I58" s="68"/>
      <c r="J58" s="60" t="s">
        <v>126</v>
      </c>
      <c r="K58" s="69" t="s">
        <v>29</v>
      </c>
      <c r="L58" s="62" t="str">
        <f aca="false">UPPER(IF(OR(K58="a",K58="as"),J56,IF(OR(K58="b",K58="bs"),J60,0)))</f>
        <v>KUDRYAVTSEVA</v>
      </c>
      <c r="M58" s="63"/>
      <c r="N58" s="203"/>
      <c r="O58" s="204"/>
      <c r="P58" s="203"/>
      <c r="Q58" s="204"/>
      <c r="R58" s="52"/>
    </row>
    <row r="59" s="53" customFormat="true" ht="9.6" hidden="false" customHeight="true" outlineLevel="0" collapsed="false">
      <c r="A59" s="218" t="n">
        <v>27</v>
      </c>
      <c r="B59" s="173" t="str">
        <f aca="false">IF($D59="","",VLOOKUP($D59,'[1]Si Qual Draw Prep'!$A$7:$P$38,15))</f>
        <v>QA</v>
      </c>
      <c r="C59" s="173" t="n">
        <f aca="false">IF($D59="","",VLOOKUP($D59,'[1]Si Qual Draw Prep'!$A$7:$P$38,16))</f>
        <v>884</v>
      </c>
      <c r="D59" s="46" t="n">
        <v>21</v>
      </c>
      <c r="E59" s="45" t="str">
        <f aca="false">UPPER(IF($D59="","",VLOOKUP($D59,'[1]Si Qual Draw Prep'!$A$7:$P$38,2)))</f>
        <v>REVZINA</v>
      </c>
      <c r="F59" s="45" t="str">
        <f aca="false">IF($D59="","",VLOOKUP($D59,'[1]Si Qual Draw Prep'!$A$7:$P$38,3))</f>
        <v>Anastasia</v>
      </c>
      <c r="G59" s="45"/>
      <c r="H59" s="45" t="str">
        <f aca="false">IF($D59="","",VLOOKUP($D59,'[1]Si Qual Draw Prep'!$A$7:$P$38,4))</f>
        <v>RUS</v>
      </c>
      <c r="I59" s="48"/>
      <c r="J59" s="49"/>
      <c r="K59" s="70"/>
      <c r="L59" s="49" t="s">
        <v>134</v>
      </c>
      <c r="M59" s="84"/>
      <c r="N59" s="203"/>
      <c r="O59" s="204"/>
      <c r="P59" s="203"/>
      <c r="Q59" s="204"/>
      <c r="R59" s="231"/>
    </row>
    <row r="60" s="53" customFormat="true" ht="9.6" hidden="false" customHeight="true" outlineLevel="0" collapsed="false">
      <c r="A60" s="218"/>
      <c r="B60" s="55"/>
      <c r="C60" s="55"/>
      <c r="D60" s="56"/>
      <c r="E60" s="58"/>
      <c r="F60" s="58"/>
      <c r="G60" s="219"/>
      <c r="H60" s="60" t="s">
        <v>45</v>
      </c>
      <c r="I60" s="61" t="s">
        <v>20</v>
      </c>
      <c r="J60" s="232" t="str">
        <f aca="false">UPPER(IF(OR(I60="a",I60="as"),E59,IF(OR(I60="b",I60="bs"),E61,0)))</f>
        <v>KUDRYAVTSEVA</v>
      </c>
      <c r="K60" s="73"/>
      <c r="L60" s="49"/>
      <c r="M60" s="85"/>
      <c r="N60" s="203"/>
      <c r="O60" s="204"/>
      <c r="P60" s="203"/>
      <c r="Q60" s="204"/>
      <c r="R60" s="52"/>
    </row>
    <row r="61" s="53" customFormat="true" ht="9.6" hidden="false" customHeight="true" outlineLevel="0" collapsed="false">
      <c r="A61" s="217" t="n">
        <v>28</v>
      </c>
      <c r="B61" s="173" t="str">
        <f aca="false">IF($D61="","",VLOOKUP($D61,'[1]Si Qual Draw Prep'!$A$7:$P$38,15))</f>
        <v>QA</v>
      </c>
      <c r="C61" s="173" t="n">
        <f aca="false">IF($D61="","",VLOOKUP($D61,'[1]Si Qual Draw Prep'!$A$7:$P$38,16))</f>
        <v>688</v>
      </c>
      <c r="D61" s="46" t="n">
        <v>14</v>
      </c>
      <c r="E61" s="45" t="str">
        <f aca="false">UPPER(IF($D61="","",VLOOKUP($D61,'[1]Si Qual Draw Prep'!$A$7:$P$38,2)))</f>
        <v>KUDRYAVTSEVA</v>
      </c>
      <c r="F61" s="45" t="str">
        <f aca="false">IF($D61="","",VLOOKUP($D61,'[1]Si Qual Draw Prep'!$A$7:$P$38,3))</f>
        <v>Alla</v>
      </c>
      <c r="G61" s="45"/>
      <c r="H61" s="45" t="str">
        <f aca="false">IF($D61="","",VLOOKUP($D61,'[1]Si Qual Draw Prep'!$A$7:$P$38,4))</f>
        <v>RUS</v>
      </c>
      <c r="I61" s="75"/>
      <c r="J61" s="49" t="s">
        <v>135</v>
      </c>
      <c r="K61" s="49"/>
      <c r="L61" s="49"/>
      <c r="M61" s="49"/>
      <c r="N61" s="203"/>
      <c r="O61" s="204"/>
      <c r="P61" s="203"/>
      <c r="Q61" s="204"/>
      <c r="R61" s="52"/>
    </row>
    <row r="62" s="53" customFormat="true" ht="9.6" hidden="false" customHeight="true" outlineLevel="0" collapsed="false">
      <c r="A62" s="218"/>
      <c r="B62" s="55"/>
      <c r="C62" s="55"/>
      <c r="D62" s="56"/>
      <c r="E62" s="220"/>
      <c r="F62" s="220"/>
      <c r="G62" s="221"/>
      <c r="H62" s="220"/>
      <c r="I62" s="68"/>
      <c r="J62" s="49"/>
      <c r="K62" s="49"/>
      <c r="L62" s="49"/>
      <c r="M62" s="85"/>
      <c r="N62" s="203"/>
      <c r="O62" s="204"/>
      <c r="P62" s="203"/>
      <c r="Q62" s="204"/>
      <c r="R62" s="52"/>
    </row>
    <row r="63" s="53" customFormat="true" ht="9.6" hidden="false" customHeight="true" outlineLevel="0" collapsed="false">
      <c r="A63" s="217" t="n">
        <v>29</v>
      </c>
      <c r="B63" s="173" t="str">
        <f aca="false">IF($D63="","",VLOOKUP($D63,'[1]Si Qual Draw Prep'!$A$7:$P$38,15))</f>
        <v>QA</v>
      </c>
      <c r="C63" s="173" t="n">
        <f aca="false">IF($D63="","",VLOOKUP($D63,'[1]Si Qual Draw Prep'!$A$7:$P$38,16))</f>
        <v>506</v>
      </c>
      <c r="D63" s="46" t="n">
        <v>8</v>
      </c>
      <c r="E63" s="45" t="str">
        <f aca="false">UPPER(IF($D63="","",VLOOKUP($D63,'[1]Si Qual Draw Prep'!$A$7:$P$38,2)))</f>
        <v>KOZHOKHINA</v>
      </c>
      <c r="F63" s="45" t="str">
        <f aca="false">IF($D63="","",VLOOKUP($D63,'[1]Si Qual Draw Prep'!$A$7:$P$38,3))</f>
        <v>Ekaterina</v>
      </c>
      <c r="G63" s="45"/>
      <c r="H63" s="45" t="str">
        <f aca="false">IF($D63="","",VLOOKUP($D63,'[1]Si Qual Draw Prep'!$A$7:$P$38,4))</f>
        <v>RUS</v>
      </c>
      <c r="I63" s="78"/>
      <c r="J63" s="49"/>
      <c r="K63" s="49"/>
      <c r="L63" s="49"/>
      <c r="M63" s="49"/>
      <c r="N63" s="222"/>
      <c r="O63" s="204"/>
      <c r="P63" s="203"/>
      <c r="Q63" s="204"/>
      <c r="R63" s="52"/>
    </row>
    <row r="64" s="53" customFormat="true" ht="9.6" hidden="false" customHeight="true" outlineLevel="0" collapsed="false">
      <c r="A64" s="218"/>
      <c r="B64" s="55"/>
      <c r="C64" s="55"/>
      <c r="D64" s="56"/>
      <c r="E64" s="58"/>
      <c r="F64" s="58"/>
      <c r="G64" s="219"/>
      <c r="H64" s="60" t="s">
        <v>31</v>
      </c>
      <c r="I64" s="61" t="s">
        <v>16</v>
      </c>
      <c r="J64" s="62" t="str">
        <f aca="false">UPPER(IF(OR(I64="a",I64="as"),E63,IF(OR(I64="b",I64="bs"),E65,0)))</f>
        <v>KOZHOKHINA</v>
      </c>
      <c r="K64" s="63"/>
      <c r="L64" s="49"/>
      <c r="M64" s="49"/>
      <c r="N64" s="203"/>
      <c r="O64" s="204"/>
      <c r="P64" s="203"/>
      <c r="Q64" s="204"/>
      <c r="R64" s="52"/>
    </row>
    <row r="65" s="53" customFormat="true" ht="9.6" hidden="false" customHeight="true" outlineLevel="0" collapsed="false">
      <c r="A65" s="218" t="n">
        <v>30</v>
      </c>
      <c r="B65" s="173" t="str">
        <f aca="false">IF($D65="","",VLOOKUP($D65,'[1]Si Qual Draw Prep'!$A$7:$P$38,15))</f>
        <v>WC</v>
      </c>
      <c r="C65" s="173" t="str">
        <f aca="false">IF($D65="","",VLOOKUP($D65,'[1]Si Qual Draw Prep'!$A$7:$P$38,16))</f>
        <v/>
      </c>
      <c r="D65" s="46" t="n">
        <v>31</v>
      </c>
      <c r="E65" s="45" t="str">
        <f aca="false">UPPER(IF($D65="","",VLOOKUP($D65,'[1]Si Qual Draw Prep'!$A$7:$P$38,2)))</f>
        <v>SEMENENKO</v>
      </c>
      <c r="F65" s="45" t="str">
        <f aca="false">IF($D65="","",VLOOKUP($D65,'[1]Si Qual Draw Prep'!$A$7:$P$38,3))</f>
        <v>Natalia</v>
      </c>
      <c r="G65" s="45"/>
      <c r="H65" s="45" t="str">
        <f aca="false">IF($D65="","",VLOOKUP($D65,'[1]Si Qual Draw Prep'!$A$7:$P$38,4))</f>
        <v>RUS</v>
      </c>
      <c r="I65" s="65"/>
      <c r="J65" s="49" t="s">
        <v>136</v>
      </c>
      <c r="K65" s="66"/>
      <c r="L65" s="49"/>
      <c r="M65" s="49"/>
      <c r="N65" s="203"/>
      <c r="O65" s="204"/>
      <c r="P65" s="203"/>
      <c r="Q65" s="204"/>
      <c r="R65" s="52"/>
    </row>
    <row r="66" s="53" customFormat="true" ht="9.6" hidden="false" customHeight="true" outlineLevel="0" collapsed="false">
      <c r="A66" s="218"/>
      <c r="B66" s="55"/>
      <c r="C66" s="55"/>
      <c r="D66" s="56"/>
      <c r="E66" s="58"/>
      <c r="F66" s="58"/>
      <c r="G66" s="219"/>
      <c r="H66" s="49"/>
      <c r="I66" s="68"/>
      <c r="J66" s="60" t="s">
        <v>26</v>
      </c>
      <c r="K66" s="69" t="s">
        <v>29</v>
      </c>
      <c r="L66" s="232" t="str">
        <f aca="false">UPPER(IF(OR(K66="a",K66="as"),J64,IF(OR(K66="b",K66="bs"),J68,0)))</f>
        <v>LYUBTSOVA</v>
      </c>
      <c r="M66" s="63"/>
      <c r="N66" s="203"/>
      <c r="O66" s="204"/>
      <c r="P66" s="203"/>
      <c r="Q66" s="204"/>
      <c r="R66" s="52"/>
    </row>
    <row r="67" s="53" customFormat="true" ht="9.6" hidden="false" customHeight="true" outlineLevel="0" collapsed="false">
      <c r="A67" s="218" t="n">
        <v>31</v>
      </c>
      <c r="B67" s="173" t="str">
        <f aca="false">IF($D67="","",VLOOKUP($D67,'[1]Si Qual Draw Prep'!$A$7:$P$38,15))</f>
        <v>QA</v>
      </c>
      <c r="C67" s="173" t="n">
        <f aca="false">IF($D67="","",VLOOKUP($D67,'[1]Si Qual Draw Prep'!$A$7:$P$38,16))</f>
        <v>877</v>
      </c>
      <c r="D67" s="46" t="n">
        <v>19</v>
      </c>
      <c r="E67" s="45" t="str">
        <f aca="false">UPPER(IF($D67="","",VLOOKUP($D67,'[1]Si Qual Draw Prep'!$A$7:$P$38,2)))</f>
        <v>LEVCHENKO</v>
      </c>
      <c r="F67" s="45" t="str">
        <f aca="false">IF($D67="","",VLOOKUP($D67,'[1]Si Qual Draw Prep'!$A$7:$P$38,3))</f>
        <v>Yana</v>
      </c>
      <c r="G67" s="45"/>
      <c r="H67" s="45" t="str">
        <f aca="false">IF($D67="","",VLOOKUP($D67,'[1]Si Qual Draw Prep'!$A$7:$P$38,4))</f>
        <v>UKR</v>
      </c>
      <c r="I67" s="48"/>
      <c r="J67" s="49"/>
      <c r="K67" s="70"/>
      <c r="L67" s="49" t="s">
        <v>57</v>
      </c>
      <c r="M67" s="84"/>
      <c r="N67" s="203"/>
      <c r="O67" s="204"/>
      <c r="P67" s="203"/>
      <c r="Q67" s="204"/>
      <c r="R67" s="52"/>
    </row>
    <row r="68" s="53" customFormat="true" ht="9.6" hidden="false" customHeight="true" outlineLevel="0" collapsed="false">
      <c r="A68" s="218"/>
      <c r="B68" s="55"/>
      <c r="C68" s="55"/>
      <c r="D68" s="56"/>
      <c r="E68" s="58"/>
      <c r="F68" s="58"/>
      <c r="G68" s="219"/>
      <c r="H68" s="60" t="s">
        <v>126</v>
      </c>
      <c r="I68" s="61" t="s">
        <v>20</v>
      </c>
      <c r="J68" s="232" t="str">
        <f aca="false">UPPER(IF(OR(I68="a",I68="as"),E67,IF(OR(I68="b",I68="bs"),E69,0)))</f>
        <v>LYUBTSOVA</v>
      </c>
      <c r="K68" s="73"/>
      <c r="L68" s="49"/>
      <c r="M68" s="85"/>
      <c r="N68" s="203"/>
      <c r="O68" s="204"/>
      <c r="P68" s="203"/>
      <c r="Q68" s="92" t="s">
        <v>60</v>
      </c>
      <c r="R68" s="52"/>
    </row>
    <row r="69" s="53" customFormat="true" ht="9.6" hidden="false" customHeight="true" outlineLevel="0" collapsed="false">
      <c r="A69" s="217" t="n">
        <v>32</v>
      </c>
      <c r="B69" s="173" t="str">
        <f aca="false">IF($D69="","",VLOOKUP($D69,'[1]Si Qual Draw Prep'!$A$7:$P$38,15))</f>
        <v>QA</v>
      </c>
      <c r="C69" s="173" t="n">
        <f aca="false">IF($D69="","",VLOOKUP($D69,'[1]Si Qual Draw Prep'!$A$7:$P$38,16))</f>
        <v>588</v>
      </c>
      <c r="D69" s="46" t="n">
        <v>11</v>
      </c>
      <c r="E69" s="45" t="str">
        <f aca="false">UPPER(IF($D69="","",VLOOKUP($D69,'[1]Si Qual Draw Prep'!$A$7:$P$38,2)))</f>
        <v>LYUBTSOVA</v>
      </c>
      <c r="F69" s="45" t="str">
        <f aca="false">IF($D69="","",VLOOKUP($D69,'[1]Si Qual Draw Prep'!$A$7:$P$38,3))</f>
        <v>Oxana</v>
      </c>
      <c r="G69" s="45"/>
      <c r="H69" s="45" t="str">
        <f aca="false">IF($D69="","",VLOOKUP($D69,'[1]Si Qual Draw Prep'!$A$7:$P$38,4))</f>
        <v>UKR</v>
      </c>
      <c r="I69" s="75"/>
      <c r="J69" s="49" t="s">
        <v>43</v>
      </c>
      <c r="K69" s="49"/>
      <c r="L69" s="49"/>
      <c r="M69" s="49"/>
      <c r="N69" s="203"/>
      <c r="O69" s="204"/>
      <c r="P69" s="203"/>
      <c r="Q69" s="92" t="n">
        <f aca="false">'[1]Week SetUp'!$C$13</f>
        <v>0</v>
      </c>
      <c r="R69" s="52"/>
    </row>
    <row r="70" s="209" customFormat="true" ht="6.75" hidden="false" customHeight="true" outlineLevel="0" collapsed="false">
      <c r="A70" s="233"/>
      <c r="B70" s="233"/>
      <c r="C70" s="233"/>
      <c r="D70" s="233"/>
      <c r="E70" s="234"/>
      <c r="F70" s="234"/>
      <c r="G70" s="234"/>
      <c r="H70" s="234"/>
      <c r="I70" s="235"/>
      <c r="J70" s="206"/>
      <c r="K70" s="207"/>
      <c r="L70" s="206"/>
      <c r="M70" s="207"/>
      <c r="N70" s="206"/>
      <c r="O70" s="207"/>
      <c r="P70" s="206"/>
      <c r="Q70" s="207"/>
      <c r="R70" s="208"/>
    </row>
    <row r="71" s="111" customFormat="true" ht="10.5" hidden="false" customHeight="true" outlineLevel="0" collapsed="false">
      <c r="A71" s="99" t="s">
        <v>62</v>
      </c>
      <c r="B71" s="100"/>
      <c r="C71" s="101"/>
      <c r="D71" s="210" t="s">
        <v>63</v>
      </c>
      <c r="E71" s="211" t="s">
        <v>64</v>
      </c>
      <c r="F71" s="210" t="s">
        <v>63</v>
      </c>
      <c r="G71" s="236" t="s">
        <v>64</v>
      </c>
      <c r="H71" s="236"/>
      <c r="I71" s="210" t="s">
        <v>63</v>
      </c>
      <c r="J71" s="105" t="s">
        <v>137</v>
      </c>
      <c r="K71" s="106"/>
      <c r="L71" s="105" t="s">
        <v>66</v>
      </c>
      <c r="M71" s="107"/>
      <c r="N71" s="108" t="s">
        <v>67</v>
      </c>
      <c r="O71" s="108"/>
      <c r="P71" s="109" t="s">
        <v>138</v>
      </c>
      <c r="Q71" s="110"/>
    </row>
    <row r="72" s="111" customFormat="true" ht="9" hidden="false" customHeight="true" outlineLevel="0" collapsed="false">
      <c r="A72" s="126" t="s">
        <v>69</v>
      </c>
      <c r="B72" s="120"/>
      <c r="C72" s="114" t="s">
        <v>70</v>
      </c>
      <c r="D72" s="115" t="n">
        <v>1</v>
      </c>
      <c r="E72" s="237" t="str">
        <f aca="false">IF(D72&gt;$Q$79,0,UPPER(VLOOKUP(D72,'[1]Si Qual Draw Prep'!$A$7:$R$134,2)))</f>
        <v>BRATCHIKOVA</v>
      </c>
      <c r="F72" s="115" t="n">
        <v>9</v>
      </c>
      <c r="G72" s="116" t="str">
        <f aca="false">IF(F72&gt;$Q$79,0,UPPER(VLOOKUP(F72,'[1]Si Qual Draw Prep'!$A$7:$R$134,2)))</f>
        <v>ARKHIPOVA</v>
      </c>
      <c r="H72" s="118"/>
      <c r="I72" s="119" t="s">
        <v>71</v>
      </c>
      <c r="J72" s="120"/>
      <c r="K72" s="121"/>
      <c r="L72" s="120"/>
      <c r="M72" s="122"/>
      <c r="N72" s="123" t="s">
        <v>72</v>
      </c>
      <c r="O72" s="124"/>
      <c r="P72" s="124"/>
      <c r="Q72" s="125"/>
    </row>
    <row r="73" s="111" customFormat="true" ht="9" hidden="false" customHeight="true" outlineLevel="0" collapsed="false">
      <c r="A73" s="126" t="s">
        <v>73</v>
      </c>
      <c r="B73" s="120"/>
      <c r="C73" s="114" t="s">
        <v>139</v>
      </c>
      <c r="D73" s="115" t="n">
        <v>2</v>
      </c>
      <c r="E73" s="237" t="str">
        <f aca="false">IF(D73&gt;$Q$79,0,UPPER(VLOOKUP(D73,'[1]Si Qual Draw Prep'!$A$7:$R$134,2)))</f>
        <v>MAKAROVA</v>
      </c>
      <c r="F73" s="115" t="n">
        <v>10</v>
      </c>
      <c r="G73" s="116" t="str">
        <f aca="false">IF(F73&gt;$Q$79,0,UPPER(VLOOKUP(F73,'[1]Si Qual Draw Prep'!$A$7:$R$134,2)))</f>
        <v>TULYAGANOVA</v>
      </c>
      <c r="H73" s="118"/>
      <c r="I73" s="119" t="s">
        <v>75</v>
      </c>
      <c r="J73" s="120"/>
      <c r="K73" s="121"/>
      <c r="L73" s="120"/>
      <c r="M73" s="122"/>
      <c r="N73" s="127" t="s">
        <v>140</v>
      </c>
      <c r="O73" s="128"/>
      <c r="P73" s="129"/>
      <c r="Q73" s="130"/>
    </row>
    <row r="74" s="111" customFormat="true" ht="9" hidden="false" customHeight="true" outlineLevel="0" collapsed="false">
      <c r="A74" s="131" t="s">
        <v>77</v>
      </c>
      <c r="B74" s="129"/>
      <c r="C74" s="132" t="s">
        <v>141</v>
      </c>
      <c r="D74" s="115" t="n">
        <v>3</v>
      </c>
      <c r="E74" s="237" t="str">
        <f aca="false">IF(D74&gt;$Q$79,0,UPPER(VLOOKUP(D74,'[1]Si Qual Draw Prep'!$A$7:$R$134,2)))</f>
        <v>KUCERKOVA</v>
      </c>
      <c r="F74" s="115" t="n">
        <v>11</v>
      </c>
      <c r="G74" s="116" t="str">
        <f aca="false">IF(F74&gt;$Q$79,0,UPPER(VLOOKUP(F74,'[1]Si Qual Draw Prep'!$A$7:$R$134,2)))</f>
        <v>LYUBTSOVA</v>
      </c>
      <c r="H74" s="118"/>
      <c r="I74" s="119" t="s">
        <v>79</v>
      </c>
      <c r="J74" s="120"/>
      <c r="K74" s="121"/>
      <c r="L74" s="120"/>
      <c r="M74" s="122"/>
      <c r="N74" s="123" t="s">
        <v>80</v>
      </c>
      <c r="O74" s="124"/>
      <c r="P74" s="124"/>
      <c r="Q74" s="125"/>
    </row>
    <row r="75" s="111" customFormat="true" ht="9" hidden="false" customHeight="true" outlineLevel="0" collapsed="false">
      <c r="A75" s="133"/>
      <c r="B75" s="31"/>
      <c r="C75" s="134"/>
      <c r="D75" s="115" t="n">
        <v>4</v>
      </c>
      <c r="E75" s="237" t="str">
        <f aca="false">IF(D75&gt;$Q$79,0,UPPER(VLOOKUP(D75,'[1]Si Qual Draw Prep'!$A$7:$R$134,2)))</f>
        <v>CZAFIKOVA</v>
      </c>
      <c r="F75" s="115" t="n">
        <v>12</v>
      </c>
      <c r="G75" s="116" t="str">
        <f aca="false">IF(F75&gt;$Q$79,0,UPPER(VLOOKUP(F75,'[1]Si Qual Draw Prep'!$A$7:$R$134,2)))</f>
        <v>IVANOVA</v>
      </c>
      <c r="H75" s="118"/>
      <c r="I75" s="119" t="s">
        <v>81</v>
      </c>
      <c r="J75" s="120"/>
      <c r="K75" s="121"/>
      <c r="L75" s="120"/>
      <c r="M75" s="122"/>
      <c r="N75" s="120" t="s">
        <v>142</v>
      </c>
      <c r="O75" s="121"/>
      <c r="P75" s="120"/>
      <c r="Q75" s="122"/>
    </row>
    <row r="76" s="111" customFormat="true" ht="9" hidden="false" customHeight="true" outlineLevel="0" collapsed="false">
      <c r="A76" s="135" t="s">
        <v>83</v>
      </c>
      <c r="B76" s="136"/>
      <c r="C76" s="137"/>
      <c r="D76" s="115" t="n">
        <v>5</v>
      </c>
      <c r="E76" s="237" t="str">
        <f aca="false">IF(D76&gt;$Q$79,0,UPPER(VLOOKUP(D76,'[1]Si Qual Draw Prep'!$A$7:$R$134,2)))</f>
        <v>KANEPI</v>
      </c>
      <c r="F76" s="115" t="n">
        <v>13</v>
      </c>
      <c r="G76" s="116" t="str">
        <f aca="false">IF(F76&gt;$Q$79,0,UPPER(VLOOKUP(F76,'[1]Si Qual Draw Prep'!$A$7:$R$134,2)))</f>
        <v>KAPSHAY</v>
      </c>
      <c r="H76" s="118"/>
      <c r="I76" s="119" t="s">
        <v>84</v>
      </c>
      <c r="J76" s="120"/>
      <c r="K76" s="121"/>
      <c r="L76" s="120"/>
      <c r="M76" s="122"/>
      <c r="N76" s="129" t="s">
        <v>143</v>
      </c>
      <c r="O76" s="128"/>
      <c r="P76" s="129"/>
      <c r="Q76" s="130"/>
    </row>
    <row r="77" s="111" customFormat="true" ht="9" hidden="false" customHeight="true" outlineLevel="0" collapsed="false">
      <c r="A77" s="126" t="s">
        <v>69</v>
      </c>
      <c r="B77" s="120"/>
      <c r="C77" s="114" t="s">
        <v>86</v>
      </c>
      <c r="D77" s="115" t="n">
        <v>6</v>
      </c>
      <c r="E77" s="237" t="str">
        <f aca="false">IF(D77&gt;$Q$79,0,UPPER(VLOOKUP(D77,'[1]Si Qual Draw Prep'!$A$7:$R$134,2)))</f>
        <v>KUZMINA</v>
      </c>
      <c r="F77" s="115" t="n">
        <v>14</v>
      </c>
      <c r="G77" s="116" t="str">
        <f aca="false">IF(F77&gt;$Q$79,0,UPPER(VLOOKUP(F77,'[1]Si Qual Draw Prep'!$A$7:$R$134,2)))</f>
        <v>KUDRYAVTSEVA</v>
      </c>
      <c r="H77" s="118"/>
      <c r="I77" s="138" t="s">
        <v>87</v>
      </c>
      <c r="J77" s="139"/>
      <c r="K77" s="140"/>
      <c r="L77" s="139"/>
      <c r="M77" s="141"/>
      <c r="N77" s="123" t="s">
        <v>88</v>
      </c>
      <c r="O77" s="124"/>
      <c r="P77" s="124"/>
      <c r="Q77" s="125"/>
    </row>
    <row r="78" s="111" customFormat="true" ht="9" hidden="false" customHeight="true" outlineLevel="0" collapsed="false">
      <c r="A78" s="126" t="s">
        <v>89</v>
      </c>
      <c r="B78" s="120"/>
      <c r="C78" s="142" t="n">
        <v>210</v>
      </c>
      <c r="D78" s="115" t="n">
        <v>7</v>
      </c>
      <c r="E78" s="237" t="str">
        <f aca="false">IF(D78&gt;$Q$79,0,UPPER(VLOOKUP(D78,'[1]Si Qual Draw Prep'!$A$7:$R$134,2)))</f>
        <v>TEPLYAKOVA</v>
      </c>
      <c r="F78" s="115" t="n">
        <v>15</v>
      </c>
      <c r="G78" s="116" t="str">
        <f aca="false">IF(F78&gt;$Q$79,0,UPPER(VLOOKUP(F78,'[1]Si Qual Draw Prep'!$A$7:$R$134,2)))</f>
        <v>SHVEDOVA</v>
      </c>
      <c r="H78" s="118"/>
      <c r="I78" s="143" t="s">
        <v>63</v>
      </c>
      <c r="J78" s="144" t="s">
        <v>90</v>
      </c>
      <c r="K78" s="145"/>
      <c r="L78" s="144"/>
      <c r="M78" s="146"/>
      <c r="N78" s="120"/>
      <c r="O78" s="121"/>
      <c r="P78" s="120"/>
      <c r="Q78" s="122"/>
    </row>
    <row r="79" s="111" customFormat="true" ht="9" hidden="false" customHeight="true" outlineLevel="0" collapsed="false">
      <c r="A79" s="131" t="s">
        <v>91</v>
      </c>
      <c r="B79" s="129"/>
      <c r="C79" s="147" t="n">
        <v>824</v>
      </c>
      <c r="D79" s="148" t="n">
        <v>8</v>
      </c>
      <c r="E79" s="238" t="str">
        <f aca="false">IF(D79&gt;$Q$79,0,UPPER(VLOOKUP(D79,'[1]Si Qual Draw Prep'!$A$7:$R$134,2)))</f>
        <v>KOZHOKHINA</v>
      </c>
      <c r="F79" s="148" t="n">
        <v>16</v>
      </c>
      <c r="G79" s="149" t="str">
        <f aca="false">IF(F79&gt;$Q$79,0,UPPER(VLOOKUP(F79,'[1]Si Qual Draw Prep'!$A$7:$R$134,2)))</f>
        <v>DAVYDOVA</v>
      </c>
      <c r="H79" s="151"/>
      <c r="I79" s="152" t="s">
        <v>71</v>
      </c>
      <c r="J79" s="153" t="s">
        <v>92</v>
      </c>
      <c r="K79" s="154" t="s">
        <v>75</v>
      </c>
      <c r="L79" s="129"/>
      <c r="M79" s="130"/>
      <c r="N79" s="129" t="str">
        <f aca="false">Q4</f>
        <v>Valery Lutkov</v>
      </c>
      <c r="O79" s="128"/>
      <c r="P79" s="129"/>
      <c r="Q79" s="239" t="n">
        <f aca="false">MIN(16,'[1]Si Qual Draw Prep'!R5)</f>
        <v>16</v>
      </c>
    </row>
  </sheetData>
  <mergeCells count="2">
    <mergeCell ref="A4:C4"/>
    <mergeCell ref="G71:H71"/>
  </mergeCells>
  <conditionalFormatting sqref="F67:H67 F7:H7 F9:H9 F11:H11 F13:H13 F15:H15 F17:H17 F19:H19 F21:H21 F23:H23 F25:H25 F27:H27 F29:H29 F31:H31 F33:H33 F35:H35 F37:H37 F39:H39 F41:H41 F43:H43 F45:H45 F47:H47 F49:H49 F51:H51 F53:H53 F55:H55 F57:H57 F59:H59 F61:H61 F63:H63 F65:H65 F69:H69">
    <cfRule type="expression" priority="2" aboveAverage="0" equalAverage="0" bottom="0" percent="0" rank="0" text="" dxfId="32">
      <formula>AND($D67&lt;17,$C67&gt;0)</formula>
    </cfRule>
  </conditionalFormatting>
  <conditionalFormatting sqref="H8 H12 H64 H56 H20 H48 H28 H40 H36 H32 H44 H24 H52 H16 H60 H68 J18 J26 J34 J42 J50 J58 J66 J10">
    <cfRule type="expression" priority="3" aboveAverage="0" equalAverage="0" bottom="0" percent="0" rank="0" text="" dxfId="33">
      <formula>AND($N$1="CU",H8="Umpire")</formula>
    </cfRule>
    <cfRule type="expression" priority="4" aboveAverage="0" equalAverage="0" bottom="0" percent="0" rank="0" text="" dxfId="34">
      <formula>AND($N$1="CU",H8&lt;&gt;"Umpire",I8&lt;&gt;"")</formula>
    </cfRule>
    <cfRule type="expression" priority="5" aboveAverage="0" equalAverage="0" bottom="0" percent="0" rank="0" text="" dxfId="35">
      <formula>AND($N$1="CU",H8&lt;&gt;"Umpire")</formula>
    </cfRule>
  </conditionalFormatting>
  <conditionalFormatting sqref="E7 E9 E11 E13 E15 E17 E19 E21 E23 E25 E27 E29 E31 E33 E35 E37 E39 E41 E43 E45 E47 E49 E51 E53 E55 E57 E59 E61 E63 E65 E67 E69">
    <cfRule type="cellIs" priority="6" operator="equal" aboveAverage="0" equalAverage="0" bottom="0" percent="0" rank="0" text="" dxfId="36">
      <formula>"Bye"</formula>
    </cfRule>
    <cfRule type="expression" priority="7" aboveAverage="0" equalAverage="0" bottom="0" percent="0" rank="0" text="" dxfId="37">
      <formula>AND($D7&lt;17,$C7&gt;0)</formula>
    </cfRule>
  </conditionalFormatting>
  <conditionalFormatting sqref="L10 L18 L26 L34 L42 L50 L58 L66 J8 J12 J16 J20 J68 J64 J60 J56 J40 J52 J48">
    <cfRule type="expression" priority="8" aboveAverage="0" equalAverage="0" bottom="0" percent="0" rank="0" text="" dxfId="38">
      <formula>K10="as"</formula>
    </cfRule>
    <cfRule type="expression" priority="9" aboveAverage="0" equalAverage="0" bottom="0" percent="0" rank="0" text="" dxfId="39">
      <formula>K10="bs"</formula>
    </cfRule>
  </conditionalFormatting>
  <conditionalFormatting sqref="B37 B7 B9 B11 B13 B15 B17 B19 B21 B23 B25 B27 B29 B31 B33 B35 B39 B41 B43 B45 B47 B49 B51 B53 B55 B57 B59 B61 B63 B65 B67 B69">
    <cfRule type="cellIs" priority="10" operator="equal" aboveAverage="0" equalAverage="0" bottom="0" percent="0" rank="0" text="" dxfId="40">
      <formula>"QA"</formula>
    </cfRule>
    <cfRule type="cellIs" priority="11" operator="equal" aboveAverage="0" equalAverage="0" bottom="0" percent="0" rank="0" text="" dxfId="41">
      <formula>"DA"</formula>
    </cfRule>
  </conditionalFormatting>
  <conditionalFormatting sqref="I8 I12 I16 I20 I24 I28 I32 I36 I40 I44 I48 I52 I56 I60 I64 I68 K66 K58 K50 K42 K34 K26 K18 K10 Q79">
    <cfRule type="expression" priority="12" aboveAverage="0" equalAverage="0" bottom="0" percent="0" rank="0" text="" dxfId="42">
      <formula>$N$1="CU"</formula>
    </cfRule>
  </conditionalFormatting>
  <conditionalFormatting sqref="D7 D9 D11 D13 D15 D17 D19 D21 D23 D25 D27 D29 D31 D33 D35 D37 D39 D41 D43 D45 D47 D49 D51 D53 D55 D57 D59 D61 D63 D65 D67 D69">
    <cfRule type="expression" priority="13" aboveAverage="0" equalAverage="0" bottom="0" percent="0" rank="0" text="" dxfId="43">
      <formula>AND($D7&gt;0,$D7&lt;17,$C7&gt;0)</formula>
    </cfRule>
    <cfRule type="expression" priority="14" aboveAverage="0" equalAverage="0" bottom="0" percent="0" rank="0" text="" dxfId="44">
      <formula>$D7&gt;0</formula>
    </cfRule>
    <cfRule type="expression" priority="15" aboveAverage="0" equalAverage="0" bottom="0" percent="0" rank="0" text="" dxfId="45">
      <formula>$E7="Bye"</formula>
    </cfRule>
  </conditionalFormatting>
  <dataValidations count="1">
    <dataValidation allowBlank="true" errorStyle="stop" operator="between" showDropDown="false" showErrorMessage="false" showInputMessage="false" sqref="H8 J10 H12 H16 J18 H20 H24 J26 H28 H32 J34 H36 H40 J42 H44 H48 J50 H52 H56 J58 H60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6:48:46Z</dcterms:created>
  <dc:creator>Valery LUTKOV</dc:creator>
  <dc:description/>
  <dc:language>en-US</dc:language>
  <cp:lastModifiedBy>Мария</cp:lastModifiedBy>
  <dcterms:modified xsi:type="dcterms:W3CDTF">2005-03-30T19:5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29666097</vt:r8>
  </property>
  <property fmtid="{D5CDD505-2E9C-101B-9397-08002B2CF9AE}" pid="3" name="_AuthorEmail">
    <vt:lpwstr>汶瑵潫䁶潨浴楡⹬潣m!</vt:lpwstr>
  </property>
  <property fmtid="{D5CDD505-2E9C-101B-9397-08002B2CF9AE}" pid="4" name="_AuthorEmailDisplayName">
    <vt:lpwstr>Valery Lutkov</vt:lpwstr>
  </property>
  <property fmtid="{D5CDD505-2E9C-101B-9397-08002B2CF9AE}" pid="5" name="_EmailSubject">
    <vt:lpwstr>St. Petersburg 25K after play on Thursday</vt:lpwstr>
  </property>
  <property fmtid="{D5CDD505-2E9C-101B-9397-08002B2CF9AE}" pid="6" name="_ReviewingToolsShownOnce">
    <vt:lpwstr/>
  </property>
</Properties>
</file>