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ЗаявкаЛичногоТурнираФ1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0">
  <si>
    <t xml:space="preserve">ЗАЯВКА ЛИЧНОГО ТУРНИРА В КАЛЕНДАРЬ РТТ
(турниров, объединенных одним названием)</t>
  </si>
  <si>
    <t xml:space="preserve">сегодня:</t>
  </si>
  <si>
    <t xml:space="preserve">Форма 1</t>
  </si>
  <si>
    <t xml:space="preserve">Заполняется НП РТТ</t>
  </si>
  <si>
    <t xml:space="preserve">Дата получения </t>
  </si>
  <si>
    <t xml:space="preserve">Рег. №</t>
  </si>
  <si>
    <t xml:space="preserve">Дата отправления</t>
  </si>
  <si>
    <t xml:space="preserve">Дата регистрации заявки</t>
  </si>
  <si>
    <t xml:space="preserve">Название турнира (турниров):</t>
  </si>
  <si>
    <t xml:space="preserve">Сроки проведения (дата)</t>
  </si>
  <si>
    <t xml:space="preserve">отборочный этап (если проводится) (ОЭ):</t>
  </si>
  <si>
    <t xml:space="preserve">с</t>
  </si>
  <si>
    <t xml:space="preserve">по</t>
  </si>
  <si>
    <t xml:space="preserve">Последний срок подачи заявок:</t>
  </si>
  <si>
    <t xml:space="preserve">основной турнир (ОТ):</t>
  </si>
  <si>
    <t xml:space="preserve">кат. 1-3</t>
  </si>
  <si>
    <t xml:space="preserve">Характеристика турнира (турниров):</t>
  </si>
  <si>
    <t xml:space="preserve">кат. 4-6</t>
  </si>
  <si>
    <t xml:space="preserve">Заявочный возраст</t>
  </si>
  <si>
    <t xml:space="preserve">Пол</t>
  </si>
  <si>
    <t xml:space="preserve">Категория турнира</t>
  </si>
  <si>
    <t xml:space="preserve">Класс  турнира</t>
  </si>
  <si>
    <t xml:space="preserve">Система проведения ОТ</t>
  </si>
  <si>
    <t xml:space="preserve">Количество в ОТ</t>
  </si>
  <si>
    <t xml:space="preserve">Взнос игрока ОТ (руб.)</t>
  </si>
  <si>
    <t xml:space="preserve">Количество игроков в ОЭ</t>
  </si>
  <si>
    <t xml:space="preserve">Взнос игрока ОЭ (руб.)</t>
  </si>
  <si>
    <t xml:space="preserve">Соглашение</t>
  </si>
  <si>
    <t xml:space="preserve">игроков</t>
  </si>
  <si>
    <t xml:space="preserve">пар</t>
  </si>
  <si>
    <t xml:space="preserve">о.</t>
  </si>
  <si>
    <t xml:space="preserve">о и д.т.</t>
  </si>
  <si>
    <t xml:space="preserve">у.о.</t>
  </si>
  <si>
    <t xml:space="preserve">кр.</t>
  </si>
  <si>
    <t xml:space="preserve">см.</t>
  </si>
  <si>
    <t xml:space="preserve">Одиночный разряд</t>
  </si>
  <si>
    <t xml:space="preserve">Парный разряд</t>
  </si>
  <si>
    <t xml:space="preserve">Смешанный разряд</t>
  </si>
  <si>
    <t xml:space="preserve">9 - 10 лет</t>
  </si>
  <si>
    <t xml:space="preserve">Ю</t>
  </si>
  <si>
    <t xml:space="preserve">Д</t>
  </si>
  <si>
    <t xml:space="preserve">12 лет и моложе</t>
  </si>
  <si>
    <t xml:space="preserve">Столбец1</t>
  </si>
  <si>
    <t xml:space="preserve">14 лет и моложе</t>
  </si>
  <si>
    <t xml:space="preserve">*</t>
  </si>
  <si>
    <t xml:space="preserve">16 лет и моложе</t>
  </si>
  <si>
    <t xml:space="preserve">18 лет и моложе</t>
  </si>
  <si>
    <t xml:space="preserve">MT</t>
  </si>
  <si>
    <t xml:space="preserve">ФТ</t>
  </si>
  <si>
    <t xml:space="preserve">Взрослые</t>
  </si>
  <si>
    <t xml:space="preserve">М</t>
  </si>
  <si>
    <t xml:space="preserve">I</t>
  </si>
  <si>
    <t xml:space="preserve">Ж</t>
  </si>
  <si>
    <t xml:space="preserve">II</t>
  </si>
  <si>
    <t xml:space="preserve">Место проведения:</t>
  </si>
  <si>
    <t xml:space="preserve">Страна:</t>
  </si>
  <si>
    <t xml:space="preserve">Город (район/ поселок):</t>
  </si>
  <si>
    <t xml:space="preserve">III</t>
  </si>
  <si>
    <t xml:space="preserve">Характеристики спортивных баз:</t>
  </si>
  <si>
    <t xml:space="preserve">IV</t>
  </si>
  <si>
    <r>
      <rPr>
        <u val="single"/>
        <sz val="7"/>
        <rFont val="Times New Roman"/>
        <family val="1"/>
        <charset val="204"/>
      </rPr>
      <t xml:space="preserve">Название
</t>
    </r>
    <r>
      <rPr>
        <sz val="7"/>
        <rFont val="Times New Roman"/>
        <family val="1"/>
        <charset val="204"/>
      </rPr>
      <t xml:space="preserve">Адрес</t>
    </r>
  </si>
  <si>
    <t xml:space="preserve">кол-во кортов</t>
  </si>
  <si>
    <t xml:space="preserve">Тип покрытия</t>
  </si>
  <si>
    <t xml:space="preserve">Крытый
Открытый</t>
  </si>
  <si>
    <r>
      <rPr>
        <sz val="7"/>
        <rFont val="Times New Roman"/>
        <family val="1"/>
        <charset val="204"/>
      </rPr>
      <t xml:space="preserve">Кол-во часов </t>
    </r>
    <r>
      <rPr>
        <u val="single"/>
        <sz val="7"/>
        <rFont val="Times New Roman"/>
        <family val="1"/>
        <charset val="204"/>
      </rPr>
      <t xml:space="preserve">ежедн.</t>
    </r>
    <r>
      <rPr>
        <sz val="7"/>
        <rFont val="Times New Roman"/>
        <family val="1"/>
        <charset val="204"/>
      </rPr>
      <t xml:space="preserve"> использ.</t>
    </r>
  </si>
  <si>
    <t xml:space="preserve">Телефон</t>
  </si>
  <si>
    <t xml:space="preserve">Факс</t>
  </si>
  <si>
    <t xml:space="preserve">E-mail</t>
  </si>
  <si>
    <t xml:space="preserve">V</t>
  </si>
  <si>
    <t xml:space="preserve">1.</t>
  </si>
  <si>
    <t xml:space="preserve">1.(</t>
  </si>
  <si>
    <t xml:space="preserve">)</t>
  </si>
  <si>
    <t xml:space="preserve">(</t>
  </si>
  <si>
    <t xml:space="preserve">VI</t>
  </si>
  <si>
    <t xml:space="preserve">2.(</t>
  </si>
  <si>
    <t xml:space="preserve">А</t>
  </si>
  <si>
    <t xml:space="preserve">Б</t>
  </si>
  <si>
    <t xml:space="preserve">2.</t>
  </si>
  <si>
    <t xml:space="preserve">В</t>
  </si>
  <si>
    <t xml:space="preserve">Организация, ответственная за организацию и проведение турнира:</t>
  </si>
  <si>
    <t xml:space="preserve">(название)</t>
  </si>
  <si>
    <t xml:space="preserve">регупол</t>
  </si>
  <si>
    <t xml:space="preserve">Руководитель организации:</t>
  </si>
  <si>
    <t xml:space="preserve">терафлекс</t>
  </si>
  <si>
    <t xml:space="preserve">Должность руководителя:</t>
  </si>
  <si>
    <t xml:space="preserve">(фамилия, имя, отчество полностью)</t>
  </si>
  <si>
    <t xml:space="preserve">хард</t>
  </si>
  <si>
    <t xml:space="preserve">Тел.(</t>
  </si>
  <si>
    <t xml:space="preserve">Моб.тел.</t>
  </si>
  <si>
    <t xml:space="preserve">иск. трава</t>
  </si>
  <si>
    <t xml:space="preserve">Факс.(</t>
  </si>
  <si>
    <t xml:space="preserve">Сайт в интернете</t>
  </si>
  <si>
    <t xml:space="preserve">грунт</t>
  </si>
  <si>
    <t xml:space="preserve">Предполагаемые источники финансирования турниров:</t>
  </si>
  <si>
    <t xml:space="preserve">Возможности использования спортивной базы для проведения турниров:</t>
  </si>
  <si>
    <t xml:space="preserve">дерево</t>
  </si>
  <si>
    <t xml:space="preserve">находящейся в собственности организатора</t>
  </si>
  <si>
    <t xml:space="preserve">суприм</t>
  </si>
  <si>
    <t xml:space="preserve">на правах аренды</t>
  </si>
  <si>
    <t xml:space="preserve">асфальт</t>
  </si>
  <si>
    <t xml:space="preserve">Администрация турнира:</t>
  </si>
  <si>
    <t xml:space="preserve">матчплей</t>
  </si>
  <si>
    <t xml:space="preserve">Должность</t>
  </si>
  <si>
    <t xml:space="preserve">Фамилия, Имя, Отчетство (полностью)</t>
  </si>
  <si>
    <t xml:space="preserve">новокрилик</t>
  </si>
  <si>
    <t xml:space="preserve">Директор турнира (лицо, ответственное за организацию турнира)</t>
  </si>
  <si>
    <t xml:space="preserve">синтетик</t>
  </si>
  <si>
    <t xml:space="preserve">физпол</t>
  </si>
  <si>
    <t xml:space="preserve">Главный судья</t>
  </si>
  <si>
    <t xml:space="preserve">Моб. тел.</t>
  </si>
  <si>
    <t xml:space="preserve">мягкий хард</t>
  </si>
  <si>
    <t xml:space="preserve">суперграсс</t>
  </si>
  <si>
    <t xml:space="preserve">Наличие:</t>
  </si>
  <si>
    <t xml:space="preserve">компьютера</t>
  </si>
  <si>
    <t xml:space="preserve">ксерокса</t>
  </si>
  <si>
    <t xml:space="preserve">доступа в интернет</t>
  </si>
  <si>
    <t xml:space="preserve">мультифлекс</t>
  </si>
  <si>
    <t xml:space="preserve">Ответственный за прием и регистрацию заявок:</t>
  </si>
  <si>
    <t xml:space="preserve">Регистрация заявок на участие в турнире:</t>
  </si>
  <si>
    <t xml:space="preserve">(ФИО)</t>
  </si>
  <si>
    <t xml:space="preserve">теннисит</t>
  </si>
  <si>
    <t xml:space="preserve">гринсет</t>
  </si>
  <si>
    <t xml:space="preserve">Призовой фонд для "Взрослых" (руб.)</t>
  </si>
  <si>
    <t xml:space="preserve">Мячи:</t>
  </si>
  <si>
    <t xml:space="preserve">(фирма-изготовитель)</t>
  </si>
  <si>
    <t xml:space="preserve">эластур</t>
  </si>
  <si>
    <t xml:space="preserve">supreme</t>
  </si>
  <si>
    <t xml:space="preserve">Лицо, ответственное за подачу заявки и проведение турнира:</t>
  </si>
  <si>
    <t xml:space="preserve">волготон</t>
  </si>
  <si>
    <t xml:space="preserve">Фамилия Имя Отчество (полностью)</t>
  </si>
  <si>
    <t xml:space="preserve">телефон</t>
  </si>
  <si>
    <t xml:space="preserve">декатарф</t>
  </si>
  <si>
    <t xml:space="preserve">М.П.</t>
  </si>
  <si>
    <t xml:space="preserve">ковер</t>
  </si>
  <si>
    <t xml:space="preserve"> - заполняется сотрудниками РТТ</t>
  </si>
  <si>
    <t xml:space="preserve">"</t>
  </si>
  <si>
    <t xml:space="preserve">года</t>
  </si>
  <si>
    <t xml:space="preserve">песок</t>
  </si>
  <si>
    <t xml:space="preserve"> - заполняется пользователем</t>
  </si>
  <si>
    <t xml:space="preserve">Печать при отправке по электронной почте НЕ требуется</t>
  </si>
  <si>
    <t xml:space="preserve">спорткорт</t>
  </si>
  <si>
    <t xml:space="preserve">тв. покрыт.</t>
  </si>
  <si>
    <t xml:space="preserve">трава</t>
  </si>
  <si>
    <t xml:space="preserve">эластомер</t>
  </si>
  <si>
    <t xml:space="preserve">мондо</t>
  </si>
  <si>
    <t xml:space="preserve">плей ит</t>
  </si>
  <si>
    <t xml:space="preserve">Dunlop</t>
  </si>
  <si>
    <t xml:space="preserve">Penn</t>
  </si>
  <si>
    <t xml:space="preserve">Dunlop Pro</t>
  </si>
  <si>
    <t xml:space="preserve">Dunlop-championship</t>
  </si>
  <si>
    <t xml:space="preserve">Nassau</t>
  </si>
  <si>
    <t xml:space="preserve">Wilson</t>
  </si>
  <si>
    <t xml:space="preserve">Prince</t>
  </si>
  <si>
    <t xml:space="preserve">Ленинград</t>
  </si>
  <si>
    <t xml:space="preserve">Slazenger</t>
  </si>
  <si>
    <t xml:space="preserve">Tretorn Micro X</t>
  </si>
  <si>
    <t xml:space="preserve">Tretorn</t>
  </si>
  <si>
    <t xml:space="preserve">Fisher</t>
  </si>
  <si>
    <t xml:space="preserve">Star</t>
  </si>
  <si>
    <t xml:space="preserve">Major</t>
  </si>
  <si>
    <t xml:space="preserve">Babolat</t>
  </si>
  <si>
    <t xml:space="preserve">Star Pro</t>
  </si>
  <si>
    <t xml:space="preserve">Roland Garros</t>
  </si>
  <si>
    <t xml:space="preserve">Major sport</t>
  </si>
  <si>
    <t xml:space="preserve">Dunlop fort</t>
  </si>
  <si>
    <t xml:space="preserve">HEAD</t>
  </si>
  <si>
    <t xml:space="preserve">Dunlop Hi-Vis</t>
  </si>
  <si>
    <t xml:space="preserve">Tecnifibre</t>
  </si>
  <si>
    <t xml:space="preserve">крытый</t>
  </si>
  <si>
    <t xml:space="preserve">открыт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0"/>
    <numFmt numFmtId="168" formatCode="@"/>
    <numFmt numFmtId="169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7"/>
      <name val="Times New Roman"/>
      <family val="1"/>
      <charset val="204"/>
    </font>
    <font>
      <sz val="7"/>
      <color rgb="FF96969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i val="true"/>
      <sz val="7.5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1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sz val="7"/>
      <name val="Arial Cyr"/>
      <family val="0"/>
      <charset val="204"/>
    </font>
    <font>
      <sz val="7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ЗаявкаЛичногоТурнираФ1!$CJ$56" lockText="1" noThreeD="1"/>
</file>

<file path=xl/ctrlProps/ctrlProps2.xml><?xml version="1.0" encoding="utf-8"?>
<formControlPr xmlns="http://schemas.microsoft.com/office/spreadsheetml/2009/9/main" objectType="CheckBox" autoLine="false" print="true" fmlaLink="ЗаявкаЛичногоТурнираФ1!$C$48" lockText="1" noThreeD="1"/>
</file>

<file path=xl/ctrlProps/ctrlProps3.xml><?xml version="1.0" encoding="utf-8"?>
<formControlPr xmlns="http://schemas.microsoft.com/office/spreadsheetml/2009/9/main" objectType="CheckBox" autoLine="false" print="true" fmlaLink="ЗаявкаЛичногоТурнираФ1!$C$49" lockText="1" noThreeD="1"/>
</file>

<file path=xl/ctrlProps/ctrlProps4.xml><?xml version="1.0" encoding="utf-8"?>
<formControlPr xmlns="http://schemas.microsoft.com/office/spreadsheetml/2009/9/main" objectType="CheckBox" autoLine="false" print="true" fmlaLink="ЗаявкаЛичногоТурнираФ1!$R$48" lockText="1" noThreeD="1"/>
</file>

<file path=xl/ctrlProps/ctrlProps5.xml><?xml version="1.0" encoding="utf-8"?>
<formControlPr xmlns="http://schemas.microsoft.com/office/spreadsheetml/2009/9/main" objectType="CheckBox" autoLine="false" print="true" fmlaLink="ЗаявкаЛичногоТурнираФ1!$R$49" lockText="1" noThreeD="1"/>
</file>

<file path=xl/ctrlProps/ctrlProps6.xml><?xml version="1.0" encoding="utf-8"?>
<formControlPr xmlns="http://schemas.microsoft.com/office/spreadsheetml/2009/9/main" objectType="CheckBox" autoLine="false" print="true" fmlaLink="ЗаявкаЛичногоТурнираФ1!$DB$49" lockText="1" noThreeD="1"/>
</file>

<file path=xl/ctrlProps/ctrlProps7.xml><?xml version="1.0" encoding="utf-8"?>
<formControlPr xmlns="http://schemas.microsoft.com/office/spreadsheetml/2009/9/main" objectType="CheckBox" autoLine="false" print="true" fmlaLink="ЗаявкаЛичногоТурнираФ1!$DB$48" lockText="1" noThreeD="1"/>
</file>

<file path=xl/ctrlProps/ctrlProps8.xml><?xml version="1.0" encoding="utf-8"?>
<formControlPr xmlns="http://schemas.microsoft.com/office/spreadsheetml/2009/9/main" objectType="CheckBox" autoLine="false" print="true" fmlaLink="ЗаявкаЛичногоТурнираФ1!$AA$56" lockText="1" noThreeD="1"/>
</file>

<file path=xl/ctrlProps/ctrlProps9.xml><?xml version="1.0" encoding="utf-8"?>
<formControlPr xmlns="http://schemas.microsoft.com/office/spreadsheetml/2009/9/main" objectType="CheckBox" autoLine="false" print="true" fmlaLink="ЗаявкаЛичногоТурнираФ1!$AZ$5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30600</xdr:colOff>
      <xdr:row>0</xdr:row>
      <xdr:rowOff>0</xdr:rowOff>
    </xdr:from>
    <xdr:to>
      <xdr:col>118</xdr:col>
      <xdr:colOff>30960</xdr:colOff>
      <xdr:row>2</xdr:row>
      <xdr:rowOff>9936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6067080" y="0"/>
          <a:ext cx="12319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3040</xdr:colOff>
      <xdr:row>3</xdr:row>
      <xdr:rowOff>106920</xdr:rowOff>
    </xdr:to>
    <xdr:pic>
      <xdr:nvPicPr>
        <xdr:cNvPr id="1" name="Picture 11" descr="ФТР"/>
        <xdr:cNvPicPr/>
      </xdr:nvPicPr>
      <xdr:blipFill>
        <a:blip r:embed="rId2"/>
        <a:stretch/>
      </xdr:blipFill>
      <xdr:spPr>
        <a:xfrm>
          <a:off x="0" y="0"/>
          <a:ext cx="762120" cy="61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6</xdr:row>
          <xdr:rowOff>137160</xdr:rowOff>
        </xdr:from>
        <xdr:to>
          <xdr:col>13</xdr:col>
          <xdr:colOff>54000</xdr:colOff>
          <xdr:row>48</xdr:row>
          <xdr:rowOff>22680</xdr:rowOff>
        </xdr:to>
        <xdr:sp>
          <xdr:nvSpPr>
            <xdr:cNvPr id="1001" name="Check Box 1" descr=" бюдж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бюдж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7</xdr:row>
          <xdr:rowOff>144360</xdr:rowOff>
        </xdr:from>
        <xdr:to>
          <xdr:col>13</xdr:col>
          <xdr:colOff>7920</xdr:colOff>
          <xdr:row>49</xdr:row>
          <xdr:rowOff>22320</xdr:rowOff>
        </xdr:to>
        <xdr:sp>
          <xdr:nvSpPr>
            <xdr:cNvPr id="1002" name="Check Box 2" descr=" спонсор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понсор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560</xdr:colOff>
          <xdr:row>46</xdr:row>
          <xdr:rowOff>144720</xdr:rowOff>
        </xdr:from>
        <xdr:to>
          <xdr:col>40</xdr:col>
          <xdr:colOff>23040</xdr:colOff>
          <xdr:row>48</xdr:row>
          <xdr:rowOff>30600</xdr:rowOff>
        </xdr:to>
        <xdr:sp>
          <xdr:nvSpPr>
            <xdr:cNvPr id="1003" name="Check Box 3" descr=" собственные средств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обственные средств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560</xdr:colOff>
          <xdr:row>47</xdr:row>
          <xdr:rowOff>144360</xdr:rowOff>
        </xdr:from>
        <xdr:to>
          <xdr:col>36</xdr:col>
          <xdr:colOff>61560</xdr:colOff>
          <xdr:row>49</xdr:row>
          <xdr:rowOff>22320</xdr:rowOff>
        </xdr:to>
        <xdr:sp>
          <xdr:nvSpPr>
            <xdr:cNvPr id="1004" name="Check Box 4" descr=" средства участник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редства участник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4</xdr:col>
          <xdr:colOff>38520</xdr:colOff>
          <xdr:row>47</xdr:row>
          <xdr:rowOff>152640</xdr:rowOff>
        </xdr:from>
        <xdr:to>
          <xdr:col>110</xdr:col>
          <xdr:colOff>38520</xdr:colOff>
          <xdr:row>49</xdr:row>
          <xdr:rowOff>3060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4</xdr:col>
          <xdr:colOff>38520</xdr:colOff>
          <xdr:row>46</xdr:row>
          <xdr:rowOff>144720</xdr:rowOff>
        </xdr:from>
        <xdr:to>
          <xdr:col>110</xdr:col>
          <xdr:colOff>38520</xdr:colOff>
          <xdr:row>48</xdr:row>
          <xdr:rowOff>306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920</xdr:colOff>
          <xdr:row>54</xdr:row>
          <xdr:rowOff>167760</xdr:rowOff>
        </xdr:from>
        <xdr:to>
          <xdr:col>31</xdr:col>
          <xdr:colOff>7920</xdr:colOff>
          <xdr:row>56</xdr:row>
          <xdr:rowOff>306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7560</xdr:colOff>
          <xdr:row>54</xdr:row>
          <xdr:rowOff>167760</xdr:rowOff>
        </xdr:from>
        <xdr:to>
          <xdr:col>56</xdr:col>
          <xdr:colOff>7920</xdr:colOff>
          <xdr:row>56</xdr:row>
          <xdr:rowOff>3060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6</xdr:col>
          <xdr:colOff>7920</xdr:colOff>
          <xdr:row>54</xdr:row>
          <xdr:rowOff>167760</xdr:rowOff>
        </xdr:from>
        <xdr:to>
          <xdr:col>92</xdr:col>
          <xdr:colOff>7560</xdr:colOff>
          <xdr:row>56</xdr:row>
          <xdr:rowOff>306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0"/>
  <sheetViews>
    <sheetView showFormulas="false" showGridLines="false" showRowColHeaders="true" showZeros="true" rightToLeft="false" tabSelected="true" showOutlineSymbols="true" defaultGridColor="true" view="normal" topLeftCell="A34" colorId="64" zoomScale="160" zoomScaleNormal="160" zoomScalePageLayoutView="130" workbookViewId="0">
      <selection pane="topLeft" activeCell="CK62" activeCellId="0" sqref="CK62:CR62"/>
    </sheetView>
  </sheetViews>
  <sheetFormatPr defaultColWidth="0.875" defaultRowHeight="13.2" zeroHeight="false" outlineLevelRow="0" outlineLevelCol="0"/>
  <cols>
    <col collapsed="false" customWidth="false" hidden="false" outlineLevel="0" max="125" min="1" style="1" width="0.87"/>
    <col collapsed="false" customWidth="true" hidden="true" outlineLevel="0" max="126" min="126" style="2" width="2.1"/>
    <col collapsed="false" customWidth="false" hidden="false" outlineLevel="0" max="257" min="127" style="1" width="0.87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V1" s="4" t="s">
        <v>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V2" s="5" t="n">
        <f aca="true">TODAY()</f>
        <v>46231</v>
      </c>
    </row>
    <row r="3" customFormat="false" ht="13.8" hidden="false" customHeight="false" outlineLevel="0" collapsed="false">
      <c r="DB3" s="6" t="s">
        <v>2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9"/>
      <c r="CL4" s="9"/>
      <c r="CM4" s="10" t="s">
        <v>3</v>
      </c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1"/>
      <c r="DI4" s="11"/>
      <c r="DJ4" s="11"/>
      <c r="DK4" s="11"/>
      <c r="DL4" s="11"/>
      <c r="DM4" s="11"/>
      <c r="DN4" s="11"/>
      <c r="DO4" s="11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BS5" s="12" t="s">
        <v>4</v>
      </c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4"/>
      <c r="DA5" s="14"/>
      <c r="DB5" s="15"/>
      <c r="DC5" s="15"/>
      <c r="DD5" s="15"/>
      <c r="DE5" s="15"/>
      <c r="DF5" s="16" t="s">
        <v>5</v>
      </c>
      <c r="DG5" s="16"/>
      <c r="DH5" s="16"/>
      <c r="DI5" s="16"/>
      <c r="DJ5" s="16"/>
      <c r="DK5" s="16"/>
      <c r="DL5" s="16"/>
      <c r="DM5" s="14"/>
      <c r="DN5" s="14"/>
      <c r="DO5" s="14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BS6" s="12" t="s">
        <v>6</v>
      </c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7"/>
      <c r="DA6" s="18"/>
      <c r="DB6" s="18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S7" s="12" t="s">
        <v>7</v>
      </c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</row>
    <row r="8" customFormat="false" ht="13.2" hidden="false" customHeight="fals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</row>
    <row r="9" customFormat="false" ht="6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</row>
    <row r="10" customFormat="false" ht="13.2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0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5" t="s">
        <v>11</v>
      </c>
      <c r="BG10" s="25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7"/>
      <c r="BU10" s="25" t="s">
        <v>12</v>
      </c>
      <c r="BV10" s="25"/>
      <c r="BW10" s="25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K10" s="25" t="s">
        <v>13</v>
      </c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</row>
    <row r="11" customFormat="false" ht="13.2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7" t="s">
        <v>14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5" t="s">
        <v>11</v>
      </c>
      <c r="BG11" s="25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7"/>
      <c r="BU11" s="25" t="s">
        <v>12</v>
      </c>
      <c r="BV11" s="25"/>
      <c r="BW11" s="25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V11" s="25" t="s">
        <v>15</v>
      </c>
      <c r="CW11" s="25"/>
      <c r="CX11" s="25"/>
      <c r="CY11" s="25"/>
      <c r="CZ11" s="25"/>
      <c r="DA11" s="25"/>
      <c r="DB11" s="25"/>
      <c r="DD11" s="29" t="str">
        <f aca="false">IF(AND(DV12=TRUE(),NOT(BH11="")),BH11-21,IF(AND(DV13=TRUE(),NOT(BH11="")),BH11-21,""))</f>
        <v/>
      </c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V11" s="30" t="b">
        <f aca="false">OR(Q17="VI",Q18="VI",Q19="V",Q19="IV",Q20="V",Q20="IV",Q21="V",Q21="IV",Q22="V",Q22="IV",Q23="V",Q23="IV",Q24="V",Q24="IV",Q25="V",Q25="IV",Q26="V",Q26="IV",Q27="V",Q27="IV",Q28="V",Q28="IV")</f>
        <v>0</v>
      </c>
    </row>
    <row r="12" customFormat="false" ht="13.2" hidden="false" customHeight="fals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R12" s="7"/>
      <c r="CS12" s="7"/>
      <c r="CT12" s="7"/>
      <c r="CU12" s="7"/>
      <c r="CV12" s="32" t="s">
        <v>17</v>
      </c>
      <c r="CW12" s="32"/>
      <c r="CX12" s="32"/>
      <c r="CY12" s="32"/>
      <c r="CZ12" s="32"/>
      <c r="DA12" s="32"/>
      <c r="DB12" s="32"/>
      <c r="DC12" s="7"/>
      <c r="DD12" s="33" t="str">
        <f aca="false">IF(AND(DV11=TRUE(),NOT(BH11="")),BH11-14,"")</f>
        <v/>
      </c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V12" s="30" t="b">
        <f aca="false">OR(Q19="I",Q19="II",Q19="III",Q20="I",Q20="II",Q20="III",Q21="I",Q21="II",Q21="III",Q22="I",Q22="II",Q22="III",Q23="I",Q23="II",Q23="III",Q24="I",Q24="II",Q24="III",Q25="I",Q25="II",Q25="III",Q26="I",Q26="II",Q26="III",Q27="I",Q27="II",Q27="III",Q28="I",Q28="II",Q28="III")</f>
        <v>0</v>
      </c>
    </row>
    <row r="13" customFormat="false" ht="12.75" hidden="false" customHeight="true" outlineLevel="0" collapsed="false">
      <c r="A13" s="34" t="s">
        <v>18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 t="s">
        <v>19</v>
      </c>
      <c r="M13" s="35"/>
      <c r="N13" s="35"/>
      <c r="O13" s="35"/>
      <c r="P13" s="35"/>
      <c r="Q13" s="36" t="s">
        <v>20</v>
      </c>
      <c r="R13" s="36"/>
      <c r="S13" s="36"/>
      <c r="T13" s="36"/>
      <c r="U13" s="36"/>
      <c r="V13" s="36" t="s">
        <v>21</v>
      </c>
      <c r="W13" s="36"/>
      <c r="X13" s="36"/>
      <c r="Y13" s="36"/>
      <c r="Z13" s="36"/>
      <c r="AA13" s="37" t="s">
        <v>22</v>
      </c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 t="s">
        <v>23</v>
      </c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4" t="s">
        <v>24</v>
      </c>
      <c r="CG13" s="34"/>
      <c r="CH13" s="34"/>
      <c r="CI13" s="34"/>
      <c r="CJ13" s="34"/>
      <c r="CK13" s="34"/>
      <c r="CL13" s="34"/>
      <c r="CM13" s="34"/>
      <c r="CN13" s="34"/>
      <c r="CO13" s="38" t="s">
        <v>25</v>
      </c>
      <c r="CP13" s="38"/>
      <c r="CQ13" s="38"/>
      <c r="CR13" s="38"/>
      <c r="CS13" s="38"/>
      <c r="CT13" s="38"/>
      <c r="CU13" s="34" t="s">
        <v>26</v>
      </c>
      <c r="CV13" s="34"/>
      <c r="CW13" s="34"/>
      <c r="CX13" s="34"/>
      <c r="CY13" s="34"/>
      <c r="CZ13" s="34"/>
      <c r="DA13" s="34"/>
      <c r="DB13" s="34"/>
      <c r="DC13" s="34"/>
      <c r="DD13" s="39" t="s">
        <v>27</v>
      </c>
      <c r="DE13" s="39"/>
      <c r="DF13" s="39"/>
      <c r="DG13" s="40"/>
      <c r="DH13" s="41"/>
      <c r="DI13" s="41"/>
      <c r="DJ13" s="41"/>
      <c r="DK13" s="41"/>
      <c r="DL13" s="41"/>
      <c r="DM13" s="41"/>
      <c r="DN13" s="42"/>
      <c r="DO13" s="42"/>
      <c r="DV13" s="30" t="b">
        <f aca="false">OR(Q19="ФТ",Q20="ФТ",Q21="ФТ",Q22="ФТ",Q23="ФТ",Q24="ФТ",Q25="ФТ",Q26="ФТ",Q27="ФТ",Q28="ФТ")</f>
        <v>0</v>
      </c>
    </row>
    <row r="14" customFormat="fals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43" t="s">
        <v>28</v>
      </c>
      <c r="BF14" s="43"/>
      <c r="BG14" s="43"/>
      <c r="BH14" s="43"/>
      <c r="BI14" s="43"/>
      <c r="BJ14" s="43"/>
      <c r="BK14" s="43"/>
      <c r="BL14" s="43"/>
      <c r="BM14" s="43"/>
      <c r="BN14" s="43"/>
      <c r="BO14" s="37" t="s">
        <v>29</v>
      </c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4"/>
      <c r="CG14" s="34"/>
      <c r="CH14" s="34"/>
      <c r="CI14" s="34"/>
      <c r="CJ14" s="34"/>
      <c r="CK14" s="34"/>
      <c r="CL14" s="34"/>
      <c r="CM14" s="34"/>
      <c r="CN14" s="34"/>
      <c r="CO14" s="38"/>
      <c r="CP14" s="38"/>
      <c r="CQ14" s="38"/>
      <c r="CR14" s="38"/>
      <c r="CS14" s="38"/>
      <c r="CT14" s="38"/>
      <c r="CU14" s="34"/>
      <c r="CV14" s="34"/>
      <c r="CW14" s="34"/>
      <c r="CX14" s="34"/>
      <c r="CY14" s="34"/>
      <c r="CZ14" s="34"/>
      <c r="DA14" s="34"/>
      <c r="DB14" s="34"/>
      <c r="DC14" s="34"/>
      <c r="DD14" s="39"/>
      <c r="DE14" s="39"/>
      <c r="DF14" s="39"/>
      <c r="DG14" s="40"/>
      <c r="DH14" s="41"/>
      <c r="DI14" s="41"/>
      <c r="DJ14" s="41"/>
      <c r="DK14" s="41"/>
      <c r="DL14" s="41"/>
      <c r="DM14" s="41"/>
      <c r="DN14" s="42"/>
      <c r="DO14" s="42"/>
      <c r="EB14" s="44"/>
    </row>
    <row r="15" customFormat="fals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5"/>
      <c r="N15" s="35"/>
      <c r="O15" s="35"/>
      <c r="P15" s="35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5" t="s">
        <v>30</v>
      </c>
      <c r="AB15" s="35"/>
      <c r="AC15" s="35"/>
      <c r="AD15" s="35"/>
      <c r="AE15" s="35"/>
      <c r="AF15" s="35"/>
      <c r="AG15" s="35" t="s">
        <v>31</v>
      </c>
      <c r="AH15" s="35"/>
      <c r="AI15" s="35"/>
      <c r="AJ15" s="35"/>
      <c r="AK15" s="35"/>
      <c r="AL15" s="35"/>
      <c r="AM15" s="35" t="s">
        <v>32</v>
      </c>
      <c r="AN15" s="35"/>
      <c r="AO15" s="35"/>
      <c r="AP15" s="35"/>
      <c r="AQ15" s="35"/>
      <c r="AR15" s="35"/>
      <c r="AS15" s="35" t="s">
        <v>33</v>
      </c>
      <c r="AT15" s="35"/>
      <c r="AU15" s="35"/>
      <c r="AV15" s="35"/>
      <c r="AW15" s="35"/>
      <c r="AX15" s="35"/>
      <c r="AY15" s="35" t="s">
        <v>34</v>
      </c>
      <c r="AZ15" s="35"/>
      <c r="BA15" s="35"/>
      <c r="BB15" s="35"/>
      <c r="BC15" s="35"/>
      <c r="BD15" s="35"/>
      <c r="BE15" s="34" t="s">
        <v>35</v>
      </c>
      <c r="BF15" s="34"/>
      <c r="BG15" s="34"/>
      <c r="BH15" s="34"/>
      <c r="BI15" s="34"/>
      <c r="BJ15" s="34"/>
      <c r="BK15" s="34"/>
      <c r="BL15" s="34"/>
      <c r="BM15" s="34"/>
      <c r="BN15" s="34"/>
      <c r="BO15" s="34" t="s">
        <v>36</v>
      </c>
      <c r="BP15" s="34"/>
      <c r="BQ15" s="34"/>
      <c r="BR15" s="34"/>
      <c r="BS15" s="34"/>
      <c r="BT15" s="34"/>
      <c r="BU15" s="34"/>
      <c r="BV15" s="34" t="s">
        <v>37</v>
      </c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8"/>
      <c r="CP15" s="38"/>
      <c r="CQ15" s="38"/>
      <c r="CR15" s="38"/>
      <c r="CS15" s="38"/>
      <c r="CT15" s="38"/>
      <c r="CU15" s="34"/>
      <c r="CV15" s="34"/>
      <c r="CW15" s="34"/>
      <c r="CX15" s="34"/>
      <c r="CY15" s="34"/>
      <c r="CZ15" s="34"/>
      <c r="DA15" s="34"/>
      <c r="DB15" s="34"/>
      <c r="DC15" s="34"/>
      <c r="DD15" s="39"/>
      <c r="DE15" s="39"/>
      <c r="DF15" s="39"/>
      <c r="DG15" s="40"/>
      <c r="DH15" s="41"/>
      <c r="DI15" s="41"/>
      <c r="DJ15" s="41"/>
      <c r="DK15" s="41"/>
      <c r="DL15" s="41"/>
      <c r="DM15" s="41"/>
      <c r="DN15" s="42"/>
      <c r="DO15" s="42"/>
    </row>
    <row r="16" customFormat="false" ht="7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/>
      <c r="M16" s="35"/>
      <c r="N16" s="35"/>
      <c r="O16" s="35"/>
      <c r="P16" s="35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8"/>
      <c r="CP16" s="38"/>
      <c r="CQ16" s="38"/>
      <c r="CR16" s="38"/>
      <c r="CS16" s="38"/>
      <c r="CT16" s="38"/>
      <c r="CU16" s="34"/>
      <c r="CV16" s="34"/>
      <c r="CW16" s="34"/>
      <c r="CX16" s="34"/>
      <c r="CY16" s="34"/>
      <c r="CZ16" s="34"/>
      <c r="DA16" s="34"/>
      <c r="DB16" s="34"/>
      <c r="DC16" s="34"/>
      <c r="DD16" s="39"/>
      <c r="DE16" s="39"/>
      <c r="DF16" s="39"/>
      <c r="DG16" s="40"/>
      <c r="DH16" s="41"/>
      <c r="DI16" s="41"/>
      <c r="DJ16" s="41"/>
      <c r="DK16" s="41"/>
      <c r="DL16" s="41"/>
      <c r="DM16" s="41"/>
      <c r="DN16" s="42"/>
      <c r="DO16" s="42"/>
    </row>
    <row r="17" customFormat="false" ht="9.9" hidden="false" customHeight="true" outlineLevel="0" collapsed="false">
      <c r="A17" s="45" t="s">
        <v>3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6" t="s">
        <v>39</v>
      </c>
      <c r="M17" s="46"/>
      <c r="N17" s="46"/>
      <c r="O17" s="46"/>
      <c r="P17" s="46"/>
      <c r="Q17" s="47"/>
      <c r="R17" s="47"/>
      <c r="S17" s="47"/>
      <c r="T17" s="47"/>
      <c r="U17" s="47"/>
      <c r="V17" s="48"/>
      <c r="W17" s="48"/>
      <c r="X17" s="48"/>
      <c r="Y17" s="48"/>
      <c r="Z17" s="48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1"/>
      <c r="BP17" s="51"/>
      <c r="BQ17" s="51"/>
      <c r="BR17" s="51"/>
      <c r="BS17" s="51"/>
      <c r="BT17" s="51"/>
      <c r="BU17" s="51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3"/>
      <c r="DE17" s="53"/>
      <c r="DF17" s="53"/>
      <c r="DG17" s="54"/>
      <c r="DH17" s="54"/>
      <c r="DI17" s="54"/>
      <c r="DJ17" s="54"/>
      <c r="DK17" s="54"/>
      <c r="DL17" s="54"/>
      <c r="DM17" s="54"/>
      <c r="DN17" s="54"/>
      <c r="DO17" s="54"/>
    </row>
    <row r="18" customFormat="false" ht="9.9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55" t="s">
        <v>40</v>
      </c>
      <c r="M18" s="55"/>
      <c r="N18" s="55"/>
      <c r="O18" s="55"/>
      <c r="P18" s="55"/>
      <c r="Q18" s="56"/>
      <c r="R18" s="56"/>
      <c r="S18" s="56"/>
      <c r="T18" s="56"/>
      <c r="U18" s="56"/>
      <c r="V18" s="57"/>
      <c r="W18" s="57"/>
      <c r="X18" s="57"/>
      <c r="Y18" s="57"/>
      <c r="Z18" s="57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60"/>
      <c r="DE18" s="60"/>
      <c r="DF18" s="60"/>
      <c r="DG18" s="54"/>
      <c r="DH18" s="54"/>
      <c r="DI18" s="54"/>
      <c r="DJ18" s="54"/>
      <c r="DK18" s="54"/>
      <c r="DL18" s="54"/>
      <c r="DM18" s="54"/>
      <c r="DN18" s="54"/>
      <c r="DO18" s="54"/>
    </row>
    <row r="19" customFormat="false" ht="9.9" hidden="false" customHeight="true" outlineLevel="0" collapsed="false">
      <c r="A19" s="61" t="s">
        <v>4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2" t="s">
        <v>39</v>
      </c>
      <c r="M19" s="62"/>
      <c r="N19" s="62"/>
      <c r="O19" s="62"/>
      <c r="P19" s="62"/>
      <c r="Q19" s="63"/>
      <c r="R19" s="63"/>
      <c r="S19" s="63"/>
      <c r="T19" s="63"/>
      <c r="U19" s="63"/>
      <c r="V19" s="64"/>
      <c r="W19" s="64"/>
      <c r="X19" s="64"/>
      <c r="Y19" s="64"/>
      <c r="Z19" s="64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7"/>
      <c r="DE19" s="67"/>
      <c r="DF19" s="67"/>
      <c r="DG19" s="54"/>
      <c r="DH19" s="54"/>
      <c r="DI19" s="54"/>
      <c r="DJ19" s="54"/>
      <c r="DK19" s="54"/>
      <c r="DL19" s="54"/>
      <c r="DM19" s="54"/>
      <c r="DN19" s="54"/>
      <c r="DO19" s="54"/>
    </row>
    <row r="20" customFormat="false" ht="9.9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55" t="s">
        <v>40</v>
      </c>
      <c r="M20" s="55"/>
      <c r="N20" s="55"/>
      <c r="O20" s="55"/>
      <c r="P20" s="55"/>
      <c r="Q20" s="56"/>
      <c r="R20" s="56"/>
      <c r="S20" s="56"/>
      <c r="T20" s="56"/>
      <c r="U20" s="56"/>
      <c r="V20" s="68"/>
      <c r="W20" s="68"/>
      <c r="X20" s="68"/>
      <c r="Y20" s="68"/>
      <c r="Z20" s="6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60"/>
      <c r="DE20" s="60"/>
      <c r="DF20" s="60"/>
      <c r="DG20" s="54"/>
      <c r="DH20" s="54"/>
      <c r="DI20" s="54"/>
      <c r="DJ20" s="54"/>
      <c r="DK20" s="54"/>
      <c r="DL20" s="54"/>
      <c r="DM20" s="54"/>
      <c r="DN20" s="54"/>
      <c r="DO20" s="54"/>
      <c r="DV20" s="69" t="s">
        <v>42</v>
      </c>
    </row>
    <row r="21" customFormat="false" ht="9.9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2" t="s">
        <v>39</v>
      </c>
      <c r="M21" s="62"/>
      <c r="N21" s="62"/>
      <c r="O21" s="62"/>
      <c r="P21" s="62"/>
      <c r="Q21" s="63"/>
      <c r="R21" s="63"/>
      <c r="S21" s="63"/>
      <c r="T21" s="63"/>
      <c r="U21" s="63"/>
      <c r="V21" s="64"/>
      <c r="W21" s="64"/>
      <c r="X21" s="64"/>
      <c r="Y21" s="64"/>
      <c r="Z21" s="64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7"/>
      <c r="DE21" s="67"/>
      <c r="DF21" s="67"/>
      <c r="DG21" s="54"/>
      <c r="DH21" s="54"/>
      <c r="DI21" s="54"/>
      <c r="DJ21" s="54"/>
      <c r="DK21" s="54"/>
      <c r="DL21" s="54"/>
      <c r="DM21" s="54"/>
      <c r="DN21" s="54"/>
      <c r="DO21" s="54"/>
      <c r="DV21" s="2" t="s">
        <v>44</v>
      </c>
    </row>
    <row r="22" customFormat="false" ht="9.9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55" t="s">
        <v>40</v>
      </c>
      <c r="M22" s="55"/>
      <c r="N22" s="55"/>
      <c r="O22" s="55"/>
      <c r="P22" s="55"/>
      <c r="Q22" s="56"/>
      <c r="R22" s="56"/>
      <c r="S22" s="56"/>
      <c r="T22" s="56"/>
      <c r="U22" s="56"/>
      <c r="V22" s="68"/>
      <c r="W22" s="68"/>
      <c r="X22" s="68"/>
      <c r="Y22" s="68"/>
      <c r="Z22" s="6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60"/>
      <c r="DE22" s="60"/>
      <c r="DF22" s="60"/>
      <c r="DG22" s="54"/>
      <c r="DH22" s="54"/>
      <c r="DI22" s="54"/>
      <c r="DJ22" s="54"/>
      <c r="DK22" s="54"/>
      <c r="DL22" s="54"/>
      <c r="DM22" s="54"/>
      <c r="DN22" s="54"/>
      <c r="DO22" s="54"/>
      <c r="DV22" s="0"/>
    </row>
    <row r="23" customFormat="false" ht="9.9" hidden="false" customHeight="true" outlineLevel="0" collapsed="false">
      <c r="A23" s="61" t="s">
        <v>4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2" t="s">
        <v>39</v>
      </c>
      <c r="M23" s="62"/>
      <c r="N23" s="62"/>
      <c r="O23" s="62"/>
      <c r="P23" s="62"/>
      <c r="Q23" s="63"/>
      <c r="R23" s="63"/>
      <c r="S23" s="63"/>
      <c r="T23" s="63"/>
      <c r="U23" s="63"/>
      <c r="V23" s="64"/>
      <c r="W23" s="64"/>
      <c r="X23" s="64"/>
      <c r="Y23" s="64"/>
      <c r="Z23" s="64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7"/>
      <c r="DE23" s="67"/>
      <c r="DF23" s="67"/>
      <c r="DG23" s="54"/>
      <c r="DH23" s="54"/>
      <c r="DI23" s="54"/>
      <c r="DJ23" s="54"/>
      <c r="DK23" s="54"/>
      <c r="DL23" s="54"/>
      <c r="DM23" s="54"/>
      <c r="DN23" s="54"/>
      <c r="DO23" s="54"/>
    </row>
    <row r="24" customFormat="false" ht="9.9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55" t="s">
        <v>40</v>
      </c>
      <c r="M24" s="55"/>
      <c r="N24" s="55"/>
      <c r="O24" s="55"/>
      <c r="P24" s="55"/>
      <c r="Q24" s="56"/>
      <c r="R24" s="56"/>
      <c r="S24" s="56"/>
      <c r="T24" s="56"/>
      <c r="U24" s="56"/>
      <c r="V24" s="68"/>
      <c r="W24" s="68"/>
      <c r="X24" s="68"/>
      <c r="Y24" s="68"/>
      <c r="Z24" s="6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60"/>
      <c r="DE24" s="60"/>
      <c r="DF24" s="60"/>
      <c r="DG24" s="54"/>
      <c r="DH24" s="54"/>
      <c r="DI24" s="54"/>
      <c r="DJ24" s="54"/>
      <c r="DK24" s="54"/>
      <c r="DL24" s="54"/>
      <c r="DM24" s="54"/>
      <c r="DN24" s="54"/>
      <c r="DO24" s="54"/>
      <c r="DV24" s="69"/>
    </row>
    <row r="25" customFormat="false" ht="9.9" hidden="false" customHeight="true" outlineLevel="0" collapsed="false">
      <c r="A25" s="61" t="s">
        <v>4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2" t="s">
        <v>39</v>
      </c>
      <c r="M25" s="62"/>
      <c r="N25" s="62"/>
      <c r="O25" s="62"/>
      <c r="P25" s="62"/>
      <c r="Q25" s="63"/>
      <c r="R25" s="63"/>
      <c r="S25" s="63"/>
      <c r="T25" s="63"/>
      <c r="U25" s="63"/>
      <c r="V25" s="64"/>
      <c r="W25" s="64"/>
      <c r="X25" s="64"/>
      <c r="Y25" s="64"/>
      <c r="Z25" s="64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7"/>
      <c r="DE25" s="67"/>
      <c r="DF25" s="67"/>
      <c r="DG25" s="54"/>
      <c r="DH25" s="54"/>
      <c r="DI25" s="54"/>
      <c r="DJ25" s="54"/>
      <c r="DK25" s="54"/>
      <c r="DL25" s="54"/>
      <c r="DM25" s="54"/>
      <c r="DN25" s="54"/>
      <c r="DO25" s="54"/>
      <c r="DV25" s="2" t="s">
        <v>47</v>
      </c>
    </row>
    <row r="26" customFormat="false" ht="9.9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55" t="s">
        <v>40</v>
      </c>
      <c r="M26" s="55"/>
      <c r="N26" s="55"/>
      <c r="O26" s="55"/>
      <c r="P26" s="55"/>
      <c r="Q26" s="56"/>
      <c r="R26" s="56"/>
      <c r="S26" s="56"/>
      <c r="T26" s="56"/>
      <c r="U26" s="56"/>
      <c r="V26" s="68"/>
      <c r="W26" s="68"/>
      <c r="X26" s="68"/>
      <c r="Y26" s="68"/>
      <c r="Z26" s="6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60"/>
      <c r="DE26" s="60"/>
      <c r="DF26" s="60"/>
      <c r="DG26" s="54"/>
      <c r="DH26" s="54"/>
      <c r="DI26" s="54"/>
      <c r="DJ26" s="54"/>
      <c r="DK26" s="54"/>
      <c r="DL26" s="54"/>
      <c r="DM26" s="54"/>
      <c r="DN26" s="54"/>
      <c r="DO26" s="54"/>
      <c r="DV26" s="2" t="s">
        <v>48</v>
      </c>
    </row>
    <row r="27" customFormat="false" ht="9.9" hidden="false" customHeight="true" outlineLevel="0" collapsed="false">
      <c r="A27" s="70" t="s">
        <v>4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62" t="s">
        <v>50</v>
      </c>
      <c r="M27" s="62"/>
      <c r="N27" s="62"/>
      <c r="O27" s="62"/>
      <c r="P27" s="62"/>
      <c r="Q27" s="64"/>
      <c r="R27" s="64"/>
      <c r="S27" s="64"/>
      <c r="T27" s="64"/>
      <c r="U27" s="64"/>
      <c r="V27" s="63"/>
      <c r="W27" s="63"/>
      <c r="X27" s="63"/>
      <c r="Y27" s="63"/>
      <c r="Z27" s="63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7"/>
      <c r="DE27" s="67"/>
      <c r="DF27" s="67"/>
      <c r="DG27" s="54"/>
      <c r="DH27" s="54"/>
      <c r="DI27" s="54"/>
      <c r="DJ27" s="54"/>
      <c r="DK27" s="54"/>
      <c r="DL27" s="54"/>
      <c r="DM27" s="54"/>
      <c r="DN27" s="54"/>
      <c r="DO27" s="54"/>
      <c r="DV27" s="2" t="s">
        <v>51</v>
      </c>
      <c r="DY27" s="73"/>
    </row>
    <row r="28" customFormat="false" ht="9.9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4" t="s">
        <v>52</v>
      </c>
      <c r="M28" s="74"/>
      <c r="N28" s="74"/>
      <c r="O28" s="74"/>
      <c r="P28" s="74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59"/>
      <c r="BP28" s="59"/>
      <c r="BQ28" s="59"/>
      <c r="BR28" s="59"/>
      <c r="BS28" s="59"/>
      <c r="BT28" s="59"/>
      <c r="BU28" s="59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8"/>
      <c r="DE28" s="78"/>
      <c r="DF28" s="78"/>
      <c r="DG28" s="54"/>
      <c r="DH28" s="54"/>
      <c r="DI28" s="54"/>
      <c r="DJ28" s="54"/>
      <c r="DK28" s="54"/>
      <c r="DL28" s="54"/>
      <c r="DM28" s="54"/>
      <c r="DN28" s="54"/>
      <c r="DO28" s="54"/>
      <c r="DV28" s="2" t="s">
        <v>53</v>
      </c>
    </row>
    <row r="29" customFormat="false" ht="13.8" hidden="false" customHeight="false" outlineLevel="0" collapsed="false">
      <c r="A29" s="79" t="s">
        <v>5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80"/>
      <c r="W29" s="81" t="s">
        <v>55</v>
      </c>
      <c r="X29" s="81"/>
      <c r="Y29" s="81"/>
      <c r="Z29" s="81"/>
      <c r="AA29" s="81"/>
      <c r="AB29" s="81"/>
      <c r="AC29" s="81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3" t="s">
        <v>56</v>
      </c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V29" s="2" t="s">
        <v>57</v>
      </c>
      <c r="EE29" s="73"/>
    </row>
    <row r="30" customFormat="false" ht="13.2" hidden="false" customHeight="false" outlineLevel="0" collapsed="false">
      <c r="A30" s="84" t="s">
        <v>58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6"/>
      <c r="DV30" s="2" t="s">
        <v>59</v>
      </c>
    </row>
    <row r="31" customFormat="false" ht="12.75" hidden="false" customHeight="true" outlineLevel="0" collapsed="false">
      <c r="A31" s="87" t="s">
        <v>60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70" t="s">
        <v>61</v>
      </c>
      <c r="AG31" s="70"/>
      <c r="AH31" s="70"/>
      <c r="AI31" s="70"/>
      <c r="AJ31" s="70"/>
      <c r="AK31" s="88" t="s">
        <v>62</v>
      </c>
      <c r="AL31" s="88"/>
      <c r="AM31" s="88"/>
      <c r="AN31" s="88"/>
      <c r="AO31" s="88"/>
      <c r="AP31" s="88"/>
      <c r="AQ31" s="88"/>
      <c r="AR31" s="88"/>
      <c r="AS31" s="88"/>
      <c r="AT31" s="89" t="s">
        <v>63</v>
      </c>
      <c r="AU31" s="89"/>
      <c r="AV31" s="89"/>
      <c r="AW31" s="89"/>
      <c r="AX31" s="89"/>
      <c r="AY31" s="89"/>
      <c r="AZ31" s="89"/>
      <c r="BA31" s="89"/>
      <c r="BB31" s="89"/>
      <c r="BC31" s="70" t="s">
        <v>64</v>
      </c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90" t="s">
        <v>65</v>
      </c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1" t="s">
        <v>66</v>
      </c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0" t="s">
        <v>67</v>
      </c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V31" s="2" t="s">
        <v>68</v>
      </c>
    </row>
    <row r="32" customFormat="false" ht="12.7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70"/>
      <c r="AG32" s="70"/>
      <c r="AH32" s="70"/>
      <c r="AI32" s="70"/>
      <c r="AJ32" s="70"/>
      <c r="AK32" s="88"/>
      <c r="AL32" s="88"/>
      <c r="AM32" s="88"/>
      <c r="AN32" s="88"/>
      <c r="AO32" s="88"/>
      <c r="AP32" s="88"/>
      <c r="AQ32" s="88"/>
      <c r="AR32" s="88"/>
      <c r="AS32" s="88"/>
      <c r="AT32" s="89"/>
      <c r="AU32" s="89"/>
      <c r="AV32" s="89"/>
      <c r="AW32" s="89"/>
      <c r="AX32" s="89"/>
      <c r="AY32" s="89"/>
      <c r="AZ32" s="89"/>
      <c r="BA32" s="89"/>
      <c r="BB32" s="89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</row>
    <row r="33" customFormat="false" ht="12.75" hidden="false" customHeight="true" outlineLevel="0" collapsed="false">
      <c r="A33" s="92" t="s">
        <v>69</v>
      </c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5"/>
      <c r="AU33" s="95"/>
      <c r="AV33" s="95"/>
      <c r="AW33" s="95"/>
      <c r="AX33" s="95"/>
      <c r="AY33" s="95"/>
      <c r="AZ33" s="95"/>
      <c r="BA33" s="95"/>
      <c r="BB33" s="95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6" t="s">
        <v>70</v>
      </c>
      <c r="BP33" s="96"/>
      <c r="BQ33" s="97"/>
      <c r="BR33" s="97"/>
      <c r="BS33" s="97"/>
      <c r="BT33" s="97"/>
      <c r="BU33" s="97"/>
      <c r="BV33" s="97"/>
      <c r="BW33" s="98" t="s">
        <v>71</v>
      </c>
      <c r="BX33" s="99"/>
      <c r="BY33" s="99"/>
      <c r="BZ33" s="99"/>
      <c r="CA33" s="99"/>
      <c r="CB33" s="99"/>
      <c r="CC33" s="99"/>
      <c r="CD33" s="99"/>
      <c r="CE33" s="99"/>
      <c r="CF33" s="92" t="s">
        <v>72</v>
      </c>
      <c r="CG33" s="100"/>
      <c r="CH33" s="100"/>
      <c r="CI33" s="100"/>
      <c r="CJ33" s="100"/>
      <c r="CK33" s="100"/>
      <c r="CL33" s="100"/>
      <c r="CM33" s="101" t="s">
        <v>71</v>
      </c>
      <c r="CN33" s="102"/>
      <c r="CO33" s="102"/>
      <c r="CP33" s="102"/>
      <c r="CQ33" s="102"/>
      <c r="CR33" s="102"/>
      <c r="CS33" s="102"/>
      <c r="CT33" s="102"/>
      <c r="CU33" s="102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</row>
    <row r="34" customFormat="false" ht="12.75" hidden="false" customHeight="true" outlineLevel="0" collapsed="false">
      <c r="A34" s="92"/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  <c r="AU34" s="105"/>
      <c r="AV34" s="105"/>
      <c r="AW34" s="105"/>
      <c r="AX34" s="105"/>
      <c r="AY34" s="105"/>
      <c r="AZ34" s="105"/>
      <c r="BA34" s="105"/>
      <c r="BB34" s="105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96"/>
      <c r="BP34" s="96"/>
      <c r="BQ34" s="97"/>
      <c r="BR34" s="97"/>
      <c r="BS34" s="97"/>
      <c r="BT34" s="97"/>
      <c r="BU34" s="97"/>
      <c r="BV34" s="97"/>
      <c r="BW34" s="98"/>
      <c r="BX34" s="99"/>
      <c r="BY34" s="99"/>
      <c r="BZ34" s="99"/>
      <c r="CA34" s="99"/>
      <c r="CB34" s="99"/>
      <c r="CC34" s="99"/>
      <c r="CD34" s="99"/>
      <c r="CE34" s="99"/>
      <c r="CF34" s="92"/>
      <c r="CG34" s="100"/>
      <c r="CH34" s="100"/>
      <c r="CI34" s="100"/>
      <c r="CJ34" s="100"/>
      <c r="CK34" s="100"/>
      <c r="CL34" s="100"/>
      <c r="CM34" s="101"/>
      <c r="CN34" s="102"/>
      <c r="CO34" s="102"/>
      <c r="CP34" s="102"/>
      <c r="CQ34" s="102"/>
      <c r="CR34" s="102"/>
      <c r="CS34" s="102"/>
      <c r="CT34" s="102"/>
      <c r="CU34" s="102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V34" s="2" t="s">
        <v>73</v>
      </c>
    </row>
    <row r="35" customFormat="false" ht="12.75" hidden="false" customHeight="true" outlineLevel="0" collapsed="false">
      <c r="A35" s="92"/>
      <c r="B35" s="92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95"/>
      <c r="AU35" s="95"/>
      <c r="AV35" s="95"/>
      <c r="AW35" s="95"/>
      <c r="AX35" s="95"/>
      <c r="AY35" s="95"/>
      <c r="AZ35" s="95"/>
      <c r="BA35" s="95"/>
      <c r="BB35" s="95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9" t="s">
        <v>74</v>
      </c>
      <c r="BP35" s="109"/>
      <c r="BQ35" s="110"/>
      <c r="BR35" s="110"/>
      <c r="BS35" s="110"/>
      <c r="BT35" s="110"/>
      <c r="BU35" s="110"/>
      <c r="BV35" s="110"/>
      <c r="BW35" s="111" t="s">
        <v>71</v>
      </c>
      <c r="BX35" s="112"/>
      <c r="BY35" s="112"/>
      <c r="BZ35" s="112"/>
      <c r="CA35" s="112"/>
      <c r="CB35" s="112"/>
      <c r="CC35" s="112"/>
      <c r="CD35" s="112"/>
      <c r="CE35" s="112"/>
      <c r="CF35" s="92"/>
      <c r="CG35" s="100"/>
      <c r="CH35" s="100"/>
      <c r="CI35" s="100"/>
      <c r="CJ35" s="100"/>
      <c r="CK35" s="100"/>
      <c r="CL35" s="100"/>
      <c r="CM35" s="101"/>
      <c r="CN35" s="102"/>
      <c r="CO35" s="102"/>
      <c r="CP35" s="102"/>
      <c r="CQ35" s="102"/>
      <c r="CR35" s="102"/>
      <c r="CS35" s="102"/>
      <c r="CT35" s="102"/>
      <c r="CU35" s="102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V35" s="2" t="s">
        <v>75</v>
      </c>
    </row>
    <row r="36" customFormat="false" ht="12.75" hidden="false" customHeight="true" outlineLevel="0" collapsed="false">
      <c r="A36" s="92"/>
      <c r="B36" s="92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4"/>
      <c r="AU36" s="114"/>
      <c r="AV36" s="114"/>
      <c r="AW36" s="114"/>
      <c r="AX36" s="114"/>
      <c r="AY36" s="114"/>
      <c r="AZ36" s="114"/>
      <c r="BA36" s="114"/>
      <c r="BB36" s="114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09"/>
      <c r="BP36" s="109"/>
      <c r="BQ36" s="110"/>
      <c r="BR36" s="110"/>
      <c r="BS36" s="110"/>
      <c r="BT36" s="110"/>
      <c r="BU36" s="110"/>
      <c r="BV36" s="110"/>
      <c r="BW36" s="111"/>
      <c r="BX36" s="112"/>
      <c r="BY36" s="112"/>
      <c r="BZ36" s="112"/>
      <c r="CA36" s="112"/>
      <c r="CB36" s="112"/>
      <c r="CC36" s="112"/>
      <c r="CD36" s="112"/>
      <c r="CE36" s="112"/>
      <c r="CF36" s="92"/>
      <c r="CG36" s="100"/>
      <c r="CH36" s="100"/>
      <c r="CI36" s="100"/>
      <c r="CJ36" s="100"/>
      <c r="CK36" s="100"/>
      <c r="CL36" s="100"/>
      <c r="CM36" s="101"/>
      <c r="CN36" s="102"/>
      <c r="CO36" s="102"/>
      <c r="CP36" s="102"/>
      <c r="CQ36" s="102"/>
      <c r="CR36" s="102"/>
      <c r="CS36" s="102"/>
      <c r="CT36" s="102"/>
      <c r="CU36" s="102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V36" s="2" t="s">
        <v>76</v>
      </c>
    </row>
    <row r="37" customFormat="false" ht="12.75" hidden="false" customHeight="true" outlineLevel="0" collapsed="false">
      <c r="A37" s="115" t="s">
        <v>77</v>
      </c>
      <c r="B37" s="115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95"/>
      <c r="AU37" s="95"/>
      <c r="AV37" s="95"/>
      <c r="AW37" s="95"/>
      <c r="AX37" s="95"/>
      <c r="AY37" s="95"/>
      <c r="AZ37" s="95"/>
      <c r="BA37" s="95"/>
      <c r="BB37" s="95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96" t="s">
        <v>70</v>
      </c>
      <c r="BP37" s="96"/>
      <c r="BQ37" s="97"/>
      <c r="BR37" s="97"/>
      <c r="BS37" s="97"/>
      <c r="BT37" s="97"/>
      <c r="BU37" s="97"/>
      <c r="BV37" s="97"/>
      <c r="BW37" s="98" t="s">
        <v>71</v>
      </c>
      <c r="BX37" s="99"/>
      <c r="BY37" s="99"/>
      <c r="BZ37" s="99"/>
      <c r="CA37" s="99"/>
      <c r="CB37" s="99"/>
      <c r="CC37" s="99"/>
      <c r="CD37" s="99"/>
      <c r="CE37" s="99"/>
      <c r="CF37" s="118" t="s">
        <v>72</v>
      </c>
      <c r="CG37" s="119"/>
      <c r="CH37" s="119"/>
      <c r="CI37" s="119"/>
      <c r="CJ37" s="119"/>
      <c r="CK37" s="119"/>
      <c r="CL37" s="119"/>
      <c r="CM37" s="120" t="s">
        <v>71</v>
      </c>
      <c r="CN37" s="121"/>
      <c r="CO37" s="121"/>
      <c r="CP37" s="121"/>
      <c r="CQ37" s="121"/>
      <c r="CR37" s="121"/>
      <c r="CS37" s="121"/>
      <c r="CT37" s="121"/>
      <c r="CU37" s="121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V37" s="2" t="s">
        <v>78</v>
      </c>
    </row>
    <row r="38" customFormat="false" ht="12.75" hidden="false" customHeight="true" outlineLevel="0" collapsed="false">
      <c r="A38" s="115"/>
      <c r="B38" s="115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  <c r="AU38" s="105"/>
      <c r="AV38" s="105"/>
      <c r="AW38" s="105"/>
      <c r="AX38" s="105"/>
      <c r="AY38" s="105"/>
      <c r="AZ38" s="105"/>
      <c r="BA38" s="105"/>
      <c r="BB38" s="105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96"/>
      <c r="BP38" s="96"/>
      <c r="BQ38" s="97"/>
      <c r="BR38" s="97"/>
      <c r="BS38" s="97"/>
      <c r="BT38" s="97"/>
      <c r="BU38" s="97"/>
      <c r="BV38" s="97"/>
      <c r="BW38" s="98"/>
      <c r="BX38" s="99"/>
      <c r="BY38" s="99"/>
      <c r="BZ38" s="99"/>
      <c r="CA38" s="99"/>
      <c r="CB38" s="99"/>
      <c r="CC38" s="99"/>
      <c r="CD38" s="99"/>
      <c r="CE38" s="99"/>
      <c r="CF38" s="118"/>
      <c r="CG38" s="119"/>
      <c r="CH38" s="119"/>
      <c r="CI38" s="119"/>
      <c r="CJ38" s="119"/>
      <c r="CK38" s="119"/>
      <c r="CL38" s="119"/>
      <c r="CM38" s="120"/>
      <c r="CN38" s="121"/>
      <c r="CO38" s="121"/>
      <c r="CP38" s="121"/>
      <c r="CQ38" s="121"/>
      <c r="CR38" s="121"/>
      <c r="CS38" s="121"/>
      <c r="CT38" s="121"/>
      <c r="CU38" s="121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</row>
    <row r="39" customFormat="false" ht="12.75" hidden="false" customHeight="true" outlineLevel="0" collapsed="false">
      <c r="A39" s="115"/>
      <c r="B39" s="115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95"/>
      <c r="AU39" s="95"/>
      <c r="AV39" s="95"/>
      <c r="AW39" s="95"/>
      <c r="AX39" s="95"/>
      <c r="AY39" s="95"/>
      <c r="AZ39" s="95"/>
      <c r="BA39" s="95"/>
      <c r="BB39" s="95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24" t="s">
        <v>74</v>
      </c>
      <c r="BP39" s="124"/>
      <c r="BQ39" s="119"/>
      <c r="BR39" s="119"/>
      <c r="BS39" s="119"/>
      <c r="BT39" s="119"/>
      <c r="BU39" s="119"/>
      <c r="BV39" s="119"/>
      <c r="BW39" s="120" t="s">
        <v>71</v>
      </c>
      <c r="BX39" s="121"/>
      <c r="BY39" s="121"/>
      <c r="BZ39" s="121"/>
      <c r="CA39" s="121"/>
      <c r="CB39" s="121"/>
      <c r="CC39" s="121"/>
      <c r="CD39" s="121"/>
      <c r="CE39" s="121"/>
      <c r="CF39" s="118"/>
      <c r="CG39" s="119"/>
      <c r="CH39" s="119"/>
      <c r="CI39" s="119"/>
      <c r="CJ39" s="119"/>
      <c r="CK39" s="119"/>
      <c r="CL39" s="119"/>
      <c r="CM39" s="120"/>
      <c r="CN39" s="121"/>
      <c r="CO39" s="121"/>
      <c r="CP39" s="121"/>
      <c r="CQ39" s="121"/>
      <c r="CR39" s="121"/>
      <c r="CS39" s="121"/>
      <c r="CT39" s="121"/>
      <c r="CU39" s="121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</row>
    <row r="40" customFormat="false" ht="12.75" hidden="false" customHeight="true" outlineLevel="0" collapsed="false">
      <c r="A40" s="115"/>
      <c r="B40" s="115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04"/>
      <c r="AG40" s="104"/>
      <c r="AH40" s="104"/>
      <c r="AI40" s="104"/>
      <c r="AJ40" s="104"/>
      <c r="AK40" s="113"/>
      <c r="AL40" s="113"/>
      <c r="AM40" s="113"/>
      <c r="AN40" s="113"/>
      <c r="AO40" s="113"/>
      <c r="AP40" s="113"/>
      <c r="AQ40" s="113"/>
      <c r="AR40" s="113"/>
      <c r="AS40" s="113"/>
      <c r="AT40" s="125"/>
      <c r="AU40" s="125"/>
      <c r="AV40" s="125"/>
      <c r="AW40" s="125"/>
      <c r="AX40" s="125"/>
      <c r="AY40" s="125"/>
      <c r="AZ40" s="125"/>
      <c r="BA40" s="125"/>
      <c r="BB40" s="125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24"/>
      <c r="BP40" s="124"/>
      <c r="BQ40" s="119"/>
      <c r="BR40" s="119"/>
      <c r="BS40" s="119"/>
      <c r="BT40" s="119"/>
      <c r="BU40" s="119"/>
      <c r="BV40" s="119"/>
      <c r="BW40" s="120"/>
      <c r="BX40" s="121"/>
      <c r="BY40" s="121"/>
      <c r="BZ40" s="121"/>
      <c r="CA40" s="121"/>
      <c r="CB40" s="121"/>
      <c r="CC40" s="121"/>
      <c r="CD40" s="121"/>
      <c r="CE40" s="121"/>
      <c r="CF40" s="118"/>
      <c r="CG40" s="119"/>
      <c r="CH40" s="119"/>
      <c r="CI40" s="119"/>
      <c r="CJ40" s="119"/>
      <c r="CK40" s="119"/>
      <c r="CL40" s="119"/>
      <c r="CM40" s="120"/>
      <c r="CN40" s="121"/>
      <c r="CO40" s="121"/>
      <c r="CP40" s="121"/>
      <c r="CQ40" s="121"/>
      <c r="CR40" s="121"/>
      <c r="CS40" s="121"/>
      <c r="CT40" s="121"/>
      <c r="CU40" s="121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</row>
    <row r="41" customFormat="false" ht="17.25" hidden="false" customHeight="true" outlineLevel="0" collapsed="false">
      <c r="A41" s="126" t="s">
        <v>79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V41" s="128" t="s">
        <v>42</v>
      </c>
    </row>
    <row r="42" customFormat="false" ht="6.7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9" t="s">
        <v>80</v>
      </c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V42" s="130" t="s">
        <v>81</v>
      </c>
    </row>
    <row r="43" customFormat="false" ht="13.8" hidden="false" customHeight="false" outlineLevel="0" collapsed="false">
      <c r="A43" s="131" t="s">
        <v>8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V43" s="130" t="s">
        <v>83</v>
      </c>
    </row>
    <row r="44" customFormat="false" ht="9.75" hidden="false" customHeight="true" outlineLevel="0" collapsed="false">
      <c r="A44" s="133" t="s">
        <v>84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AE44" s="134" t="s">
        <v>85</v>
      </c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V44" s="130" t="s">
        <v>86</v>
      </c>
    </row>
    <row r="45" customFormat="false" ht="13.8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5" t="s">
        <v>87</v>
      </c>
      <c r="CC45" s="135"/>
      <c r="CD45" s="135"/>
      <c r="CE45" s="135"/>
      <c r="CF45" s="135"/>
      <c r="CG45" s="136"/>
      <c r="CH45" s="136"/>
      <c r="CI45" s="136"/>
      <c r="CJ45" s="136"/>
      <c r="CK45" s="136"/>
      <c r="CL45" s="136"/>
      <c r="CM45" s="137" t="s">
        <v>71</v>
      </c>
      <c r="CN45" s="138"/>
      <c r="CO45" s="138"/>
      <c r="CP45" s="138"/>
      <c r="CQ45" s="138"/>
      <c r="CR45" s="138"/>
      <c r="CS45" s="138"/>
      <c r="CT45" s="138"/>
      <c r="CU45" s="138"/>
      <c r="CV45" s="96" t="s">
        <v>88</v>
      </c>
      <c r="CW45" s="96"/>
      <c r="CX45" s="96"/>
      <c r="CY45" s="96"/>
      <c r="CZ45" s="96"/>
      <c r="DA45" s="96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V45" s="130" t="s">
        <v>89</v>
      </c>
    </row>
    <row r="46" customFormat="false" ht="13.8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AE46" s="140" t="s">
        <v>90</v>
      </c>
      <c r="AF46" s="140"/>
      <c r="AG46" s="140"/>
      <c r="AH46" s="140"/>
      <c r="AI46" s="140"/>
      <c r="AJ46" s="140"/>
      <c r="AK46" s="141"/>
      <c r="AL46" s="141"/>
      <c r="AM46" s="141"/>
      <c r="AN46" s="141"/>
      <c r="AO46" s="141"/>
      <c r="AP46" s="141"/>
      <c r="AQ46" s="142" t="s">
        <v>71</v>
      </c>
      <c r="AR46" s="143"/>
      <c r="AS46" s="143"/>
      <c r="AT46" s="143"/>
      <c r="AU46" s="143"/>
      <c r="AV46" s="143"/>
      <c r="AW46" s="143"/>
      <c r="AX46" s="143"/>
      <c r="AY46" s="143"/>
      <c r="AZ46" s="96" t="s">
        <v>67</v>
      </c>
      <c r="BA46" s="96"/>
      <c r="BB46" s="96"/>
      <c r="BC46" s="96"/>
      <c r="BD46" s="96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96" t="s">
        <v>91</v>
      </c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V46" s="130" t="s">
        <v>92</v>
      </c>
    </row>
    <row r="47" customFormat="false" ht="12.75" hidden="false" customHeight="true" outlineLevel="0" collapsed="false">
      <c r="A47" s="146" t="s">
        <v>93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H47" s="147" t="s">
        <v>94</v>
      </c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8"/>
      <c r="DV47" s="130" t="s">
        <v>95</v>
      </c>
    </row>
    <row r="48" customFormat="false" ht="13.8" hidden="false" customHeight="true" outlineLevel="0" collapsed="false">
      <c r="A48" s="149"/>
      <c r="B48" s="149"/>
      <c r="C48" s="150" t="b">
        <f aca="false">FALSE()</f>
        <v>0</v>
      </c>
      <c r="D48" s="150"/>
      <c r="R48" s="151" t="b">
        <f aca="false">FALSE()</f>
        <v>0</v>
      </c>
      <c r="S48" s="151"/>
      <c r="BK48" s="152" t="s">
        <v>96</v>
      </c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3"/>
      <c r="DB48" s="154" t="b">
        <f aca="false">FALSE()</f>
        <v>0</v>
      </c>
      <c r="DC48" s="154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V48" s="130" t="s">
        <v>97</v>
      </c>
    </row>
    <row r="49" customFormat="false" ht="13.8" hidden="false" customHeight="false" outlineLevel="0" collapsed="false">
      <c r="A49" s="139"/>
      <c r="B49" s="139"/>
      <c r="C49" s="154" t="b">
        <f aca="false">FALSE()</f>
        <v>0</v>
      </c>
      <c r="D49" s="154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54" t="b">
        <f aca="false">FALSE()</f>
        <v>0</v>
      </c>
      <c r="S49" s="154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BM49" s="139"/>
      <c r="BN49" s="139"/>
      <c r="BO49" s="139"/>
      <c r="BP49" s="139"/>
      <c r="BQ49" s="139"/>
      <c r="BZ49" s="139"/>
      <c r="CA49" s="139"/>
      <c r="CB49" s="139"/>
      <c r="CC49" s="139"/>
      <c r="CD49" s="139"/>
      <c r="CE49" s="139"/>
      <c r="CF49" s="139"/>
      <c r="CH49" s="139"/>
      <c r="CJ49" s="152" t="s">
        <v>98</v>
      </c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3"/>
      <c r="DB49" s="154" t="b">
        <f aca="false">FALSE()</f>
        <v>0</v>
      </c>
      <c r="DC49" s="154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V49" s="130" t="s">
        <v>99</v>
      </c>
    </row>
    <row r="50" customFormat="false" ht="13.8" hidden="false" customHeight="false" outlineLevel="0" collapsed="false">
      <c r="A50" s="155" t="s">
        <v>100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6"/>
      <c r="AC50" s="156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V50" s="130" t="s">
        <v>101</v>
      </c>
    </row>
    <row r="51" customFormat="false" ht="13.8" hidden="false" customHeight="false" outlineLevel="0" collapsed="false">
      <c r="A51" s="157" t="s">
        <v>102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 t="s">
        <v>103</v>
      </c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8" t="s">
        <v>65</v>
      </c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 t="s">
        <v>66</v>
      </c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 t="s">
        <v>67</v>
      </c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V51" s="130" t="s">
        <v>104</v>
      </c>
    </row>
    <row r="52" customFormat="false" ht="12.75" hidden="false" customHeight="true" outlineLevel="0" collapsed="false">
      <c r="A52" s="159" t="s">
        <v>105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1" t="s">
        <v>72</v>
      </c>
      <c r="BM52" s="162"/>
      <c r="BN52" s="162"/>
      <c r="BO52" s="162"/>
      <c r="BP52" s="162"/>
      <c r="BQ52" s="162"/>
      <c r="BR52" s="162"/>
      <c r="BS52" s="163" t="s">
        <v>71</v>
      </c>
      <c r="BT52" s="164"/>
      <c r="BU52" s="164"/>
      <c r="BV52" s="164"/>
      <c r="BW52" s="164"/>
      <c r="BX52" s="164"/>
      <c r="BY52" s="164"/>
      <c r="BZ52" s="164"/>
      <c r="CA52" s="164"/>
      <c r="CB52" s="164"/>
      <c r="CC52" s="165" t="s">
        <v>72</v>
      </c>
      <c r="CD52" s="165"/>
      <c r="CE52" s="162"/>
      <c r="CF52" s="162"/>
      <c r="CG52" s="162"/>
      <c r="CH52" s="162"/>
      <c r="CI52" s="162"/>
      <c r="CJ52" s="162"/>
      <c r="CK52" s="163" t="s">
        <v>71</v>
      </c>
      <c r="CL52" s="164"/>
      <c r="CM52" s="164"/>
      <c r="CN52" s="164"/>
      <c r="CO52" s="164"/>
      <c r="CP52" s="164"/>
      <c r="CQ52" s="164"/>
      <c r="CR52" s="164"/>
      <c r="CS52" s="164"/>
      <c r="CT52" s="166" t="s">
        <v>69</v>
      </c>
      <c r="CU52" s="166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V52" s="130" t="s">
        <v>106</v>
      </c>
    </row>
    <row r="53" customFormat="false" ht="13.8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8" t="s">
        <v>88</v>
      </c>
      <c r="BM53" s="168"/>
      <c r="BN53" s="168"/>
      <c r="BO53" s="168"/>
      <c r="BP53" s="168"/>
      <c r="BQ53" s="168"/>
      <c r="BR53" s="168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70" t="s">
        <v>77</v>
      </c>
      <c r="CU53" s="170"/>
      <c r="CV53" s="171"/>
      <c r="CW53" s="171"/>
      <c r="CX53" s="171"/>
      <c r="CY53" s="171"/>
      <c r="CZ53" s="171"/>
      <c r="DA53" s="171"/>
      <c r="DB53" s="171"/>
      <c r="DC53" s="171"/>
      <c r="DD53" s="171"/>
      <c r="DE53" s="171"/>
      <c r="DF53" s="171"/>
      <c r="DG53" s="171"/>
      <c r="DH53" s="171"/>
      <c r="DI53" s="171"/>
      <c r="DJ53" s="171"/>
      <c r="DK53" s="171"/>
      <c r="DL53" s="171"/>
      <c r="DM53" s="171"/>
      <c r="DN53" s="171"/>
      <c r="DO53" s="171"/>
      <c r="DV53" s="130" t="s">
        <v>107</v>
      </c>
    </row>
    <row r="54" customFormat="false" ht="13.8" hidden="false" customHeight="false" outlineLevel="0" collapsed="false">
      <c r="A54" s="172" t="s">
        <v>108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4" t="s">
        <v>65</v>
      </c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 t="s">
        <v>109</v>
      </c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 t="s">
        <v>67</v>
      </c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  <c r="DE54" s="174"/>
      <c r="DF54" s="174"/>
      <c r="DG54" s="174"/>
      <c r="DH54" s="174"/>
      <c r="DI54" s="174"/>
      <c r="DJ54" s="174"/>
      <c r="DK54" s="174"/>
      <c r="DL54" s="174"/>
      <c r="DM54" s="174"/>
      <c r="DN54" s="174"/>
      <c r="DO54" s="174"/>
      <c r="DV54" s="130" t="s">
        <v>110</v>
      </c>
    </row>
    <row r="55" customFormat="false" ht="13.8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24" t="s">
        <v>72</v>
      </c>
      <c r="BM55" s="175"/>
      <c r="BN55" s="175"/>
      <c r="BO55" s="175"/>
      <c r="BP55" s="175"/>
      <c r="BQ55" s="175"/>
      <c r="BR55" s="175"/>
      <c r="BS55" s="176" t="s">
        <v>71</v>
      </c>
      <c r="BT55" s="121"/>
      <c r="BU55" s="121"/>
      <c r="BV55" s="121"/>
      <c r="BW55" s="121"/>
      <c r="BX55" s="121"/>
      <c r="BY55" s="121"/>
      <c r="BZ55" s="121"/>
      <c r="CA55" s="121"/>
      <c r="CB55" s="121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V55" s="130" t="s">
        <v>111</v>
      </c>
    </row>
    <row r="56" customFormat="false" ht="14.4" hidden="false" customHeight="false" outlineLevel="0" collapsed="false">
      <c r="A56" s="178" t="s">
        <v>112</v>
      </c>
      <c r="B56" s="178"/>
      <c r="C56" s="178"/>
      <c r="D56" s="178"/>
      <c r="E56" s="178"/>
      <c r="F56" s="178"/>
      <c r="G56" s="178"/>
      <c r="H56" s="178"/>
      <c r="I56" s="178"/>
      <c r="J56" s="178"/>
      <c r="K56" s="139"/>
      <c r="L56" s="139"/>
      <c r="M56" s="25" t="s">
        <v>113</v>
      </c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139"/>
      <c r="AA56" s="179" t="b">
        <f aca="false">FALSE()</f>
        <v>0</v>
      </c>
      <c r="AB56" s="179"/>
      <c r="AC56" s="139"/>
      <c r="AD56" s="139"/>
      <c r="AE56" s="139"/>
      <c r="AF56" s="139"/>
      <c r="AG56" s="180"/>
      <c r="AH56" s="180"/>
      <c r="AI56" s="139"/>
      <c r="AJ56" s="139"/>
      <c r="AK56" s="139"/>
      <c r="AL56" s="139"/>
      <c r="AM56" s="139"/>
      <c r="AN56" s="139"/>
      <c r="AO56" s="139"/>
      <c r="AP56" s="25" t="s">
        <v>114</v>
      </c>
      <c r="AQ56" s="25"/>
      <c r="AR56" s="25"/>
      <c r="AS56" s="25"/>
      <c r="AT56" s="25"/>
      <c r="AU56" s="25"/>
      <c r="AV56" s="25"/>
      <c r="AW56" s="25"/>
      <c r="AX56" s="25"/>
      <c r="AY56" s="139"/>
      <c r="AZ56" s="179" t="b">
        <f aca="false">FALSE()</f>
        <v>0</v>
      </c>
      <c r="BA56" s="179"/>
      <c r="BB56" s="139"/>
      <c r="BC56" s="181"/>
      <c r="BD56" s="181"/>
      <c r="BE56" s="142"/>
      <c r="BF56" s="182"/>
      <c r="BG56" s="182"/>
      <c r="BH56" s="142"/>
      <c r="BI56" s="142"/>
      <c r="BJ56" s="142"/>
      <c r="BK56" s="142"/>
      <c r="BL56" s="142"/>
      <c r="BP56" s="183" t="s">
        <v>115</v>
      </c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39"/>
      <c r="CJ56" s="179" t="b">
        <f aca="false">FALSE()</f>
        <v>0</v>
      </c>
      <c r="CK56" s="179"/>
      <c r="CL56" s="139"/>
      <c r="CM56" s="139"/>
      <c r="CN56" s="139"/>
      <c r="CO56" s="139"/>
      <c r="CP56" s="180"/>
      <c r="CQ56" s="180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V56" s="130" t="s">
        <v>116</v>
      </c>
    </row>
    <row r="57" customFormat="false" ht="13.8" hidden="false" customHeight="false" outlineLevel="0" collapsed="false">
      <c r="A57" s="16" t="s">
        <v>11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84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85"/>
      <c r="CW57" s="185"/>
      <c r="CX57" s="185"/>
      <c r="CY57" s="185"/>
      <c r="CZ57" s="185"/>
      <c r="DA57" s="185"/>
      <c r="DB57" s="185"/>
      <c r="DC57" s="185"/>
      <c r="DD57" s="185"/>
      <c r="DE57" s="185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V57" s="130"/>
    </row>
    <row r="58" customFormat="false" ht="12.75" hidden="false" customHeight="true" outlineLevel="0" collapsed="false">
      <c r="A58" s="186" t="s">
        <v>118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7" t="s">
        <v>119</v>
      </c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  <c r="BT58" s="187"/>
      <c r="BU58" s="187"/>
      <c r="BV58" s="187"/>
      <c r="BW58" s="187"/>
      <c r="BX58" s="187"/>
      <c r="BY58" s="187"/>
      <c r="BZ58" s="187"/>
      <c r="CA58" s="187"/>
      <c r="CB58" s="187"/>
      <c r="CC58" s="187"/>
      <c r="CD58" s="187"/>
      <c r="CE58" s="187"/>
      <c r="CF58" s="187"/>
      <c r="CG58" s="187"/>
      <c r="CH58" s="187"/>
      <c r="CI58" s="187"/>
      <c r="CJ58" s="187"/>
      <c r="CK58" s="187"/>
      <c r="CL58" s="187"/>
      <c r="CM58" s="187"/>
      <c r="CN58" s="187"/>
      <c r="CO58" s="187"/>
      <c r="CP58" s="187"/>
      <c r="CQ58" s="187"/>
      <c r="CR58" s="187"/>
      <c r="CS58" s="187"/>
      <c r="CT58" s="187"/>
      <c r="CU58" s="187"/>
      <c r="CV58" s="187"/>
      <c r="CW58" s="187"/>
      <c r="CX58" s="187"/>
      <c r="CY58" s="187"/>
      <c r="CZ58" s="187"/>
      <c r="DA58" s="187"/>
      <c r="DB58" s="187"/>
      <c r="DC58" s="187"/>
      <c r="DD58" s="187"/>
      <c r="DE58" s="187"/>
      <c r="DF58" s="187"/>
      <c r="DG58" s="187"/>
      <c r="DH58" s="187"/>
      <c r="DI58" s="187"/>
      <c r="DJ58" s="187"/>
      <c r="DK58" s="187"/>
      <c r="DL58" s="187"/>
      <c r="DM58" s="187"/>
      <c r="DN58" s="187"/>
      <c r="DO58" s="187"/>
      <c r="DV58" s="130" t="s">
        <v>120</v>
      </c>
    </row>
    <row r="59" customFormat="false" ht="13.8" hidden="false" customHeight="false" outlineLevel="0" collapsed="false">
      <c r="A59" s="139"/>
      <c r="B59" s="140" t="s">
        <v>87</v>
      </c>
      <c r="C59" s="140"/>
      <c r="D59" s="140"/>
      <c r="E59" s="140"/>
      <c r="F59" s="140"/>
      <c r="G59" s="136"/>
      <c r="H59" s="136"/>
      <c r="I59" s="136"/>
      <c r="J59" s="136"/>
      <c r="K59" s="136"/>
      <c r="L59" s="136"/>
      <c r="M59" s="98" t="s">
        <v>71</v>
      </c>
      <c r="N59" s="98"/>
      <c r="O59" s="138"/>
      <c r="P59" s="138"/>
      <c r="Q59" s="138"/>
      <c r="R59" s="138"/>
      <c r="S59" s="138"/>
      <c r="T59" s="138"/>
      <c r="U59" s="138"/>
      <c r="V59" s="138"/>
      <c r="X59" s="96" t="s">
        <v>88</v>
      </c>
      <c r="Y59" s="96"/>
      <c r="Z59" s="96"/>
      <c r="AA59" s="96"/>
      <c r="AB59" s="96"/>
      <c r="AC59" s="96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T59" s="140" t="s">
        <v>90</v>
      </c>
      <c r="AU59" s="140"/>
      <c r="AV59" s="140"/>
      <c r="AW59" s="140"/>
      <c r="AX59" s="140"/>
      <c r="AY59" s="140"/>
      <c r="AZ59" s="136"/>
      <c r="BA59" s="136"/>
      <c r="BB59" s="136"/>
      <c r="BC59" s="136"/>
      <c r="BD59" s="136"/>
      <c r="BE59" s="136"/>
      <c r="BF59" s="98" t="s">
        <v>71</v>
      </c>
      <c r="BG59" s="98"/>
      <c r="BH59" s="138"/>
      <c r="BI59" s="138"/>
      <c r="BJ59" s="138"/>
      <c r="BK59" s="138"/>
      <c r="BL59" s="138"/>
      <c r="BM59" s="138"/>
      <c r="BN59" s="138"/>
      <c r="BO59" s="138"/>
      <c r="BQ59" s="96" t="s">
        <v>67</v>
      </c>
      <c r="BR59" s="96"/>
      <c r="BS59" s="96"/>
      <c r="BT59" s="96"/>
      <c r="BU59" s="96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V59" s="130" t="s">
        <v>121</v>
      </c>
    </row>
    <row r="60" customFormat="false" ht="13.8" hidden="false" customHeight="false" outlineLevel="0" collapsed="false">
      <c r="A60" s="189" t="s">
        <v>122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  <c r="BI60" s="190"/>
      <c r="BJ60" s="190"/>
      <c r="BK60" s="190"/>
      <c r="BL60" s="190"/>
      <c r="BM60" s="190"/>
      <c r="BN60" s="190"/>
      <c r="BO60" s="190"/>
      <c r="BP60" s="190"/>
      <c r="BQ60" s="25" t="s">
        <v>123</v>
      </c>
      <c r="BR60" s="25"/>
      <c r="BS60" s="25"/>
      <c r="BT60" s="25"/>
      <c r="BU60" s="25"/>
      <c r="BV60" s="25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2" t="s">
        <v>124</v>
      </c>
      <c r="CW60" s="192"/>
      <c r="CX60" s="192"/>
      <c r="CY60" s="192"/>
      <c r="CZ60" s="192"/>
      <c r="DA60" s="192"/>
      <c r="DB60" s="192"/>
      <c r="DC60" s="192"/>
      <c r="DD60" s="192"/>
      <c r="DE60" s="192"/>
      <c r="DF60" s="192"/>
      <c r="DG60" s="192"/>
      <c r="DH60" s="192"/>
      <c r="DI60" s="192"/>
      <c r="DJ60" s="192"/>
      <c r="DK60" s="192"/>
      <c r="DL60" s="192"/>
      <c r="DM60" s="192"/>
      <c r="DN60" s="192"/>
      <c r="DO60" s="192"/>
      <c r="DV60" s="130" t="s">
        <v>125</v>
      </c>
    </row>
    <row r="61" customFormat="false" ht="7.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S61" s="139"/>
      <c r="AT61" s="139"/>
      <c r="AU61" s="139"/>
      <c r="AV61" s="139"/>
      <c r="AW61" s="139"/>
      <c r="AX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V61" s="130" t="s">
        <v>126</v>
      </c>
    </row>
    <row r="62" customFormat="false" ht="17.25" hidden="false" customHeight="true" outlineLevel="0" collapsed="false">
      <c r="A62" s="133" t="s">
        <v>127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C62" s="193" t="s">
        <v>72</v>
      </c>
      <c r="CD62" s="136"/>
      <c r="CE62" s="136"/>
      <c r="CF62" s="136"/>
      <c r="CG62" s="136"/>
      <c r="CH62" s="136"/>
      <c r="CI62" s="136"/>
      <c r="CJ62" s="194" t="s">
        <v>71</v>
      </c>
      <c r="CK62" s="138"/>
      <c r="CL62" s="138"/>
      <c r="CM62" s="138"/>
      <c r="CN62" s="138"/>
      <c r="CO62" s="138"/>
      <c r="CP62" s="138"/>
      <c r="CQ62" s="138"/>
      <c r="CR62" s="138"/>
      <c r="CS62" s="80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V62" s="130" t="s">
        <v>128</v>
      </c>
    </row>
    <row r="63" customFormat="false" ht="11.25" hidden="false" customHeight="tru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4" t="s">
        <v>129</v>
      </c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C63" s="134" t="s">
        <v>130</v>
      </c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96"/>
      <c r="CT63" s="134" t="s">
        <v>67</v>
      </c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9"/>
      <c r="DV63" s="130" t="s">
        <v>131</v>
      </c>
    </row>
    <row r="64" customFormat="false" ht="13.8" hidden="false" customHeight="false" outlineLevel="0" collapsed="false">
      <c r="A64" s="139"/>
      <c r="B64" s="139"/>
      <c r="C64" s="139"/>
      <c r="E64" s="137"/>
      <c r="F64" s="137"/>
      <c r="G64" s="137"/>
      <c r="I64" s="197"/>
      <c r="J64" s="197" t="s">
        <v>132</v>
      </c>
      <c r="K64" s="198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V64" s="130" t="s">
        <v>133</v>
      </c>
    </row>
    <row r="65" customFormat="false" ht="13.8" hidden="false" customHeight="false" outlineLevel="0" collapsed="false">
      <c r="A65" s="199"/>
      <c r="B65" s="200"/>
      <c r="C65" s="200"/>
      <c r="D65" s="181" t="s">
        <v>134</v>
      </c>
      <c r="E65" s="18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202" t="s">
        <v>135</v>
      </c>
      <c r="BS65" s="202"/>
      <c r="BT65" s="203"/>
      <c r="BU65" s="203"/>
      <c r="BV65" s="203"/>
      <c r="BW65" s="203"/>
      <c r="BX65" s="203"/>
      <c r="BY65" s="202" t="s">
        <v>135</v>
      </c>
      <c r="BZ65" s="202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152" t="n">
        <v>20</v>
      </c>
      <c r="CY65" s="152"/>
      <c r="CZ65" s="152"/>
      <c r="DA65" s="152"/>
      <c r="DB65" s="152"/>
      <c r="DC65" s="205"/>
      <c r="DD65" s="205"/>
      <c r="DE65" s="205"/>
      <c r="DF65" s="205"/>
      <c r="DG65" s="205"/>
      <c r="DH65" s="205"/>
      <c r="DI65" s="202" t="s">
        <v>136</v>
      </c>
      <c r="DJ65" s="202"/>
      <c r="DK65" s="202"/>
      <c r="DL65" s="202"/>
      <c r="DM65" s="202"/>
      <c r="DN65" s="139"/>
      <c r="DO65" s="139"/>
      <c r="DV65" s="130" t="s">
        <v>137</v>
      </c>
    </row>
    <row r="66" customFormat="false" ht="13.8" hidden="false" customHeight="false" outlineLevel="0" collapsed="false">
      <c r="B66" s="206"/>
      <c r="C66" s="206"/>
      <c r="D66" s="181" t="s">
        <v>138</v>
      </c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207" t="s">
        <v>139</v>
      </c>
      <c r="AC66" s="181"/>
      <c r="AD66" s="181"/>
      <c r="AE66" s="181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K66" s="139"/>
      <c r="DL66" s="139"/>
      <c r="DM66" s="139"/>
      <c r="DN66" s="139"/>
      <c r="DO66" s="139"/>
      <c r="DV66" s="130" t="s">
        <v>140</v>
      </c>
    </row>
    <row r="67" customFormat="false" ht="13.8" hidden="false" customHeight="false" outlineLevel="0" collapsed="false"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V67" s="130" t="s">
        <v>141</v>
      </c>
    </row>
    <row r="68" customFormat="false" ht="13.8" hidden="false" customHeight="false" outlineLevel="0" collapsed="false"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V68" s="130" t="s">
        <v>142</v>
      </c>
    </row>
    <row r="69" customFormat="false" ht="13.8" hidden="false" customHeight="false" outlineLevel="0" collapsed="false">
      <c r="X69" s="199"/>
      <c r="Y69" s="199"/>
      <c r="Z69" s="199"/>
      <c r="AA69" s="199"/>
      <c r="AB69" s="199"/>
      <c r="AC69" s="199"/>
      <c r="AD69" s="199"/>
      <c r="AE69" s="199"/>
      <c r="AF69" s="199"/>
      <c r="A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V69" s="130" t="s">
        <v>143</v>
      </c>
    </row>
    <row r="70" customFormat="false" ht="13.8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V70" s="130" t="s">
        <v>144</v>
      </c>
    </row>
    <row r="71" customFormat="false" ht="13.2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V71" s="208" t="s">
        <v>145</v>
      </c>
    </row>
    <row r="72" customFormat="false" ht="13.2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J72" s="139"/>
      <c r="AK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V72" s="0"/>
    </row>
    <row r="73" customFormat="false" ht="13.2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</row>
    <row r="74" customFormat="false" ht="13.8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V74" s="209" t="s">
        <v>42</v>
      </c>
    </row>
    <row r="75" customFormat="false" ht="13.8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V75" s="210" t="s">
        <v>146</v>
      </c>
    </row>
    <row r="76" customFormat="false" ht="13.8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V76" s="210" t="s">
        <v>147</v>
      </c>
    </row>
    <row r="77" customFormat="false" ht="13.8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V77" s="210" t="s">
        <v>148</v>
      </c>
    </row>
    <row r="78" customFormat="false" ht="13.8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V78" s="210" t="s">
        <v>149</v>
      </c>
    </row>
    <row r="79" customFormat="false" ht="13.8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V79" s="210" t="s">
        <v>150</v>
      </c>
    </row>
    <row r="80" customFormat="false" ht="13.8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V80" s="210" t="s">
        <v>151</v>
      </c>
    </row>
    <row r="81" customFormat="false" ht="13.8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V81" s="210" t="s">
        <v>152</v>
      </c>
    </row>
    <row r="82" customFormat="false" ht="13.8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V82" s="210" t="s">
        <v>153</v>
      </c>
    </row>
    <row r="83" customFormat="false" ht="13.8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V83" s="210" t="s">
        <v>154</v>
      </c>
    </row>
    <row r="84" customFormat="false" ht="13.8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V84" s="210" t="s">
        <v>155</v>
      </c>
    </row>
    <row r="85" customFormat="false" ht="13.8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V85" s="210" t="s">
        <v>156</v>
      </c>
    </row>
    <row r="86" customFormat="false" ht="13.8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V86" s="210" t="s">
        <v>157</v>
      </c>
    </row>
    <row r="87" customFormat="false" ht="13.8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V87" s="210" t="s">
        <v>158</v>
      </c>
    </row>
    <row r="88" customFormat="false" ht="13.8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V88" s="210" t="s">
        <v>159</v>
      </c>
    </row>
    <row r="89" customFormat="false" ht="13.8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V89" s="210" t="s">
        <v>160</v>
      </c>
    </row>
    <row r="90" customFormat="false" ht="13.8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V90" s="210" t="s">
        <v>161</v>
      </c>
    </row>
    <row r="91" customFormat="false" ht="13.8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V91" s="210" t="s">
        <v>162</v>
      </c>
    </row>
    <row r="92" customFormat="false" ht="13.8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V92" s="210" t="s">
        <v>163</v>
      </c>
    </row>
    <row r="93" customFormat="false" ht="13.8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V93" s="210" t="s">
        <v>164</v>
      </c>
    </row>
    <row r="94" customFormat="false" ht="13.8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V94" s="210" t="s">
        <v>165</v>
      </c>
    </row>
    <row r="95" customFormat="false" ht="13.8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V95" s="210" t="s">
        <v>166</v>
      </c>
    </row>
    <row r="96" customFormat="false" ht="13.2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V96" s="211" t="s">
        <v>167</v>
      </c>
    </row>
    <row r="97" customFormat="false" ht="13.2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V97" s="212"/>
    </row>
    <row r="98" customFormat="false" ht="13.2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V98" s="2" t="s">
        <v>168</v>
      </c>
    </row>
    <row r="99" customFormat="false" ht="13.2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V99" s="2" t="s">
        <v>169</v>
      </c>
    </row>
    <row r="100" customFormat="false" ht="13.2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</row>
    <row r="101" customFormat="false" ht="13.2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</row>
    <row r="102" customFormat="false" ht="13.2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</row>
    <row r="103" customFormat="false" ht="13.2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</row>
    <row r="104" customFormat="false" ht="13.2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</row>
    <row r="105" customFormat="false" ht="13.2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</row>
    <row r="106" customFormat="false" ht="13.2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</row>
    <row r="107" customFormat="false" ht="13.2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</row>
    <row r="108" customFormat="false" ht="13.2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</row>
    <row r="109" customFormat="false" ht="13.2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</row>
    <row r="110" customFormat="false" ht="13.2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</row>
    <row r="111" customFormat="false" ht="13.2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</row>
    <row r="112" customFormat="false" ht="13.2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</row>
    <row r="113" customFormat="false" ht="13.2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</row>
    <row r="114" customFormat="false" ht="13.2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</row>
    <row r="115" customFormat="false" ht="13.2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</row>
    <row r="116" customFormat="false" ht="13.2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</row>
    <row r="117" customFormat="false" ht="13.2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</row>
    <row r="118" customFormat="false" ht="13.2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</row>
    <row r="119" customFormat="false" ht="13.2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</row>
    <row r="120" customFormat="false" ht="13.2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</row>
    <row r="121" customFormat="false" ht="13.2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</row>
    <row r="122" customFormat="false" ht="13.2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</row>
    <row r="123" customFormat="false" ht="13.2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</row>
    <row r="124" customFormat="false" ht="13.2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</row>
    <row r="125" customFormat="false" ht="13.2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</row>
    <row r="126" customFormat="false" ht="13.2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</row>
    <row r="127" customFormat="false" ht="13.2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</row>
    <row r="128" customFormat="false" ht="13.2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</row>
    <row r="129" customFormat="false" ht="13.2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</row>
    <row r="130" customFormat="false" ht="13.2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</row>
    <row r="131" customFormat="false" ht="13.2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</row>
    <row r="132" customFormat="false" ht="13.2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</row>
    <row r="133" customFormat="false" ht="13.2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</row>
    <row r="134" customFormat="false" ht="13.2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</row>
    <row r="135" customFormat="false" ht="13.2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</row>
    <row r="136" customFormat="false" ht="13.2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</row>
    <row r="137" customFormat="false" ht="13.2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</row>
    <row r="138" customFormat="false" ht="13.2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</row>
    <row r="139" customFormat="false" ht="13.2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</row>
    <row r="140" customFormat="false" ht="13.2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</row>
    <row r="141" customFormat="false" ht="13.2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</row>
    <row r="142" customFormat="false" ht="13.2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</row>
    <row r="143" customFormat="false" ht="13.2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</row>
    <row r="144" customFormat="false" ht="13.2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</row>
    <row r="145" customFormat="false" ht="13.2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</row>
    <row r="146" customFormat="false" ht="13.2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</row>
    <row r="147" customFormat="false" ht="13.2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</row>
    <row r="148" customFormat="false" ht="13.2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</row>
    <row r="149" customFormat="false" ht="13.2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</row>
    <row r="150" customFormat="false" ht="13.2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</row>
  </sheetData>
  <sheetProtection sheet="true" password="c55e" objects="true" scenarios="true" selectLockedCells="true"/>
  <mergeCells count="409">
    <mergeCell ref="A1:DO2"/>
    <mergeCell ref="DB3:DO3"/>
    <mergeCell ref="CM4:DG4"/>
    <mergeCell ref="BS5:CL5"/>
    <mergeCell ref="CM5:CY5"/>
    <mergeCell ref="DF5:DL5"/>
    <mergeCell ref="BS6:CL6"/>
    <mergeCell ref="CM6:CY6"/>
    <mergeCell ref="DC6:DO6"/>
    <mergeCell ref="BS7:CO7"/>
    <mergeCell ref="CP7:DB7"/>
    <mergeCell ref="A8:AF9"/>
    <mergeCell ref="AJ8:DO9"/>
    <mergeCell ref="A10:S11"/>
    <mergeCell ref="T10:BE10"/>
    <mergeCell ref="BF10:BG10"/>
    <mergeCell ref="BH10:BS10"/>
    <mergeCell ref="BU10:BW10"/>
    <mergeCell ref="BX10:CI10"/>
    <mergeCell ref="CK10:DN10"/>
    <mergeCell ref="T11:BE11"/>
    <mergeCell ref="BF11:BG11"/>
    <mergeCell ref="BH11:BS11"/>
    <mergeCell ref="BU11:BW11"/>
    <mergeCell ref="BX11:CI11"/>
    <mergeCell ref="CV11:DB11"/>
    <mergeCell ref="DD11:DO11"/>
    <mergeCell ref="A12:AM12"/>
    <mergeCell ref="CV12:DB12"/>
    <mergeCell ref="DD12:DO12"/>
    <mergeCell ref="A13:K16"/>
    <mergeCell ref="L13:P16"/>
    <mergeCell ref="Q13:U16"/>
    <mergeCell ref="V13:Z16"/>
    <mergeCell ref="AA13:BD14"/>
    <mergeCell ref="BE13:CE13"/>
    <mergeCell ref="CF13:CN16"/>
    <mergeCell ref="CO13:CT16"/>
    <mergeCell ref="CU13:DC16"/>
    <mergeCell ref="DD13:DF16"/>
    <mergeCell ref="BE14:BN14"/>
    <mergeCell ref="BO14:CE14"/>
    <mergeCell ref="AA15:AF16"/>
    <mergeCell ref="AG15:AL16"/>
    <mergeCell ref="AM15:AR16"/>
    <mergeCell ref="AS15:AX16"/>
    <mergeCell ref="AY15:BD16"/>
    <mergeCell ref="BE15:BN16"/>
    <mergeCell ref="BO15:BU16"/>
    <mergeCell ref="BV15:CE16"/>
    <mergeCell ref="A17:K18"/>
    <mergeCell ref="L17:P17"/>
    <mergeCell ref="Q17:U17"/>
    <mergeCell ref="V17:Z17"/>
    <mergeCell ref="AA17:AF17"/>
    <mergeCell ref="AG17:AL17"/>
    <mergeCell ref="AM17:AR17"/>
    <mergeCell ref="AS17:AX17"/>
    <mergeCell ref="AY17:BD17"/>
    <mergeCell ref="BE17:BN17"/>
    <mergeCell ref="BO17:BU17"/>
    <mergeCell ref="BV17:CE18"/>
    <mergeCell ref="CF17:CN17"/>
    <mergeCell ref="CO17:CT17"/>
    <mergeCell ref="CU17:DC17"/>
    <mergeCell ref="DD17:DF17"/>
    <mergeCell ref="L18:P18"/>
    <mergeCell ref="Q18:U18"/>
    <mergeCell ref="V18:Z18"/>
    <mergeCell ref="AA18:AF18"/>
    <mergeCell ref="AG18:AL18"/>
    <mergeCell ref="AM18:AR18"/>
    <mergeCell ref="AS18:AX18"/>
    <mergeCell ref="AY18:BD18"/>
    <mergeCell ref="BE18:BN18"/>
    <mergeCell ref="BO18:BU18"/>
    <mergeCell ref="CF18:CN18"/>
    <mergeCell ref="CO18:CT18"/>
    <mergeCell ref="CU18:DC18"/>
    <mergeCell ref="DD18:DF18"/>
    <mergeCell ref="A19:K20"/>
    <mergeCell ref="L19:P19"/>
    <mergeCell ref="Q19:U19"/>
    <mergeCell ref="V19:Z19"/>
    <mergeCell ref="AA19:AF19"/>
    <mergeCell ref="AG19:AL19"/>
    <mergeCell ref="AM19:AR19"/>
    <mergeCell ref="AS19:AX19"/>
    <mergeCell ref="AY19:BD19"/>
    <mergeCell ref="BE19:BN19"/>
    <mergeCell ref="BO19:BU19"/>
    <mergeCell ref="BV19:CE20"/>
    <mergeCell ref="CF19:CN19"/>
    <mergeCell ref="CO19:CT19"/>
    <mergeCell ref="CU19:DC19"/>
    <mergeCell ref="DD19:DF19"/>
    <mergeCell ref="L20:P20"/>
    <mergeCell ref="Q20:U20"/>
    <mergeCell ref="V20:Z20"/>
    <mergeCell ref="AA20:AF20"/>
    <mergeCell ref="AG20:AL20"/>
    <mergeCell ref="AM20:AR20"/>
    <mergeCell ref="AS20:AX20"/>
    <mergeCell ref="AY20:BD20"/>
    <mergeCell ref="BE20:BN20"/>
    <mergeCell ref="BO20:BU20"/>
    <mergeCell ref="CF20:CN20"/>
    <mergeCell ref="CO20:CT20"/>
    <mergeCell ref="CU20:DC20"/>
    <mergeCell ref="DD20:DF20"/>
    <mergeCell ref="A21:K22"/>
    <mergeCell ref="L21:P21"/>
    <mergeCell ref="Q21:U21"/>
    <mergeCell ref="V21:Z21"/>
    <mergeCell ref="AA21:AF21"/>
    <mergeCell ref="AG21:AL21"/>
    <mergeCell ref="AM21:AR21"/>
    <mergeCell ref="AS21:AX21"/>
    <mergeCell ref="AY21:BD21"/>
    <mergeCell ref="BE21:BN21"/>
    <mergeCell ref="BO21:BU21"/>
    <mergeCell ref="BV21:CE22"/>
    <mergeCell ref="CF21:CN21"/>
    <mergeCell ref="CO21:CT21"/>
    <mergeCell ref="CU21:DC21"/>
    <mergeCell ref="DD21:DF21"/>
    <mergeCell ref="L22:P22"/>
    <mergeCell ref="Q22:U22"/>
    <mergeCell ref="V22:Z22"/>
    <mergeCell ref="AA22:AF22"/>
    <mergeCell ref="AG22:AL22"/>
    <mergeCell ref="AM22:AR22"/>
    <mergeCell ref="AS22:AX22"/>
    <mergeCell ref="AY22:BD22"/>
    <mergeCell ref="BE22:BN22"/>
    <mergeCell ref="BO22:BU22"/>
    <mergeCell ref="CF22:CN22"/>
    <mergeCell ref="CO22:CT22"/>
    <mergeCell ref="CU22:DC22"/>
    <mergeCell ref="DD22:DF22"/>
    <mergeCell ref="A23:K24"/>
    <mergeCell ref="L23:P23"/>
    <mergeCell ref="Q23:U23"/>
    <mergeCell ref="V23:Z23"/>
    <mergeCell ref="AA23:AF23"/>
    <mergeCell ref="AG23:AL23"/>
    <mergeCell ref="AM23:AR23"/>
    <mergeCell ref="AS23:AX23"/>
    <mergeCell ref="AY23:BD23"/>
    <mergeCell ref="BE23:BN23"/>
    <mergeCell ref="BO23:BU23"/>
    <mergeCell ref="BV23:CE24"/>
    <mergeCell ref="CF23:CN23"/>
    <mergeCell ref="CO23:CT23"/>
    <mergeCell ref="CU23:DC23"/>
    <mergeCell ref="DD23:DF23"/>
    <mergeCell ref="L24:P24"/>
    <mergeCell ref="Q24:U24"/>
    <mergeCell ref="V24:Z24"/>
    <mergeCell ref="AA24:AF24"/>
    <mergeCell ref="AG24:AL24"/>
    <mergeCell ref="AM24:AR24"/>
    <mergeCell ref="AS24:AX24"/>
    <mergeCell ref="AY24:BD24"/>
    <mergeCell ref="BE24:BN24"/>
    <mergeCell ref="BO24:BU24"/>
    <mergeCell ref="CF24:CN24"/>
    <mergeCell ref="CO24:CT24"/>
    <mergeCell ref="CU24:DC24"/>
    <mergeCell ref="DD24:DF24"/>
    <mergeCell ref="A25:K26"/>
    <mergeCell ref="L25:P25"/>
    <mergeCell ref="Q25:U25"/>
    <mergeCell ref="V25:Z25"/>
    <mergeCell ref="AA25:AF25"/>
    <mergeCell ref="AG25:AL25"/>
    <mergeCell ref="AM25:AR25"/>
    <mergeCell ref="AS25:AX25"/>
    <mergeCell ref="AY25:BD25"/>
    <mergeCell ref="BE25:BN25"/>
    <mergeCell ref="BO25:BU25"/>
    <mergeCell ref="BV25:CE26"/>
    <mergeCell ref="CF25:CN25"/>
    <mergeCell ref="CO25:CT25"/>
    <mergeCell ref="CU25:DC25"/>
    <mergeCell ref="DD25:DF25"/>
    <mergeCell ref="L26:P26"/>
    <mergeCell ref="Q26:U26"/>
    <mergeCell ref="V26:Z26"/>
    <mergeCell ref="AA26:AF26"/>
    <mergeCell ref="AG26:AL26"/>
    <mergeCell ref="AM26:AR26"/>
    <mergeCell ref="AS26:AX26"/>
    <mergeCell ref="AY26:BD26"/>
    <mergeCell ref="BE26:BN26"/>
    <mergeCell ref="BO26:BU26"/>
    <mergeCell ref="CF26:CN26"/>
    <mergeCell ref="CO26:CT26"/>
    <mergeCell ref="CU26:DC26"/>
    <mergeCell ref="DD26:DF26"/>
    <mergeCell ref="A27:K28"/>
    <mergeCell ref="L27:P27"/>
    <mergeCell ref="Q27:U27"/>
    <mergeCell ref="V27:Z27"/>
    <mergeCell ref="AA27:AF27"/>
    <mergeCell ref="AG27:AL27"/>
    <mergeCell ref="AM27:AR27"/>
    <mergeCell ref="AS27:AX27"/>
    <mergeCell ref="AY27:BD27"/>
    <mergeCell ref="BE27:BN27"/>
    <mergeCell ref="BO27:BU27"/>
    <mergeCell ref="BV27:CE28"/>
    <mergeCell ref="CF27:CN27"/>
    <mergeCell ref="CO27:CT27"/>
    <mergeCell ref="CU27:DC27"/>
    <mergeCell ref="DD27:DF27"/>
    <mergeCell ref="L28:P28"/>
    <mergeCell ref="Q28:U28"/>
    <mergeCell ref="V28:Z28"/>
    <mergeCell ref="AA28:AF28"/>
    <mergeCell ref="AG28:AL28"/>
    <mergeCell ref="AM28:AR28"/>
    <mergeCell ref="AS28:AX28"/>
    <mergeCell ref="AY28:BD28"/>
    <mergeCell ref="BE28:BN28"/>
    <mergeCell ref="BO28:BU28"/>
    <mergeCell ref="CF28:CN28"/>
    <mergeCell ref="CO28:CT28"/>
    <mergeCell ref="CU28:DC28"/>
    <mergeCell ref="DD28:DF28"/>
    <mergeCell ref="A29:U29"/>
    <mergeCell ref="W29:AC29"/>
    <mergeCell ref="AD29:BH29"/>
    <mergeCell ref="BI29:CB29"/>
    <mergeCell ref="CC29:DO29"/>
    <mergeCell ref="A30:AJ30"/>
    <mergeCell ref="A31:AE32"/>
    <mergeCell ref="AF31:AJ32"/>
    <mergeCell ref="AK31:AS32"/>
    <mergeCell ref="AT31:BB32"/>
    <mergeCell ref="BC31:BN32"/>
    <mergeCell ref="BO31:CE32"/>
    <mergeCell ref="CF31:CU32"/>
    <mergeCell ref="CV31:DO32"/>
    <mergeCell ref="A33:B36"/>
    <mergeCell ref="C33:AE34"/>
    <mergeCell ref="AF33:AJ33"/>
    <mergeCell ref="AK33:AS33"/>
    <mergeCell ref="AT33:BB33"/>
    <mergeCell ref="BC33:BN33"/>
    <mergeCell ref="BO33:BP34"/>
    <mergeCell ref="BQ33:BV34"/>
    <mergeCell ref="BW33:BW34"/>
    <mergeCell ref="BX33:CE34"/>
    <mergeCell ref="CF33:CF36"/>
    <mergeCell ref="CG33:CL36"/>
    <mergeCell ref="CM33:CM36"/>
    <mergeCell ref="CN33:CU36"/>
    <mergeCell ref="CV33:DO36"/>
    <mergeCell ref="AF34:AJ34"/>
    <mergeCell ref="AK34:AS34"/>
    <mergeCell ref="AT34:BB34"/>
    <mergeCell ref="BC34:BN34"/>
    <mergeCell ref="C35:AE36"/>
    <mergeCell ref="AF35:AJ35"/>
    <mergeCell ref="AK35:AS35"/>
    <mergeCell ref="AT35:BB35"/>
    <mergeCell ref="BC35:BN35"/>
    <mergeCell ref="BO35:BP36"/>
    <mergeCell ref="BQ35:BV36"/>
    <mergeCell ref="BW35:BW36"/>
    <mergeCell ref="BX35:CE36"/>
    <mergeCell ref="AF36:AJ36"/>
    <mergeCell ref="AK36:AS36"/>
    <mergeCell ref="AT36:BB36"/>
    <mergeCell ref="BC36:BN36"/>
    <mergeCell ref="A37:B40"/>
    <mergeCell ref="C37:AE38"/>
    <mergeCell ref="AF37:AJ37"/>
    <mergeCell ref="AK37:AS37"/>
    <mergeCell ref="AT37:BB37"/>
    <mergeCell ref="BC37:BN37"/>
    <mergeCell ref="BO37:BP38"/>
    <mergeCell ref="BQ37:BV38"/>
    <mergeCell ref="BW37:BW38"/>
    <mergeCell ref="BX37:CE38"/>
    <mergeCell ref="CF37:CF40"/>
    <mergeCell ref="CG37:CL40"/>
    <mergeCell ref="CM37:CM40"/>
    <mergeCell ref="CN37:CU40"/>
    <mergeCell ref="CV37:DO40"/>
    <mergeCell ref="AF38:AJ38"/>
    <mergeCell ref="AK38:AS38"/>
    <mergeCell ref="AT38:BB38"/>
    <mergeCell ref="BC38:BN38"/>
    <mergeCell ref="C39:AE40"/>
    <mergeCell ref="AF39:AJ39"/>
    <mergeCell ref="AK39:AS39"/>
    <mergeCell ref="AT39:BB39"/>
    <mergeCell ref="BC39:BN39"/>
    <mergeCell ref="BO39:BP40"/>
    <mergeCell ref="BQ39:BV40"/>
    <mergeCell ref="BW39:BW40"/>
    <mergeCell ref="BX39:CE40"/>
    <mergeCell ref="AF40:AJ40"/>
    <mergeCell ref="AK40:AS40"/>
    <mergeCell ref="AT40:BB40"/>
    <mergeCell ref="BC40:BN40"/>
    <mergeCell ref="A41:AC42"/>
    <mergeCell ref="AD41:DO41"/>
    <mergeCell ref="AD42:DO42"/>
    <mergeCell ref="A43:AD43"/>
    <mergeCell ref="AE43:DO43"/>
    <mergeCell ref="A44:R45"/>
    <mergeCell ref="AE44:DO44"/>
    <mergeCell ref="S45:CA45"/>
    <mergeCell ref="CB45:CF45"/>
    <mergeCell ref="CG45:CL45"/>
    <mergeCell ref="CN45:CU45"/>
    <mergeCell ref="CV45:DA45"/>
    <mergeCell ref="DB45:DO45"/>
    <mergeCell ref="AE46:AJ46"/>
    <mergeCell ref="AK46:AP46"/>
    <mergeCell ref="AR46:AY46"/>
    <mergeCell ref="AZ46:BD46"/>
    <mergeCell ref="BE46:BX46"/>
    <mergeCell ref="BY46:CK46"/>
    <mergeCell ref="CL46:DO46"/>
    <mergeCell ref="A47:BA47"/>
    <mergeCell ref="BH47:DM47"/>
    <mergeCell ref="C48:D48"/>
    <mergeCell ref="R48:S48"/>
    <mergeCell ref="BK48:CZ48"/>
    <mergeCell ref="DB48:DC48"/>
    <mergeCell ref="C49:D49"/>
    <mergeCell ref="R49:S49"/>
    <mergeCell ref="CJ49:CZ49"/>
    <mergeCell ref="DB49:DC49"/>
    <mergeCell ref="A50:AA50"/>
    <mergeCell ref="A51:AC51"/>
    <mergeCell ref="AD51:BK51"/>
    <mergeCell ref="BL51:CB51"/>
    <mergeCell ref="CC51:CS51"/>
    <mergeCell ref="CT51:DO51"/>
    <mergeCell ref="A52:AC53"/>
    <mergeCell ref="AD52:BK53"/>
    <mergeCell ref="BM52:BR52"/>
    <mergeCell ref="BT52:CB52"/>
    <mergeCell ref="CC52:CD52"/>
    <mergeCell ref="CE52:CJ52"/>
    <mergeCell ref="CL52:CS52"/>
    <mergeCell ref="CT52:CU52"/>
    <mergeCell ref="CV52:DO52"/>
    <mergeCell ref="BL53:BR53"/>
    <mergeCell ref="BS53:CS53"/>
    <mergeCell ref="CT53:CU53"/>
    <mergeCell ref="CV53:DO53"/>
    <mergeCell ref="A54:AC55"/>
    <mergeCell ref="AD54:BK55"/>
    <mergeCell ref="BL54:CB54"/>
    <mergeCell ref="CC54:CS54"/>
    <mergeCell ref="CT54:DO54"/>
    <mergeCell ref="BM55:BR55"/>
    <mergeCell ref="BT55:CB55"/>
    <mergeCell ref="CC55:CS55"/>
    <mergeCell ref="CT55:DO55"/>
    <mergeCell ref="A56:J56"/>
    <mergeCell ref="M56:Y56"/>
    <mergeCell ref="AA56:AB56"/>
    <mergeCell ref="AP56:AX56"/>
    <mergeCell ref="AZ56:BA56"/>
    <mergeCell ref="BP56:CH56"/>
    <mergeCell ref="CJ56:CK56"/>
    <mergeCell ref="A57:AR57"/>
    <mergeCell ref="AT57:DO57"/>
    <mergeCell ref="A58:AS58"/>
    <mergeCell ref="AT58:DO58"/>
    <mergeCell ref="B59:F59"/>
    <mergeCell ref="G59:L59"/>
    <mergeCell ref="M59:N59"/>
    <mergeCell ref="O59:V59"/>
    <mergeCell ref="X59:AC59"/>
    <mergeCell ref="AD59:AR59"/>
    <mergeCell ref="AT59:AY59"/>
    <mergeCell ref="AZ59:BE59"/>
    <mergeCell ref="BF59:BG59"/>
    <mergeCell ref="BH59:BO59"/>
    <mergeCell ref="BQ59:BU59"/>
    <mergeCell ref="BV59:CO59"/>
    <mergeCell ref="A60:AE60"/>
    <mergeCell ref="AF60:BP60"/>
    <mergeCell ref="BQ60:BV60"/>
    <mergeCell ref="BW60:CU60"/>
    <mergeCell ref="CV60:DO60"/>
    <mergeCell ref="A62:AH63"/>
    <mergeCell ref="AI62:CA62"/>
    <mergeCell ref="CD62:CI62"/>
    <mergeCell ref="CK62:CR62"/>
    <mergeCell ref="CT62:DO62"/>
    <mergeCell ref="AI63:CA63"/>
    <mergeCell ref="CC63:CR63"/>
    <mergeCell ref="CT63:DO63"/>
    <mergeCell ref="BR65:BS65"/>
    <mergeCell ref="BT65:BX65"/>
    <mergeCell ref="BY65:BZ65"/>
    <mergeCell ref="CA65:CW65"/>
    <mergeCell ref="CX65:DB65"/>
    <mergeCell ref="DC65:DH65"/>
    <mergeCell ref="DI65:DM65"/>
  </mergeCells>
  <dataValidations count="129">
    <dataValidation allowBlank="true" error="Поле должно содержать только целое число" errorStyle="stop" errorTitle="ОШИБКА!" operator="notEqual" prompt="Введите количество игроков" promptTitle="Одиночный разряд" showDropDown="false" showErrorMessage="true" showInputMessage="true" sqref="BE17:BN28" type="whole">
      <formula1>0</formula1>
      <formula2>0</formula2>
    </dataValidation>
    <dataValidation allowBlank="true" error="Поле должно содержать только целое число" errorStyle="stop" errorTitle="ОШИБКА!" operator="notEqual" prompt="Введите количество игроков" promptTitle="Парный разряд" showDropDown="false" showErrorMessage="true" showInputMessage="true" sqref="BO17:BU28" type="whole">
      <formula1>0</formula1>
      <formula2>0</formula2>
    </dataValidation>
    <dataValidation allowBlank="true" errorStyle="stop" operator="between" prompt="Введите название турнира" promptTitle="Название турнира" showDropDown="false" showErrorMessage="true" showInputMessage="true" sqref="AJ8:DO9" type="none">
      <formula1>0</formula1>
      <formula2>0</formula2>
    </dataValidation>
    <dataValidation allowBlank="true" errorStyle="stop" operator="between" prompt="Введите страну" promptTitle="Страна" showDropDown="false" showErrorMessage="true" showInputMessage="true" sqref="AD29:BH29" type="none">
      <formula1>0</formula1>
      <formula2>0</formula2>
    </dataValidation>
    <dataValidation allowBlank="true" errorStyle="stop" operator="between" prompt="Введите название города" promptTitle="Город (село/поселок)" showDropDown="false" showErrorMessage="true" showInputMessage="true" sqref="CC29:DO29" type="none">
      <formula1>0</formula1>
      <formula2>0</formula2>
    </dataValidation>
    <dataValidation allowBlank="true" errorStyle="stop" operator="between" prompt="Введите год" showDropDown="false" showErrorMessage="true" showInputMessage="true" sqref="DC65:DH65" type="none">
      <formula1>0</formula1>
      <formula2>0</formula2>
    </dataValidation>
    <dataValidation allowBlank="true" errorStyle="stop" operator="between" prompt="Введите месяц" showDropDown="false" showErrorMessage="true" showInputMessage="true" sqref="CA65:CW65" type="none">
      <formula1>0</formula1>
      <formula2>0</formula2>
    </dataValidation>
    <dataValidation allowBlank="true" errorStyle="stop" operator="between" prompt="Введите фамилию имя и отчество полностью" promptTitle="Отвественный за подачу заявки" showDropDown="false" showErrorMessage="true" showInputMessage="true" sqref="AI62:CA62" type="none">
      <formula1>0</formula1>
      <formula2>0</formula2>
    </dataValidation>
    <dataValidation allowBlank="true" errorStyle="stop" operator="between" prompt="Введите призовой фонд для категории &quot;Взрослые&quot; в рублях" promptTitle="Призовой фонд " showDropDown="false" showErrorMessage="true" showInputMessage="true" sqref="AF60:BP60" type="none">
      <formula1>0</formula1>
      <formula2>0</formula2>
    </dataValidation>
    <dataValidation allowBlank="true" errorStyle="stop" operator="between" prompt="Введите фамилию имя и отчество полностью" promptTitle="Главный судья" showDropDown="false" showErrorMessage="true" showInputMessage="true" sqref="AD54:BK55" type="none">
      <formula1>0</formula1>
      <formula2>0</formula2>
    </dataValidation>
    <dataValidation allowBlank="true" errorStyle="stop" operator="between" prompt="Введите фамилию имя и отчество полностью" promptTitle="Директор турнира" showDropDown="false" showErrorMessage="true" showInputMessage="true" sqref="AD52:BK53" type="none">
      <formula1>0</formula1>
      <formula2>0</formula2>
    </dataValidation>
    <dataValidation allowBlank="true" errorStyle="stop" operator="between" prompt="Введите название сайта организации в интернете" promptTitle="Сайт в интернете" showDropDown="false" showErrorMessage="true" showInputMessage="true" sqref="CL46:DO46" type="none">
      <formula1>0</formula1>
      <formula2>0</formula2>
    </dataValidation>
    <dataValidation allowBlank="true" errorStyle="stop" operator="between" prompt="Введите должность руководителя организации" promptTitle="Должность руководителя" showDropDown="false" showErrorMessage="true" showInputMessage="true" sqref="S45:CA45" type="none">
      <formula1>0</formula1>
      <formula2>0</formula2>
    </dataValidation>
    <dataValidation allowBlank="true" errorStyle="stop" operator="between" prompt="Введите фамилию имя и отчество полностью" promptTitle="Руководитель организации" showDropDown="false" showErrorMessage="true" showInputMessage="true" sqref="AE43:DO43" type="none">
      <formula1>0</formula1>
      <formula2>0</formula2>
    </dataValidation>
    <dataValidation allowBlank="true" errorStyle="stop" operator="between" prompt="Введите название организации ответственной за проведение турнира" showDropDown="false" showErrorMessage="true" showInputMessage="true" sqref="AD41:DO41" type="none">
      <formula1>0</formula1>
      <formula2>0</formula2>
    </dataValidation>
    <dataValidation allowBlank="true" error="Поле должно содержать только целое число" errorStyle="stop" errorTitle="ОШИБКА!" operator="notEqual" prompt="Введите количество игроков" promptTitle="Смешанный разряд" showDropDown="false" showErrorMessage="true" showInputMessage="true" sqref="BV17:CE28" type="whole">
      <formula1>0</formula1>
      <formula2>0</formula2>
    </dataValidation>
    <dataValidation allowBlank="true" errorStyle="stop" operator="between" prompt="Введите номер телефона&#10;разрешается использовать  &quot;-&quot;" promptTitle="Номер факса" showDropDown="false" showErrorMessage="true" showInputMessage="true" sqref="CL52:CS52" type="none">
      <formula1>0</formula1>
      <formula2>0</formula2>
    </dataValidation>
    <dataValidation allowBlank="true" error="Поле должно содержать только целые числа!" errorStyle="stop" errorTitle="ОШИБКА!" operator="notEqual" prompt="Вводится сотрудниками РТТ" promptTitle="Регистрационный № заявки" showDropDown="false" showErrorMessage="true" showInputMessage="true" sqref="DC6:DO6" type="none">
      <formula1>0</formula1>
      <formula2>0</formula2>
    </dataValidation>
    <dataValidation allowBlank="true" errorStyle="stop" operator="between" prompt="Введите *" promptTitle="Соглашение" showDropDown="false" showErrorMessage="true" showInputMessage="true" sqref="DD17:DF28" type="list">
      <formula1>$DV$21</formula1>
      <formula2>0</formula2>
    </dataValidation>
    <dataValidation allowBlank="true" errorStyle="stop" operator="greaterThan" prompt="Введите количество кортов" promptTitle="Количество кортов" showDropDown="false" showErrorMessage="false" showInputMessage="false" sqref="AF35:AJ35 AF39:AJ39" type="whole">
      <formula1>0</formula1>
      <formula2>0</formula2>
    </dataValidation>
    <dataValidation allowBlank="true" errorStyle="stop" operator="greaterThan" showDropDown="false" showErrorMessage="true" showInputMessage="false" sqref="AF33:AJ33 AF37:AJ37" type="whole">
      <formula1>0</formula1>
      <formula2>0</formula2>
    </dataValidation>
    <dataValidation allowBlank="true" error="Поле может содержать только целое число!" errorStyle="stop" errorTitle="ОШИБКА!" operator="greaterThan" prompt="Введите количество кортов" promptTitle="Количество кортов" showDropDown="false" showErrorMessage="true" showInputMessage="true" sqref="AF36:AJ36 AF40:AJ40" type="whole">
      <formula1>0</formula1>
      <formula2>0</formula2>
    </dataValidation>
    <dataValidation allowBlank="true" error="Поле может содержать только целое число!" errorStyle="stop" errorTitle="ОШИБКА!" operator="greaterThan" prompt="Введите количесвто кортов" promptTitle="Колличество кортов " showDropDown="false" showErrorMessage="true" showInputMessage="true" sqref="AF34:AJ34 AF38:AJ38" type="whole">
      <formula1>0</formula1>
      <formula2>0</formula2>
    </dataValidation>
    <dataValidation allowBlank="true" errorStyle="stop" operator="between" prompt="Введите адрес спортивной базы" promptTitle="Адрес спортивной базы" showDropDown="false" showErrorMessage="true" showInputMessage="true" sqref="C35:AE36 C39:AE40" type="none">
      <formula1>0</formula1>
      <formula2>0</formula2>
    </dataValidation>
    <dataValidation allowBlank="true" errorStyle="stop" operator="between" prompt="Введите название спортивной базы" promptTitle="Название спортивной базы" showDropDown="false" showErrorMessage="true" showInputMessage="true" sqref="C33:AE34 C37:AE38" type="none">
      <formula1>0</formula1>
      <formula2>0</formula2>
    </dataValidation>
    <dataValidation allowBlank="true" error="Поле должно содержать только целое число" errorStyle="stop" errorTitle="ОШИБКА!" operator="greaterThan" prompt="Введите сумму" promptTitle="Взнос игрока ОЭ" showDropDown="false" showErrorMessage="true" showInputMessage="true" sqref="CU17:DC28" type="whole">
      <formula1>0</formula1>
      <formula2>0</formula2>
    </dataValidation>
    <dataValidation allowBlank="true" error="Поле должно содержать только целое число" errorStyle="stop" errorTitle="ОШИБКА!" operator="greaterThan" prompt="Введите количество игроков" promptTitle="Количество игроков в ОЭ" showDropDown="false" showErrorMessage="true" showInputMessage="true" sqref="CO17:CT28" type="whole">
      <formula1>0</formula1>
      <formula2>0</formula2>
    </dataValidation>
    <dataValidation allowBlank="true" error="Поле должно содержать только целое число" errorStyle="stop" errorTitle="ОШИБКА!" operator="greaterThan" prompt="Введите сумму" promptTitle="Взнос игрока ОТ" showDropDown="false" showErrorMessage="true" showInputMessage="true" sqref="CF17:CN28" type="whole">
      <formula1>0</formula1>
      <formula2>0</formula2>
    </dataValidation>
    <dataValidation allowBlank="true" errorStyle="stop" operator="between" prompt="Введите * для турнира ВГ &quot;Взрослые&quot;, женщины" promptTitle="Усовершенствованная олимпийская" showDropDown="false" showErrorMessage="true" showInputMessage="true" sqref="AM28:AR28" type="list">
      <formula1>$DV$21</formula1>
      <formula2>0</formula2>
    </dataValidation>
    <dataValidation allowBlank="true" errorStyle="stop" operator="between" prompt="Введите * для турнира ВГ &quot;Взрослые&quot;, мужчины" promptTitle="Усовершенствованная олимпийская" showDropDown="false" showErrorMessage="true" showInputMessage="true" sqref="AM27:AR27" type="list">
      <formula1>$DV$21</formula1>
      <formula2>0</formula2>
    </dataValidation>
    <dataValidation allowBlank="true" errorStyle="stop" operator="between" prompt="Введите * для турнира ВГ 18 лет и моложе, девушки" promptTitle="Усовершенствованная олимпийская" showDropDown="false" showErrorMessage="true" showInputMessage="true" sqref="AM26:AR26" type="list">
      <formula1>$DV$21</formula1>
      <formula2>0</formula2>
    </dataValidation>
    <dataValidation allowBlank="true" errorStyle="stop" operator="between" prompt="Введите * для турнира ВГ 18 лет и моложе, юноши" promptTitle="Усовершенствованная олимпийская" showDropDown="false" showErrorMessage="true" showInputMessage="true" sqref="AM25:AR25" type="list">
      <formula1>$DV$21</formula1>
      <formula2>0</formula2>
    </dataValidation>
    <dataValidation allowBlank="true" errorStyle="stop" operator="between" prompt="Введите * для турнира ВГ 16 лет и моложе, девушки" promptTitle="Усовершенствованная олимпийская" showDropDown="false" showErrorMessage="true" showInputMessage="true" sqref="AM24:AR24" type="list">
      <formula1>$DV$21</formula1>
      <formula2>0</formula2>
    </dataValidation>
    <dataValidation allowBlank="true" errorStyle="stop" operator="between" prompt="Введите * для турнира ВГ 16 лет и моложе, юноши" promptTitle="Усовершенствованная олимпийская" showDropDown="false" showErrorMessage="true" showInputMessage="true" sqref="AM23:AR23" type="list">
      <formula1>$DV$21</formula1>
      <formula2>0</formula2>
    </dataValidation>
    <dataValidation allowBlank="true" errorStyle="stop" operator="between" prompt="Введите * для турнира ВГ 14 лет и моложе, девушки" promptTitle="Усовершенствованная олимпийская" showDropDown="false" showErrorMessage="true" showInputMessage="true" sqref="AM22:AR22" type="list">
      <formula1>$DV$21</formula1>
      <formula2>0</formula2>
    </dataValidation>
    <dataValidation allowBlank="true" errorStyle="stop" operator="between" prompt="Введите * для турнира ВГ 14 лет и моложе, юноши" promptTitle="Усовершенствованная олимпийская" showDropDown="false" showErrorMessage="true" showInputMessage="true" sqref="AM21:AR21" type="list">
      <formula1>$DV$21</formula1>
      <formula2>0</formula2>
    </dataValidation>
    <dataValidation allowBlank="true" errorStyle="stop" operator="between" prompt="Введите * для турнира ВГ 12 лет и моложе, девушки" promptTitle="Усовершенствованная олимпийская" showDropDown="false" showErrorMessage="true" showInputMessage="true" sqref="AM20:AR20" type="list">
      <formula1>$DV$21</formula1>
      <formula2>0</formula2>
    </dataValidation>
    <dataValidation allowBlank="true" errorStyle="stop" operator="between" prompt="Введите * для турнира ВГ 12 лет и моложе, юноши" promptTitle="Усовершенствованная олимпийская" showDropDown="false" showErrorMessage="true" showInputMessage="true" sqref="AM19:AR19" type="list">
      <formula1>$DV$21</formula1>
      <formula2>0</formula2>
    </dataValidation>
    <dataValidation allowBlank="true" errorStyle="stop" operator="between" prompt="Введите * для турнира ВГ 9 - 10 лет, девушки" promptTitle="Усовершенствованная олимпийская" showDropDown="false" showErrorMessage="true" showInputMessage="true" sqref="AM18:AR18" type="list">
      <formula1>$DV$21</formula1>
      <formula2>0</formula2>
    </dataValidation>
    <dataValidation allowBlank="true" errorStyle="stop" operator="between" prompt="Введите * для турнира ВГ 9 - 10 лет, юноши" promptTitle="Усовершенствованная олимпийская" showDropDown="false" showErrorMessage="true" showInputMessage="true" sqref="AM17:AR17" type="list">
      <formula1>$DV$21</formula1>
      <formula2>0</formula2>
    </dataValidation>
    <dataValidation allowBlank="true" errorStyle="stop" operator="between" prompt="Введите * для турнира ВГ &quot;Взрослые&quot;, женщины" promptTitle="Олимпийская и ДТ" showDropDown="false" showErrorMessage="true" showInputMessage="true" sqref="AG28:AL28" type="list">
      <formula1>$DV$21</formula1>
      <formula2>0</formula2>
    </dataValidation>
    <dataValidation allowBlank="true" errorStyle="stop" operator="between" prompt="Введите * для турнира ВГ &quot;Взрослые&quot;, мужчины" promptTitle="Олимпийская и ДТ" showDropDown="false" showErrorMessage="true" showInputMessage="true" sqref="AG27:AL27" type="list">
      <formula1>$DV$21</formula1>
      <formula2>0</formula2>
    </dataValidation>
    <dataValidation allowBlank="true" errorStyle="stop" operator="between" prompt="Введите * для турнира ВГ 18 лет и моложе, девушки" promptTitle="Олимпийская и ДТ" showDropDown="false" showErrorMessage="true" showInputMessage="true" sqref="AG26:AL26" type="list">
      <formula1>$DV$21</formula1>
      <formula2>0</formula2>
    </dataValidation>
    <dataValidation allowBlank="true" errorStyle="stop" operator="between" prompt="Введите * для турнира ВГ 18 лет и моложе, юноши" promptTitle="Олимпийская и ДТ" showDropDown="false" showErrorMessage="true" showInputMessage="true" sqref="AG25:AL25" type="list">
      <formula1>$DV$21</formula1>
      <formula2>0</formula2>
    </dataValidation>
    <dataValidation allowBlank="true" errorStyle="stop" operator="between" prompt="Введите * для турнира ВГ 16 лет и моложе, девушки" promptTitle="Олимпийская и ДТ" showDropDown="false" showErrorMessage="true" showInputMessage="true" sqref="AG24:AL24" type="list">
      <formula1>$DV$21</formula1>
      <formula2>0</formula2>
    </dataValidation>
    <dataValidation allowBlank="true" errorStyle="stop" operator="between" prompt="Введите * для турнира ВГ 16 лет и моложе, юноши" promptTitle="Олимпийская и ДТ" showDropDown="false" showErrorMessage="true" showInputMessage="true" sqref="AG23:AL23" type="list">
      <formula1>$DV$21</formula1>
      <formula2>0</formula2>
    </dataValidation>
    <dataValidation allowBlank="true" errorStyle="stop" operator="between" prompt="Введите * для турнира ВГ 14 лет и моложе, девушки" promptTitle="Олимпийская и ДТ" showDropDown="false" showErrorMessage="true" showInputMessage="true" sqref="AG22:AL22" type="list">
      <formula1>$DV$21</formula1>
      <formula2>0</formula2>
    </dataValidation>
    <dataValidation allowBlank="true" errorStyle="stop" operator="between" prompt="Введите * для турнира ВГ 14 лет и моложе, юноши" promptTitle="Олимпийская и ДТ" showDropDown="false" showErrorMessage="true" showInputMessage="true" sqref="AG21:AL21" type="list">
      <formula1>$DV$21</formula1>
      <formula2>0</formula2>
    </dataValidation>
    <dataValidation allowBlank="true" errorStyle="stop" operator="between" prompt="Введите * для турнира ВГ 12 лет и моложе, девушки" promptTitle="Олимпийская и ДТ" showDropDown="false" showErrorMessage="true" showInputMessage="true" sqref="AG20:AL20" type="list">
      <formula1>$DV$21</formula1>
      <formula2>0</formula2>
    </dataValidation>
    <dataValidation allowBlank="true" errorStyle="stop" operator="between" prompt="Введите * для турнира ВГ 12 лет и моложе, юноши" promptTitle="Олимпийская и ДТ" showDropDown="false" showErrorMessage="true" showInputMessage="true" sqref="AG19:AL19" type="list">
      <formula1>$DV$21</formula1>
      <formula2>0</formula2>
    </dataValidation>
    <dataValidation allowBlank="true" errorStyle="stop" operator="between" prompt="Введите * для турнира ВГ 9 - 10 лет, девушки" promptTitle="Олимпийская и ДТ" showDropDown="false" showErrorMessage="true" showInputMessage="true" sqref="AG18:AL18" type="list">
      <formula1>$DV$21</formula1>
      <formula2>0</formula2>
    </dataValidation>
    <dataValidation allowBlank="true" errorStyle="stop" operator="between" prompt="Введите * для турнира ВГ 9 - 10 лет, юноши" promptTitle="Олимпийская и ДТ" showDropDown="false" showErrorMessage="true" showInputMessage="true" sqref="AG17:AL17" type="list">
      <formula1>$DV$21</formula1>
      <formula2>0</formula2>
    </dataValidation>
    <dataValidation allowBlank="true" errorStyle="stop" operator="between" prompt="Введите * для турнира ВГ &quot;Взрослые&quot;, мужчины" promptTitle="Олимпийская система проведения" showDropDown="false" showErrorMessage="true" showInputMessage="true" sqref="AA27:AF27" type="list">
      <formula1>$DV$21</formula1>
      <formula2>0</formula2>
    </dataValidation>
    <dataValidation allowBlank="true" errorStyle="stop" operator="between" prompt="Введите * для турнира ВГ 18 лет и моложе, девушки" promptTitle="Олимпийская система проведения" showDropDown="false" showErrorMessage="true" showInputMessage="true" sqref="AA26:AF26" type="list">
      <formula1>$DV$21</formula1>
      <formula2>0</formula2>
    </dataValidation>
    <dataValidation allowBlank="true" errorStyle="stop" operator="between" prompt="Введите * для турнира ВГ 18 лет и моложе, юноши" promptTitle="Олимпийская система проведения" showDropDown="false" showErrorMessage="true" showInputMessage="true" sqref="AA25:AF25" type="list">
      <formula1>$DV$21</formula1>
      <formula2>0</formula2>
    </dataValidation>
    <dataValidation allowBlank="true" errorStyle="stop" operator="between" prompt="Введите * для турнира ВГ 16 лет и моложе, юноши" promptTitle="Олимпийская система проведения" showDropDown="false" showErrorMessage="true" showInputMessage="true" sqref="AA23:AF23" type="list">
      <formula1>$DV$21</formula1>
      <formula2>0</formula2>
    </dataValidation>
    <dataValidation allowBlank="true" errorStyle="stop" operator="between" prompt="Введите * для турнира ВГ 16 лет и моложе, девушки" promptTitle="Олимпийская система проведения" showDropDown="false" showErrorMessage="true" showInputMessage="true" sqref="AA24:AF24" type="list">
      <formula1>$DV$21</formula1>
      <formula2>0</formula2>
    </dataValidation>
    <dataValidation allowBlank="true" errorStyle="stop" operator="between" prompt="Введите * для турнира ВГ 14 лет и моложе, девушки" promptTitle="Олимпийская система проведения" showDropDown="false" showErrorMessage="true" showInputMessage="true" sqref="AA22:AF22" type="list">
      <formula1>$DV$21</formula1>
      <formula2>0</formula2>
    </dataValidation>
    <dataValidation allowBlank="true" errorStyle="stop" operator="between" prompt="Введите * для турнира ВГ 14 лет и моложе, юноши" promptTitle="Олимпийская система проведения" showDropDown="false" showErrorMessage="true" showInputMessage="true" sqref="AA21:AF21" type="list">
      <formula1>$DV$21</formula1>
      <formula2>0</formula2>
    </dataValidation>
    <dataValidation allowBlank="true" errorStyle="stop" operator="between" prompt="Введите * для турнира ВГ 12 лет и моложе, юноши" promptTitle="Олимпийская система проведения" showDropDown="false" showErrorMessage="true" showInputMessage="true" sqref="AA19:AF19" type="list">
      <formula1>$DV$21</formula1>
      <formula2>0</formula2>
    </dataValidation>
    <dataValidation allowBlank="true" errorStyle="stop" operator="between" prompt="Введите * для турнира ВГ 12 лет и моложе, девушки" promptTitle="Олимпийская система проведения" showDropDown="false" showErrorMessage="true" showInputMessage="true" sqref="AA20:AF20" type="list">
      <formula1>$DV$21</formula1>
      <formula2>0</formula2>
    </dataValidation>
    <dataValidation allowBlank="true" errorStyle="stop" operator="between" prompt="Введите * для турнира ВГ 9 - 10 лет, юноши" promptTitle="Олимпийская система проведения" showDropDown="false" showErrorMessage="true" showInputMessage="true" sqref="AA17:AF17" type="list">
      <formula1>$DV$21</formula1>
      <formula2>0</formula2>
    </dataValidation>
    <dataValidation allowBlank="true" errorStyle="stop" operator="between" prompt="Введите * для турнира ВГ 9 - 10 лет, девушки" promptTitle="Олимпийская система проведения" showDropDown="false" showErrorMessage="true" showInputMessage="true" sqref="AA18:AF18" type="list">
      <formula1>$DV$21</formula1>
      <formula2>0</formula2>
    </dataValidation>
    <dataValidation allowBlank="true" errorStyle="stop" operator="between" prompt="Введите * для турнира ВГ &quot;Взрослые&quot;, женщины" promptTitle="Олимпийская система проведения" showDropDown="false" showErrorMessage="true" showInputMessage="true" sqref="AA28:AF28" type="list">
      <formula1>$DV$21</formula1>
      <formula2>0</formula2>
    </dataValidation>
    <dataValidation allowBlank="true" errorStyle="stop" operator="between" prompt="Введите класс турнира мужчин для возрастной &quot;Взрослые&quot;" promptTitle="Класс турнира" showDropDown="false" showErrorMessage="true" showInputMessage="true" sqref="V27:Z27" type="list">
      <formula1>$DV$35:$DV$37</formula1>
      <formula2>0</formula2>
    </dataValidation>
    <dataValidation allowBlank="true" errorStyle="stop" operator="between" prompt="Введите класс турнира женщин, для возрастной группы &quot;Взрослые&quot;" promptTitle="Класс турнира" showDropDown="false" showErrorMessage="true" showInputMessage="true" sqref="V28:Z28" type="list">
      <formula1>$DV$35:$DV$37</formula1>
      <formula2>0</formula2>
    </dataValidation>
    <dataValidation allowBlank="true" errorStyle="stop" operator="between" prompt="Введите класс турнира девушек для возрастной группы 18 лет и моложе" promptTitle="Класс турнира" showDropDown="false" showErrorMessage="true" showInputMessage="true" sqref="V26:Z26" type="list">
      <formula1>$DV$35:$DV$37</formula1>
      <formula2>0</formula2>
    </dataValidation>
    <dataValidation allowBlank="true" errorStyle="stop" operator="between" prompt="Введите класс турнира юношей для возрастной группы 18 лет и моложе" promptTitle="Класс турнира" showDropDown="false" showErrorMessage="true" showInputMessage="true" sqref="V25:Z25" type="list">
      <formula1>$DV$35:$DV$37</formula1>
      <formula2>0</formula2>
    </dataValidation>
    <dataValidation allowBlank="true" errorStyle="stop" operator="between" prompt="Введите класс турнира девушек для возрастной группы 16 лет и моложе" promptTitle="Класс турнира" showDropDown="false" showErrorMessage="true" showInputMessage="true" sqref="V24:Z24" type="list">
      <formula1>$DV$35:$DV$37</formula1>
      <formula2>0</formula2>
    </dataValidation>
    <dataValidation allowBlank="true" errorStyle="stop" operator="between" prompt="Введите класс турнира юношей для возрастной группы 16 лет и моложе" promptTitle="Класс турнира" showDropDown="false" showErrorMessage="true" showInputMessage="true" sqref="V23:Z23" type="list">
      <formula1>$DV$35:$DV$37</formula1>
      <formula2>0</formula2>
    </dataValidation>
    <dataValidation allowBlank="true" errorStyle="stop" operator="between" prompt="Введите класс турнира девушек для возрастной группы 14 лет и моложе" promptTitle="Класс турнира" showDropDown="false" showErrorMessage="true" showInputMessage="true" sqref="V22:Z22" type="list">
      <formula1>$DV$35:$DV$37</formula1>
      <formula2>0</formula2>
    </dataValidation>
    <dataValidation allowBlank="true" errorStyle="stop" operator="between" prompt="Введите класс турнира юношей для возрастной группы 14 лет и моложе" promptTitle="Класс турнира" showDropDown="false" showErrorMessage="true" showInputMessage="true" sqref="V21:Z21" type="list">
      <formula1>$DV$35:$DV$37</formula1>
      <formula2>0</formula2>
    </dataValidation>
    <dataValidation allowBlank="true" errorStyle="stop" operator="between" prompt="Введите класс турнира девушек для возрастной группы 12 лет и моложе" promptTitle="Класс турнира" showDropDown="false" showErrorMessage="true" showInputMessage="true" sqref="V20:Z20" type="list">
      <formula1>$DV$35:$DV$37</formula1>
      <formula2>0</formula2>
    </dataValidation>
    <dataValidation allowBlank="true" errorStyle="stop" operator="between" prompt="Введите класс турнира юношей для возрастной группы 12 лет и моложе" promptTitle="Класс турнира" showDropDown="false" showErrorMessage="true" showInputMessage="true" sqref="V19:Z19" type="list">
      <formula1>$DV$35:$DV$37</formula1>
      <formula2>0</formula2>
    </dataValidation>
    <dataValidation allowBlank="true" errorStyle="stop" operator="between" prompt="Выберите категорию турнира женщин, для возрастной группы &quot;Взрослые&quot;" promptTitle="Категория турнира" showDropDown="false" showErrorMessage="true" showInputMessage="true" sqref="Q28:U28" type="list">
      <formula1>$DV$25:$DV$31</formula1>
      <formula2>0</formula2>
    </dataValidation>
    <dataValidation allowBlank="true" errorStyle="stop" operator="between" prompt="Выберите категорию турнира мужчин, для возрастной группы &quot;Взрослые&quot;" promptTitle="Категория турнира" showDropDown="false" showErrorMessage="true" showInputMessage="true" sqref="Q27:U27" type="list">
      <formula1>$DV$25:$DV$31</formula1>
      <formula2>0</formula2>
    </dataValidation>
    <dataValidation allowBlank="true" errorStyle="stop" operator="between" prompt="Выберите категорию турнира девушек, для возрастной группы 18 лет и моложе" promptTitle="Категория турнира" showDropDown="false" showErrorMessage="true" showInputMessage="true" sqref="Q26:U26" type="list">
      <formula1>$DV$25:$DV$31</formula1>
      <formula2>0</formula2>
    </dataValidation>
    <dataValidation allowBlank="true" errorStyle="stop" operator="between" prompt="Выберите категорию турнира юношей, для возрастной группы 18 лет и моложе" promptTitle="Категория турнира" showDropDown="false" showErrorMessage="true" showInputMessage="true" sqref="Q25:U25" type="list">
      <formula1>$DV$25:$DV$31</formula1>
      <formula2>0</formula2>
    </dataValidation>
    <dataValidation allowBlank="true" errorStyle="stop" operator="between" prompt="Выберите категорию турнира девушек, для возрастной группы 16 лет и моложе" promptTitle="Категория турнира" showDropDown="false" showErrorMessage="true" showInputMessage="true" sqref="Q24:U24" type="list">
      <formula1>$DV$25:$DV$31</formula1>
      <formula2>0</formula2>
    </dataValidation>
    <dataValidation allowBlank="true" errorStyle="stop" operator="between" prompt="Выберите категорию турнира юношей, для возрастной группы 16 лет и моложе" promptTitle="Категория турнира" showDropDown="false" showErrorMessage="true" showInputMessage="true" sqref="Q23:U23" type="list">
      <formula1>$DV$25:$DV$31</formula1>
      <formula2>0</formula2>
    </dataValidation>
    <dataValidation allowBlank="true" errorStyle="stop" operator="between" prompt="Выберите категорию турнира девушек, для возрастной группы 14 лет и моложе" promptTitle="Категория турнира" showDropDown="false" showErrorMessage="true" showInputMessage="true" sqref="Q22:U22" type="list">
      <formula1>$DV$25:$DV$31</formula1>
      <formula2>0</formula2>
    </dataValidation>
    <dataValidation allowBlank="true" errorStyle="stop" operator="between" prompt="Выберите категорию турнира юношей, для возрастной группы 14 лет и моложе" promptTitle="Категория турнира" showDropDown="false" showErrorMessage="true" showInputMessage="true" sqref="Q21:U21" type="list">
      <formula1>$DV$25:$DV$31</formula1>
      <formula2>0</formula2>
    </dataValidation>
    <dataValidation allowBlank="true" errorStyle="stop" operator="between" prompt="Выберите категорию турнира девушек, для возрастной группы 12 лет и моложе" promptTitle="Категория турнира" showDropDown="false" showErrorMessage="true" showInputMessage="true" sqref="Q20:U20" type="list">
      <formula1>$DV$25:$DV$31</formula1>
      <formula2>0</formula2>
    </dataValidation>
    <dataValidation allowBlank="true" errorStyle="stop" operator="between" prompt="Выберите категорию турнира юношей, для возрастной группы 12 лет и моложе" promptTitle="Категория турнира" showDropDown="false" showErrorMessage="true" showInputMessage="true" sqref="Q19:U19" type="list">
      <formula1>$DV$25:$DV$31</formula1>
      <formula2>0</formula2>
    </dataValidation>
    <dataValidation allowBlank="true" errorStyle="stop" operator="between" prompt="Выберите категорию турнира девушек, для возрастной группы 9-10 лет" promptTitle="Категория турнира" showDropDown="false" showErrorMessage="true" showInputMessage="true" sqref="Q18:U18" type="list">
      <formula1>$DV$34</formula1>
      <formula2>0</formula2>
    </dataValidation>
    <dataValidation allowBlank="true" errorStyle="stop" operator="between" prompt="Выберите категорию турнира юношей, для возрастной группы 9-10 лет" promptTitle="Категория турнира" showDropDown="false" showErrorMessage="true" showInputMessage="true" sqref="Q17:U17" type="list">
      <formula1>$DV$34</formula1>
      <formula2>0</formula2>
    </dataValidation>
    <dataValidation allowBlank="true" errorStyle="stop" operator="between" showDropDown="false" showErrorMessage="false" showInputMessage="false" sqref="AT31 AK33:AT33 AT35 AK37:AT37 AT39" type="none">
      <formula1>0</formula1>
      <formula2>0</formula2>
    </dataValidation>
    <dataValidation allowBlank="true" errorStyle="stop" operator="between" prompt="Выберите тип мячей" promptTitle="Мячи" showDropDown="false" showErrorMessage="true" showInputMessage="true" sqref="BW60:CU60" type="list">
      <formula1>$DV$75:$DV$96</formula1>
      <formula2>0</formula2>
    </dataValidation>
    <dataValidation allowBlank="true" errorStyle="stop" operator="between" prompt="Введите дату" showDropDown="false" showErrorMessage="true" showInputMessage="true" sqref="BT65:BX65" type="whole">
      <formula1>1</formula1>
      <formula2>31</formula2>
    </dataValidation>
    <dataValidation allowBlank="true" errorStyle="stop" operator="between" prompt="Введите * для турнира ВГ &quot;Взрослые&quot;, женщины" promptTitle="Круговая система проведения" showDropDown="false" showErrorMessage="true" showInputMessage="true" sqref="AS28:AX28" type="list">
      <formula1>$DV$21</formula1>
      <formula2>0</formula2>
    </dataValidation>
    <dataValidation allowBlank="true" errorStyle="stop" operator="between" prompt="Введите * для турнира ВГ &quot;Взрослые&quot;, мужчины" promptTitle="Круговая система проведения" showDropDown="false" showErrorMessage="true" showInputMessage="true" sqref="AS27:AX27" type="list">
      <formula1>$DV$21</formula1>
      <formula2>0</formula2>
    </dataValidation>
    <dataValidation allowBlank="true" errorStyle="stop" operator="between" prompt="Введите * для турнира ВГ 18 лет и моложе, девушки" promptTitle="Круговая система проведения" showDropDown="false" showErrorMessage="true" showInputMessage="true" sqref="AS26:AX26" type="list">
      <formula1>$DV$21</formula1>
      <formula2>0</formula2>
    </dataValidation>
    <dataValidation allowBlank="true" errorStyle="stop" operator="between" prompt="Введите * для турнира ВГ 18 лет и моложе, юноши" promptTitle="Круговая система проведения" showDropDown="false" showErrorMessage="true" showInputMessage="true" sqref="AS25:AX25" type="list">
      <formula1>$DV$21</formula1>
      <formula2>0</formula2>
    </dataValidation>
    <dataValidation allowBlank="true" errorStyle="stop" operator="between" prompt="Введите * для турнира ВГ 16 лет и моложе, девушки" promptTitle="Круговая система проведения" showDropDown="false" showErrorMessage="true" showInputMessage="true" sqref="AS24:AX24" type="list">
      <formula1>$DV$21</formula1>
      <formula2>0</formula2>
    </dataValidation>
    <dataValidation allowBlank="true" errorStyle="stop" operator="between" prompt="Введите * для турнира ВГ 16 лет и моложе, юноши" promptTitle="Круговая система проведения" showDropDown="false" showErrorMessage="true" showInputMessage="true" sqref="AS23:AX23" type="list">
      <formula1>$DV$21</formula1>
      <formula2>0</formula2>
    </dataValidation>
    <dataValidation allowBlank="true" errorStyle="stop" operator="between" prompt="Введите * для турнира ВГ 14 лет и моложе, девушки" promptTitle="Круговая система проведения" showDropDown="false" showErrorMessage="true" showInputMessage="true" sqref="AS22:AX22" type="list">
      <formula1>$DV$21</formula1>
      <formula2>0</formula2>
    </dataValidation>
    <dataValidation allowBlank="true" errorStyle="stop" operator="between" prompt="Введите * для турнира ВГ 14 лет и моложе, юноши" promptTitle="Круговая система проведения" showDropDown="false" showErrorMessage="true" showInputMessage="true" sqref="AS21:AX21" type="list">
      <formula1>$DV$21</formula1>
      <formula2>0</formula2>
    </dataValidation>
    <dataValidation allowBlank="true" errorStyle="stop" operator="between" prompt="Введите * для турнира ВГ 12 лет и моложе, девушки" promptTitle="Круговая система проведения" showDropDown="false" showErrorMessage="true" showInputMessage="true" sqref="AS20:AX20" type="list">
      <formula1>$DV$21</formula1>
      <formula2>0</formula2>
    </dataValidation>
    <dataValidation allowBlank="true" errorStyle="stop" operator="between" prompt="Введите * для турнира ВГ 12 лет и моложе, юноши" promptTitle="Круговая система проведения" showDropDown="false" showErrorMessage="true" showInputMessage="true" sqref="AS19:AX19" type="list">
      <formula1>$DV$21</formula1>
      <formula2>0</formula2>
    </dataValidation>
    <dataValidation allowBlank="true" errorStyle="stop" operator="between" prompt="Введите * для турнира ВГ 9 - 10 лет, девушки" promptTitle="Круговая система проведения" showDropDown="false" showErrorMessage="true" showInputMessage="true" sqref="AS18:AX18" type="list">
      <formula1>$DV$21</formula1>
      <formula2>0</formula2>
    </dataValidation>
    <dataValidation allowBlank="true" errorStyle="stop" operator="between" prompt="Введите * для турнира ВГ 9 - 10 лет, юноши" promptTitle="Круговая система проведения" showDropDown="false" showErrorMessage="true" showInputMessage="true" sqref="AS17:AX17" type="list">
      <formula1>$DV$21</formula1>
      <formula2>0</formula2>
    </dataValidation>
    <dataValidation allowBlank="true" errorStyle="stop" operator="between" prompt="Введите * для турнира ВГ &quot;Взрослые&quot;, женщины" promptTitle="Смешанная система проведения" showDropDown="false" showErrorMessage="true" showInputMessage="true" sqref="AY28:BD28" type="list">
      <formula1>$DV$21</formula1>
      <formula2>0</formula2>
    </dataValidation>
    <dataValidation allowBlank="true" errorStyle="stop" operator="between" prompt="Введите * для турнира ВГ &quot;Взрослые&quot;, мужчины" promptTitle="Смешанная система проведения" showDropDown="false" showErrorMessage="true" showInputMessage="true" sqref="AY27:BD27" type="list">
      <formula1>$DV$21</formula1>
      <formula2>0</formula2>
    </dataValidation>
    <dataValidation allowBlank="true" errorStyle="stop" operator="between" prompt="Введите * для турнира ВГ 18 лет и моложе, девушки" promptTitle="Смешанная система проведения" showDropDown="false" showErrorMessage="true" showInputMessage="true" sqref="AY26:BD26" type="list">
      <formula1>$DV$21</formula1>
      <formula2>0</formula2>
    </dataValidation>
    <dataValidation allowBlank="true" errorStyle="stop" operator="between" prompt="Введите * для турнира ВГ 18 лет и моложе, юноши" promptTitle="Смешанная система проведения" showDropDown="false" showErrorMessage="true" showInputMessage="true" sqref="AY25:BD25" type="list">
      <formula1>$DV$21</formula1>
      <formula2>0</formula2>
    </dataValidation>
    <dataValidation allowBlank="true" errorStyle="stop" operator="between" prompt="Введите * для турнира ВГ 16 лет и моложе, девушки" promptTitle="Смешанная система проведения" showDropDown="false" showErrorMessage="true" showInputMessage="true" sqref="AY24:BD24" type="list">
      <formula1>$DV$21</formula1>
      <formula2>0</formula2>
    </dataValidation>
    <dataValidation allowBlank="true" errorStyle="stop" operator="between" prompt="Введите * для турнира ВГ 16 лет и моложе, юноши" promptTitle="Смешанная система проведения" showDropDown="false" showErrorMessage="true" showInputMessage="true" sqref="AY23:BD23" type="list">
      <formula1>$DV$21</formula1>
      <formula2>0</formula2>
    </dataValidation>
    <dataValidation allowBlank="true" errorStyle="stop" operator="between" prompt="Введите * для турнира ВГ 14 лет и моложе, девушки" promptTitle="Смешанная система проведения" showDropDown="false" showErrorMessage="true" showInputMessage="true" sqref="AY22:BD22" type="list">
      <formula1>$DV$21</formula1>
      <formula2>0</formula2>
    </dataValidation>
    <dataValidation allowBlank="true" errorStyle="stop" operator="between" prompt="Введите * для турнира ВГ 14 лет и моложе, юноши" promptTitle="Смешанная система проведения" showDropDown="false" showErrorMessage="true" showInputMessage="true" sqref="AY21:BD21" type="list">
      <formula1>$DV$21</formula1>
      <formula2>0</formula2>
    </dataValidation>
    <dataValidation allowBlank="true" errorStyle="stop" operator="between" prompt="Введите * для турнира ВГ 12 лет и моложе, девушки" promptTitle="Смешанная система проведения" showDropDown="false" showErrorMessage="true" showInputMessage="true" sqref="AY20:BD20" type="list">
      <formula1>$DV$21</formula1>
      <formula2>0</formula2>
    </dataValidation>
    <dataValidation allowBlank="true" errorStyle="stop" operator="between" prompt="Введите * для турнира ВГ 12 лет и моложе, юноши" promptTitle="Смешанная система проведения" showDropDown="false" showErrorMessage="true" showInputMessage="true" sqref="AY19:BD19" type="list">
      <formula1>$DV$21</formula1>
      <formula2>0</formula2>
    </dataValidation>
    <dataValidation allowBlank="true" errorStyle="stop" operator="between" prompt="Введите * для турнира ВГ 9 - 10 лет, девушки" promptTitle="Смешанная система проведения" showDropDown="false" showErrorMessage="true" showInputMessage="true" sqref="AY18:BD18" type="list">
      <formula1>$DV$21</formula1>
      <formula2>0</formula2>
    </dataValidation>
    <dataValidation allowBlank="true" errorStyle="stop" operator="between" prompt="Введите * для турнира ВГ 9 - 10 лет, юноши" promptTitle="Смешанная система проведения" showDropDown="false" showErrorMessage="true" showInputMessage="true" sqref="AY17:BD17" type="list">
      <formula1>$DV$21</formula1>
      <formula2>0</formula2>
    </dataValidation>
    <dataValidation allowBlank="true" error="Поле может содержать только целое число" errorStyle="stop" errorTitle="ОШИБКА!" operator="greaterThan" prompt="Введите код города" promptTitle="Код города" showDropDown="false" showErrorMessage="true" showInputMessage="true" sqref="BQ33:BV40" type="whole">
      <formula1>0</formula1>
      <formula2>0</formula2>
    </dataValidation>
    <dataValidation allowBlank="true" errorStyle="stop" operator="between" prompt="Введите адрес электронной почты" promptTitle="E-mail" showDropDown="false" showErrorMessage="true" showInputMessage="true" sqref="CV33:DO40 BE46:BX46 CV52:DO53 CT55:DO55 BV59:CO59 CT62:DO62" type="none">
      <formula1>0</formula1>
      <formula2>0</formula2>
    </dataValidation>
    <dataValidation allowBlank="true" errorStyle="stop" operator="between" prompt="Введите номер телефона&#10;разрешается использовать  &quot;-&quot;" promptTitle="Номер телефона" showDropDown="false" showErrorMessage="true" showInputMessage="true" sqref="BX33:CE36 CN33:CU40 BX37 BX39 CN45:CU45 AR46:AY46 BT52:CB52 BT55:CB55 O59:V59 BH59:BO59 CK62:CR62" type="none">
      <formula1>0</formula1>
      <formula2>0</formula2>
    </dataValidation>
    <dataValidation allowBlank="true" errorStyle="stop" operator="lessThan" prompt="Заполняется автоматически" promptTitle="Последний срок подачи заявок" showDropDown="false" showErrorMessage="true" showInputMessage="true" sqref="DD11:DO12" type="none">
      <formula1>0</formula1>
      <formula2>0</formula2>
    </dataValidation>
    <dataValidation allowBlank="true" errorStyle="stop" operator="between" prompt="Введите номер мобильного телефона" promptTitle="Мобильный телефон" showDropDown="false" showErrorMessage="true" showInputMessage="true" sqref="DB45 BS53 CC55 AD59" type="none">
      <formula1>0</formula1>
      <formula2>0</formula2>
    </dataValidation>
    <dataValidation allowBlank="true" errorStyle="stop" operator="between" prompt="Выберите из списка" promptTitle="Тип покрытия" showDropDown="false" showErrorMessage="true" showInputMessage="true" sqref="AK34:AS34 AK36:AS36 AK38:AS38 AK40:AS40" type="list">
      <formula1>$DV$42:$DV$71</formula1>
      <formula2>0</formula2>
    </dataValidation>
    <dataValidation allowBlank="true" errorStyle="stop" operator="between" prompt="Выберите тип кортов" promptTitle="Корты" showDropDown="false" showErrorMessage="true" showInputMessage="true" sqref="AT34:BB34 AT36:BB36 AT38:BB38 AT40:BB40" type="list">
      <formula1>$DV$98:$DV$99</formula1>
      <formula2>0</formula2>
    </dataValidation>
    <dataValidation allowBlank="true" error="Поле может содержать только целые числа!" errorStyle="stop" errorTitle="ОШИБКА!" operator="greaterThan" prompt="Введите количество часов ежедневного использования" promptTitle="Кол-во часов ежедневного использ" showDropDown="false" showErrorMessage="true" showInputMessage="true" sqref="BC34:BN34 BC36:BN36 BC38:BN38 BC40:BN40" type="whole">
      <formula1>0</formula1>
      <formula2>0</formula2>
    </dataValidation>
    <dataValidation allowBlank="true" error="Поле может содержать только целое число!" errorStyle="stop" errorTitle="ОШИБКА!" operator="greaterThan" prompt="Введите код города" promptTitle="Код города" showDropDown="false" showErrorMessage="true" showInputMessage="true" sqref="CG33:CL36 CG37 CG45:CL45 AK46:AP46 BM52:BR52 CE52:CJ52 BM55:BR55 G59:L59 AZ59:BE59 CD62:CI62" type="whole">
      <formula1>0</formula1>
      <formula2>0</formula2>
    </dataValidation>
    <dataValidation allowBlank="true" error="Введите дату в формате ДД.ММ.ГГ" errorStyle="stop" errorTitle="ОШИБКА!!!" operator="notEqual" prompt="Вводится сотрудниками РТТ" promptTitle="Дата регистрации заявки" showDropDown="false" showErrorMessage="true" showInputMessage="true" sqref="CP7:DB7" type="date">
      <formula1>BH11</formula1>
      <formula2>0</formula2>
    </dataValidation>
    <dataValidation allowBlank="true" error="Введите дату в формате ДД.ММ.ГГ" errorStyle="stop" errorTitle="ОШИБКА!!!" operator="notEqual" prompt="Вводится сотрудниками РТТ" promptTitle="Дата отправления" showDropDown="false" showErrorMessage="true" showInputMessage="true" sqref="CM6:CY6" type="date">
      <formula1>BH11</formula1>
      <formula2>0</formula2>
    </dataValidation>
    <dataValidation allowBlank="true" error="Введите дату в формате ДД.ММ.ГГ" errorStyle="stop" errorTitle="ОШИБКА!!!" operator="notEqual" prompt="Вводится сотрудниками РТТ" promptTitle="Дата получения" showDropDown="false" showErrorMessage="true" showInputMessage="true" sqref="CM5:CY5" type="date">
      <formula1>BH11</formula1>
      <formula2>0</formula2>
    </dataValidation>
    <dataValidation allowBlank="true" error="Введите дату в формате ДД.ММ.ГГ&#10;или&#10;Дата окончания ОТ должна быть больше даты начала ОТ не более чем на 14 дней" errorStyle="stop" errorTitle="ОШИБКА!" operator="between" prompt="Введите дату окончания ОТ в формате ДД.ММ.ГГ" showDropDown="false" showErrorMessage="true" showInputMessage="true" sqref="BX11:CI11" type="date">
      <formula1>BH11+1</formula1>
      <formula2>BH11+14</formula2>
    </dataValidation>
    <dataValidation allowBlank="true" error="Введите дату в фформате ДД.ММ.ГГ&#10;или&#10;Дата окончания ОЭ должна быть больше даты начала ОЭ и меньше даты начала ОТ" errorStyle="stop" errorTitle="ОШИБКА!" operator="between" prompt="Введите дату окончания ОЭ в формате ДД.ММ.ГГ" showDropDown="false" showErrorMessage="true" showInputMessage="true" sqref="BX10:CI10" type="date">
      <formula1>BH10+1</formula1>
      <formula2>BH11-1</formula2>
    </dataValidation>
    <dataValidation allowBlank="true" error="Введите дату в формате ДД.ММ.ГГ&#10;или&#10;Дата начала основного турнира должна быть больше текущей даты!" errorStyle="stop" errorTitle="ОШИБКА!" operator="greaterThan" prompt="Введите дату начала основого турнира в формате ДД.ММ.ГГ" showDropDown="false" showErrorMessage="true" showInputMessage="true" sqref="BH11:BS11" type="date">
      <formula1>DV2</formula1>
      <formula2>0</formula2>
    </dataValidation>
    <dataValidation allowBlank="true" error="Введите дату в формате ДД.ММ.ГГ&#10;или&#10;Дата начала ОЭ должна быть меньше даты начала ОТ не больше чем на 2 дня" errorStyle="stop" errorTitle="ОШИБКА ФОРМАТА!" operator="between" prompt="Введите дату начала отборочного этапа" showDropDown="false" showErrorMessage="true" showInputMessage="true" sqref="BH10:BS10" type="date">
      <formula1>BH11-2</formula1>
      <formula2>BH11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бюджет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0</xdr:colOff>
                    <xdr:row>46</xdr:row>
                    <xdr:rowOff>137160</xdr:rowOff>
                  </from>
                  <to>
                    <xdr:col>13</xdr:col>
                    <xdr:colOff>54000</xdr:colOff>
                    <xdr:row>48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спонсоры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0</xdr:colOff>
                    <xdr:row>47</xdr:row>
                    <xdr:rowOff>144360</xdr:rowOff>
                  </from>
                  <to>
                    <xdr:col>13</xdr:col>
                    <xdr:colOff>7920</xdr:colOff>
                    <xdr:row>49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собственные средства">
              <controlPr defaultSize="0" locked="1" autoFill="0" autoLine="0" autoPict="0" print="true" altText="Check Box 3">
                <anchor moveWithCells="true" sizeWithCells="false">
                  <from>
                    <xdr:col>16</xdr:col>
                    <xdr:colOff>7560</xdr:colOff>
                    <xdr:row>46</xdr:row>
                    <xdr:rowOff>144720</xdr:rowOff>
                  </from>
                  <to>
                    <xdr:col>40</xdr:col>
                    <xdr:colOff>23040</xdr:colOff>
                    <xdr:row>4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средства участников">
              <controlPr defaultSize="0" locked="1" autoFill="0" autoLine="0" autoPict="0" print="true" altText="Check Box 4">
                <anchor moveWithCells="true" sizeWithCells="false">
                  <from>
                    <xdr:col>16</xdr:col>
                    <xdr:colOff>7560</xdr:colOff>
                    <xdr:row>47</xdr:row>
                    <xdr:rowOff>144360</xdr:rowOff>
                  </from>
                  <to>
                    <xdr:col>36</xdr:col>
                    <xdr:colOff>61560</xdr:colOff>
                    <xdr:row>49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">
                <anchor moveWithCells="true" sizeWithCells="false">
                  <from>
                    <xdr:col>104</xdr:col>
                    <xdr:colOff>38520</xdr:colOff>
                    <xdr:row>47</xdr:row>
                    <xdr:rowOff>152640</xdr:rowOff>
                  </from>
                  <to>
                    <xdr:col>110</xdr:col>
                    <xdr:colOff>38520</xdr:colOff>
                    <xdr:row>4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04</xdr:col>
                    <xdr:colOff>38520</xdr:colOff>
                    <xdr:row>46</xdr:row>
                    <xdr:rowOff>144720</xdr:rowOff>
                  </from>
                  <to>
                    <xdr:col>110</xdr:col>
                    <xdr:colOff>38520</xdr:colOff>
                    <xdr:row>4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5</xdr:col>
                    <xdr:colOff>7920</xdr:colOff>
                    <xdr:row>54</xdr:row>
                    <xdr:rowOff>167760</xdr:rowOff>
                  </from>
                  <to>
                    <xdr:col>31</xdr:col>
                    <xdr:colOff>792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8">
                <anchor moveWithCells="true" sizeWithCells="false">
                  <from>
                    <xdr:col>50</xdr:col>
                    <xdr:colOff>7560</xdr:colOff>
                    <xdr:row>54</xdr:row>
                    <xdr:rowOff>167760</xdr:rowOff>
                  </from>
                  <to>
                    <xdr:col>56</xdr:col>
                    <xdr:colOff>792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86</xdr:col>
                    <xdr:colOff>7920</xdr:colOff>
                    <xdr:row>54</xdr:row>
                    <xdr:rowOff>167760</xdr:rowOff>
                  </from>
                  <to>
                    <xdr:col>92</xdr:col>
                    <xdr:colOff>7560</xdr:colOff>
                    <xdr:row>56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43:05Z</dcterms:created>
  <dc:creator>Пантейлемонова Марина</dc:creator>
  <dc:description/>
  <dc:language>en-US</dc:language>
  <cp:lastModifiedBy>mike</cp:lastModifiedBy>
  <cp:lastPrinted>2010-07-06T11:55:38Z</cp:lastPrinted>
  <dcterms:modified xsi:type="dcterms:W3CDTF">2010-11-11T12:07:05Z</dcterms:modified>
  <cp:revision>0</cp:revision>
  <dc:subject/>
  <dc:title/>
</cp:coreProperties>
</file>